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3" uniqueCount="3023">
  <si>
    <t xml:space="preserve">附件</t>
  </si>
  <si>
    <r>
      <rPr>
        <b val="true"/>
        <sz val="22"/>
        <rFont val="Noto Sans"/>
        <family val="2"/>
      </rPr>
      <t xml:space="preserve"> 甘肃省</t>
    </r>
    <r>
      <rPr>
        <b val="true"/>
        <sz val="22"/>
        <rFont val="宋体"/>
        <family val="0"/>
        <charset val="134"/>
      </rPr>
      <t xml:space="preserve">2019</t>
    </r>
    <r>
      <rPr>
        <b val="true"/>
        <sz val="22"/>
        <rFont val="Noto Sans"/>
        <family val="2"/>
      </rPr>
      <t xml:space="preserve">年农村义务教育阶段学校教师特设岗位计划招聘岗位表</t>
    </r>
  </si>
  <si>
    <t xml:space="preserve">设岗学校</t>
  </si>
  <si>
    <t xml:space="preserve">学校类型</t>
  </si>
  <si>
    <t xml:space="preserve">合计</t>
  </si>
  <si>
    <t xml:space="preserve">语文</t>
  </si>
  <si>
    <t xml:space="preserve">数学</t>
  </si>
  <si>
    <t xml:space="preserve">英语</t>
  </si>
  <si>
    <t xml:space="preserve">物理</t>
  </si>
  <si>
    <t xml:space="preserve">化学</t>
  </si>
  <si>
    <t xml:space="preserve">历史</t>
  </si>
  <si>
    <t xml:space="preserve">地理</t>
  </si>
  <si>
    <t xml:space="preserve">生物</t>
  </si>
  <si>
    <t xml:space="preserve">政治</t>
  </si>
  <si>
    <t xml:space="preserve">音乐</t>
  </si>
  <si>
    <t xml:space="preserve">美术</t>
  </si>
  <si>
    <t xml:space="preserve">体育</t>
  </si>
  <si>
    <t xml:space="preserve">信息技术</t>
  </si>
  <si>
    <t xml:space="preserve">小学
教育</t>
  </si>
  <si>
    <t xml:space="preserve">心理学</t>
  </si>
  <si>
    <t xml:space="preserve">藏文科</t>
  </si>
  <si>
    <t xml:space="preserve">藏理科</t>
  </si>
  <si>
    <t xml:space="preserve">科学</t>
  </si>
  <si>
    <t xml:space="preserve">特殊教育</t>
  </si>
  <si>
    <t xml:space="preserve">生源要求</t>
  </si>
  <si>
    <r>
      <rPr>
        <b val="true"/>
        <sz val="12"/>
        <rFont val="宋体"/>
        <family val="0"/>
        <charset val="134"/>
      </rPr>
      <t xml:space="preserve">
</t>
    </r>
    <r>
      <rPr>
        <b val="true"/>
        <sz val="12"/>
        <rFont val="Noto Sans"/>
        <family val="2"/>
      </rPr>
      <t xml:space="preserve">备注
</t>
    </r>
  </si>
  <si>
    <t xml:space="preserve">全省合计</t>
  </si>
  <si>
    <t xml:space="preserve">永登县第四中学</t>
  </si>
  <si>
    <t xml:space="preserve">乡镇中学</t>
  </si>
  <si>
    <t xml:space="preserve">永登县</t>
  </si>
  <si>
    <t xml:space="preserve">永登县西铁小学</t>
  </si>
  <si>
    <t xml:space="preserve">乡镇小学</t>
  </si>
  <si>
    <r>
      <rPr>
        <sz val="9"/>
        <rFont val="Noto Sans"/>
        <family val="2"/>
      </rPr>
      <t xml:space="preserve">永登县连铝学校</t>
    </r>
    <r>
      <rPr>
        <sz val="9"/>
        <rFont val="宋体"/>
        <family val="0"/>
        <charset val="134"/>
      </rPr>
      <t xml:space="preserve">(</t>
    </r>
    <r>
      <rPr>
        <sz val="9"/>
        <rFont val="Noto Sans"/>
        <family val="2"/>
      </rPr>
      <t xml:space="preserve">初中部</t>
    </r>
    <r>
      <rPr>
        <sz val="9"/>
        <rFont val="宋体"/>
        <family val="0"/>
        <charset val="134"/>
      </rPr>
      <t xml:space="preserve">)</t>
    </r>
  </si>
  <si>
    <r>
      <rPr>
        <sz val="9"/>
        <rFont val="Noto Sans"/>
        <family val="2"/>
      </rPr>
      <t xml:space="preserve">连电学校</t>
    </r>
    <r>
      <rPr>
        <sz val="9"/>
        <rFont val="宋体"/>
        <family val="0"/>
        <charset val="134"/>
      </rPr>
      <t xml:space="preserve">(</t>
    </r>
    <r>
      <rPr>
        <sz val="9"/>
        <rFont val="Noto Sans"/>
        <family val="2"/>
      </rPr>
      <t xml:space="preserve">初中部</t>
    </r>
    <r>
      <rPr>
        <sz val="9"/>
        <rFont val="宋体"/>
        <family val="0"/>
        <charset val="134"/>
      </rPr>
      <t xml:space="preserve">)</t>
    </r>
  </si>
  <si>
    <r>
      <rPr>
        <sz val="9"/>
        <rFont val="Noto Sans"/>
        <family val="2"/>
      </rPr>
      <t xml:space="preserve">永登县祁连山学校</t>
    </r>
    <r>
      <rPr>
        <sz val="9"/>
        <rFont val="宋体"/>
        <family val="0"/>
        <charset val="134"/>
      </rPr>
      <t xml:space="preserve">(</t>
    </r>
    <r>
      <rPr>
        <sz val="9"/>
        <rFont val="Noto Sans"/>
        <family val="2"/>
      </rPr>
      <t xml:space="preserve">小学部</t>
    </r>
    <r>
      <rPr>
        <sz val="9"/>
        <rFont val="宋体"/>
        <family val="0"/>
        <charset val="134"/>
      </rPr>
      <t xml:space="preserve">)</t>
    </r>
  </si>
  <si>
    <t xml:space="preserve">永登县城关镇龙岗小学</t>
  </si>
  <si>
    <t xml:space="preserve">永登县城关镇回民小学</t>
  </si>
  <si>
    <t xml:space="preserve">永登县城关镇高家湾小学</t>
  </si>
  <si>
    <t xml:space="preserve">永登县柳树镇初级中学</t>
  </si>
  <si>
    <t xml:space="preserve">永登县柳树镇王家台小学</t>
  </si>
  <si>
    <t xml:space="preserve">村小</t>
  </si>
  <si>
    <t xml:space="preserve">永登县柳树镇韩家井小学</t>
  </si>
  <si>
    <t xml:space="preserve">永登县柳树镇中心小学</t>
  </si>
  <si>
    <t xml:space="preserve">永登县柳树镇山岑小学</t>
  </si>
  <si>
    <t xml:space="preserve">永登县大同高岑小学</t>
  </si>
  <si>
    <t xml:space="preserve">永登县仁爱光彩小学</t>
  </si>
  <si>
    <t xml:space="preserve">永登县大同镇青溪小学</t>
  </si>
  <si>
    <t xml:space="preserve">永登县大同镇泉水沟小学</t>
  </si>
  <si>
    <t xml:space="preserve">永登县红城镇宁朔小学</t>
  </si>
  <si>
    <t xml:space="preserve">永登县红城镇中心小学</t>
  </si>
  <si>
    <t xml:space="preserve">永登县红城镇双溪小学</t>
  </si>
  <si>
    <t xml:space="preserve">永登县红城镇野泉小学</t>
  </si>
  <si>
    <t xml:space="preserve">永登县红城镇初级中学</t>
  </si>
  <si>
    <t xml:space="preserve">永登县苦水镇胡家坝小学</t>
  </si>
  <si>
    <t xml:space="preserve">永登县苦水镇下新沟小学</t>
  </si>
  <si>
    <t xml:space="preserve">永登县苦水镇转轮寺小学</t>
  </si>
  <si>
    <t xml:space="preserve">永登县苦水镇上新沟小学</t>
  </si>
  <si>
    <t xml:space="preserve">永登县苦水镇大沙沟小学</t>
  </si>
  <si>
    <t xml:space="preserve">永登县树屏镇咸水河小学</t>
  </si>
  <si>
    <t xml:space="preserve">永登县上川镇初级中学</t>
  </si>
  <si>
    <t xml:space="preserve">永登县上川镇祁联学校（小学部）</t>
  </si>
  <si>
    <t xml:space="preserve">永登县上川镇五联小学</t>
  </si>
  <si>
    <t xml:space="preserve">永登县上川镇下古山小学</t>
  </si>
  <si>
    <t xml:space="preserve">永登县上川镇东昌小学</t>
  </si>
  <si>
    <t xml:space="preserve">永登县上川镇甘露池小学</t>
  </si>
  <si>
    <t xml:space="preserve">永登县上川镇新乐小学</t>
  </si>
  <si>
    <t xml:space="preserve">永登县坪城乡中心小学</t>
  </si>
  <si>
    <t xml:space="preserve">永登县坪城乡小砂沟小学</t>
  </si>
  <si>
    <t xml:space="preserve">永登县坪城乡白土咀小学</t>
  </si>
  <si>
    <t xml:space="preserve">永登县坪城乡歇地沟小学</t>
  </si>
  <si>
    <t xml:space="preserve">永登县中堡镇五里墩小学</t>
  </si>
  <si>
    <t xml:space="preserve">永登县中堡镇中心小学</t>
  </si>
  <si>
    <t xml:space="preserve">永登县中堡镇中堡小学</t>
  </si>
  <si>
    <t xml:space="preserve">永登县中堡镇邢家湾小学</t>
  </si>
  <si>
    <t xml:space="preserve">永登县中堡镇大营湾小学</t>
  </si>
  <si>
    <t xml:space="preserve">永登县中堡镇鲁家庄小学</t>
  </si>
  <si>
    <t xml:space="preserve">永登县武胜驿镇金嘴小学</t>
  </si>
  <si>
    <t xml:space="preserve">永登县武胜驿镇三庄小学</t>
  </si>
  <si>
    <t xml:space="preserve">永登县武胜驿镇新民小学</t>
  </si>
  <si>
    <t xml:space="preserve">永登县武胜驿镇国伟教学点</t>
  </si>
  <si>
    <t xml:space="preserve">教学点</t>
  </si>
  <si>
    <t xml:space="preserve">永登县武胜驿镇黑林教学点</t>
  </si>
  <si>
    <t xml:space="preserve">永登县武胜驿镇缸子沟教学点</t>
  </si>
  <si>
    <t xml:space="preserve">永登县武胜驿镇马荒教学点</t>
  </si>
  <si>
    <t xml:space="preserve">永登县武胜驿镇石门岘教学点</t>
  </si>
  <si>
    <t xml:space="preserve">永登县民乐乡前庄小学</t>
  </si>
  <si>
    <t xml:space="preserve">永登县民乐乡杨家庄教学点</t>
  </si>
  <si>
    <t xml:space="preserve">永登县民乐乡绽龙小学</t>
  </si>
  <si>
    <t xml:space="preserve">永登县民乐乡官庄学校（初中部）</t>
  </si>
  <si>
    <t xml:space="preserve">永登县通远星可侨心小学</t>
  </si>
  <si>
    <t xml:space="preserve">永登县通远乡团庄小学</t>
  </si>
  <si>
    <t xml:space="preserve">永登县通远乡初级中学</t>
  </si>
  <si>
    <t xml:space="preserve">永登县七山乡中心学校</t>
  </si>
  <si>
    <t xml:space="preserve">永登县河桥镇河桥小学</t>
  </si>
  <si>
    <t xml:space="preserve">永登县河桥镇马莲滩回民小学</t>
  </si>
  <si>
    <t xml:space="preserve">永登县连城镇初级中学</t>
  </si>
  <si>
    <t xml:space="preserve">永登县连城镇中心小学</t>
  </si>
  <si>
    <t xml:space="preserve">永登县连城镇丰乐小学</t>
  </si>
  <si>
    <t xml:space="preserve">永登县连城镇永和小学</t>
  </si>
  <si>
    <t xml:space="preserve">永登县连城镇明家庄小学</t>
  </si>
  <si>
    <t xml:space="preserve">永登县连城镇牛站小学</t>
  </si>
  <si>
    <t xml:space="preserve">榆中五中</t>
  </si>
  <si>
    <t xml:space="preserve">乡镇初中</t>
  </si>
  <si>
    <t xml:space="preserve">本县户籍、师范类或有教师资格证</t>
  </si>
  <si>
    <t xml:space="preserve">榆中七中</t>
  </si>
  <si>
    <t xml:space="preserve">英语为农硕生</t>
  </si>
  <si>
    <t xml:space="preserve">榆中县三角城学区</t>
  </si>
  <si>
    <t xml:space="preserve">榆中县小康营学区</t>
  </si>
  <si>
    <t xml:space="preserve">榆中县马坡学区</t>
  </si>
  <si>
    <t xml:space="preserve">榆中县银山学区</t>
  </si>
  <si>
    <t xml:space="preserve">榆中县新营学区</t>
  </si>
  <si>
    <t xml:space="preserve">榆中县新营中学</t>
  </si>
  <si>
    <t xml:space="preserve">榆中县龙泉学区</t>
  </si>
  <si>
    <t xml:space="preserve">榆中县高崖学区</t>
  </si>
  <si>
    <t xml:space="preserve">榆中县甘草店学区</t>
  </si>
  <si>
    <t xml:space="preserve">榆中县清水驿学区</t>
  </si>
  <si>
    <t xml:space="preserve">榆中县夏官营学区</t>
  </si>
  <si>
    <t xml:space="preserve">榆中县金崖中学</t>
  </si>
  <si>
    <t xml:space="preserve">榆中县金崖学区</t>
  </si>
  <si>
    <t xml:space="preserve">榆中县来紫堡学区</t>
  </si>
  <si>
    <t xml:space="preserve">榆中县和平学区</t>
  </si>
  <si>
    <t xml:space="preserve">榆中县园子岔学区</t>
  </si>
  <si>
    <t xml:space="preserve">榆中县上花岔学区</t>
  </si>
  <si>
    <t xml:space="preserve">榆中县上花岔学校</t>
  </si>
  <si>
    <t xml:space="preserve">榆中县贡井学区</t>
  </si>
  <si>
    <t xml:space="preserve">榆中县中连川学区</t>
  </si>
  <si>
    <t xml:space="preserve">榆中县韦营学区</t>
  </si>
  <si>
    <t xml:space="preserve">榆中县韦营学校</t>
  </si>
  <si>
    <t xml:space="preserve">榆中县青城学区</t>
  </si>
  <si>
    <t xml:space="preserve">榆中县青城中学</t>
  </si>
  <si>
    <t xml:space="preserve">皋兰一中</t>
  </si>
  <si>
    <t xml:space="preserve">高级中学</t>
  </si>
  <si>
    <t xml:space="preserve">农硕生</t>
  </si>
  <si>
    <t xml:space="preserve">皋兰五中</t>
  </si>
  <si>
    <t xml:space="preserve">乡镇中学（一贯制）</t>
  </si>
  <si>
    <t xml:space="preserve">音乐不限户籍</t>
  </si>
  <si>
    <t xml:space="preserve">初中</t>
  </si>
  <si>
    <t xml:space="preserve">皋兰县黑石中学</t>
  </si>
  <si>
    <t xml:space="preserve">皋兰县黑石小学</t>
  </si>
  <si>
    <t xml:space="preserve">皋兰县</t>
  </si>
  <si>
    <t xml:space="preserve">皋兰县石青小学</t>
  </si>
  <si>
    <t xml:space="preserve">皋兰县大横小学</t>
  </si>
  <si>
    <t xml:space="preserve">皋兰县白崖小学</t>
  </si>
  <si>
    <t xml:space="preserve">皋兰县中窑莆田光彩小学</t>
  </si>
  <si>
    <t xml:space="preserve">皋兰县文山小学</t>
  </si>
  <si>
    <t xml:space="preserve">蔡河小学</t>
  </si>
  <si>
    <t xml:space="preserve">皋兰县什川中学</t>
  </si>
  <si>
    <t xml:space="preserve">皋兰县什川明德小学</t>
  </si>
  <si>
    <t xml:space="preserve">皋兰县泥湾小学 </t>
  </si>
  <si>
    <t xml:space="preserve">皋兰县水阜一中</t>
  </si>
  <si>
    <t xml:space="preserve">皋兰县水阜二中</t>
  </si>
  <si>
    <t xml:space="preserve">皋兰县彬草小学</t>
  </si>
  <si>
    <t xml:space="preserve">皋兰县涝池小学</t>
  </si>
  <si>
    <t xml:space="preserve">皋兰县砂岗小学</t>
  </si>
  <si>
    <t xml:space="preserve">皋兰县忠和中学</t>
  </si>
  <si>
    <t xml:space="preserve">皋兰县薛家湾小学</t>
  </si>
  <si>
    <t xml:space="preserve">皋兰县水源小学</t>
  </si>
  <si>
    <t xml:space="preserve">皋兰县罗官小学</t>
  </si>
  <si>
    <t xml:space="preserve">皋兰县盐池小学</t>
  </si>
  <si>
    <t xml:space="preserve">皋兰县崖川小学</t>
  </si>
  <si>
    <t xml:space="preserve"> 皋兰县九合中学</t>
  </si>
  <si>
    <t xml:space="preserve">皋兰县朱家井学校</t>
  </si>
  <si>
    <t xml:space="preserve">皋兰县头沟口小学</t>
  </si>
  <si>
    <t xml:space="preserve">皋兰县钱家窑小学</t>
  </si>
  <si>
    <t xml:space="preserve">七里河区彭家坪学校</t>
  </si>
  <si>
    <t xml:space="preserve">小学</t>
  </si>
  <si>
    <t xml:space="preserve">七里河区户籍</t>
  </si>
  <si>
    <t xml:space="preserve">七里河区彭家坪第二小学</t>
  </si>
  <si>
    <t xml:space="preserve">七里河区任家庄小学</t>
  </si>
  <si>
    <t xml:space="preserve">七里河区二十里铺小学</t>
  </si>
  <si>
    <t xml:space="preserve">七里河区东果园小学</t>
  </si>
  <si>
    <t xml:space="preserve">七里河区侯家峪小学</t>
  </si>
  <si>
    <t xml:space="preserve">七里河区崖头小学</t>
  </si>
  <si>
    <t xml:space="preserve">七里河区阿干小学</t>
  </si>
  <si>
    <t xml:space="preserve">七里河区大水子小学</t>
  </si>
  <si>
    <t xml:space="preserve">七里河区坪岭小学</t>
  </si>
  <si>
    <t xml:space="preserve">七里河区白家岘小学</t>
  </si>
  <si>
    <t xml:space="preserve">七里河区狗牙山小学</t>
  </si>
  <si>
    <t xml:space="preserve">七里河区晏家洼小学</t>
  </si>
  <si>
    <t xml:space="preserve">七里河区西果园小学</t>
  </si>
  <si>
    <t xml:space="preserve">七里河区青岗小学</t>
  </si>
  <si>
    <t xml:space="preserve">七里河区王家坪逸夫小学</t>
  </si>
  <si>
    <t xml:space="preserve">七里河区晏家坪小学</t>
  </si>
  <si>
    <t xml:space="preserve">七里河区王官营小学</t>
  </si>
  <si>
    <t xml:space="preserve">七里河区宋家沟小学</t>
  </si>
  <si>
    <t xml:space="preserve">七里河区陶家沟小学</t>
  </si>
  <si>
    <t xml:space="preserve">七里河区蒋家湾小学</t>
  </si>
  <si>
    <t xml:space="preserve">七里河区邵家洼小学</t>
  </si>
  <si>
    <t xml:space="preserve">兰州市合计</t>
  </si>
  <si>
    <t xml:space="preserve">会宁县新添乡芦岔小学</t>
  </si>
  <si>
    <t xml:space="preserve">村学</t>
  </si>
  <si>
    <t xml:space="preserve">会宁县 
生源</t>
  </si>
  <si>
    <t xml:space="preserve">会宁县新添乡新合小学</t>
  </si>
  <si>
    <t xml:space="preserve">会宁县新添乡石沟小学</t>
  </si>
  <si>
    <t xml:space="preserve">会宁县新添乡三岔小学</t>
  </si>
  <si>
    <t xml:space="preserve">会宁县侯川镇芦河小学</t>
  </si>
  <si>
    <t xml:space="preserve">会宁县侯川镇下川小学</t>
  </si>
  <si>
    <t xml:space="preserve">会宁县侯川镇白顾小学</t>
  </si>
  <si>
    <t xml:space="preserve">会宁县党岘乡王沟小学</t>
  </si>
  <si>
    <t xml:space="preserve">会宁县党岘乡范湾小学</t>
  </si>
  <si>
    <t xml:space="preserve">会宁县党岘乡杨湾小学</t>
  </si>
  <si>
    <t xml:space="preserve">会宁县党岘乡庙儿小学</t>
  </si>
  <si>
    <t xml:space="preserve">会宁县党岘乡梁河小学</t>
  </si>
  <si>
    <t xml:space="preserve">会宁县杨集镇刘咀小学</t>
  </si>
  <si>
    <t xml:space="preserve">会宁县杨集镇厍河教学点</t>
  </si>
  <si>
    <t xml:space="preserve">会宁县老君镇文岔小学</t>
  </si>
  <si>
    <t xml:space="preserve">会宁县老君镇方坡小学</t>
  </si>
  <si>
    <t xml:space="preserve">会宁县老君镇阳赵小学</t>
  </si>
  <si>
    <t xml:space="preserve">会宁县平头川镇刘湾小学</t>
  </si>
  <si>
    <t xml:space="preserve">会宁县大沟镇刘沟小学</t>
  </si>
  <si>
    <t xml:space="preserve">会宁县四房镇蔺湾小学</t>
  </si>
  <si>
    <t xml:space="preserve">会宁县四房镇小南小学</t>
  </si>
  <si>
    <t xml:space="preserve">会宁县四房镇湾口小学</t>
  </si>
  <si>
    <t xml:space="preserve">会宁县四房镇任岔小学</t>
  </si>
  <si>
    <t xml:space="preserve">会宁县汉岔镇赵岔小学</t>
  </si>
  <si>
    <t xml:space="preserve">会宁县新塬镇寨科教学点</t>
  </si>
  <si>
    <t xml:space="preserve">会宁县新塬镇杨坪小学</t>
  </si>
  <si>
    <t xml:space="preserve">会宁县新塬镇老庄小学</t>
  </si>
  <si>
    <t xml:space="preserve">会宁县土门镇袁岔小学</t>
  </si>
  <si>
    <t xml:space="preserve">会宁县土门镇陈塬小学</t>
  </si>
  <si>
    <t xml:space="preserve">会宁县刘寨中学</t>
  </si>
  <si>
    <t xml:space="preserve">英语
为农硕生</t>
  </si>
  <si>
    <t xml:space="preserve">会宁县刘寨镇中心小学</t>
  </si>
  <si>
    <t xml:space="preserve">会宁县刘寨镇陈庄小学</t>
  </si>
  <si>
    <t xml:space="preserve">会宁县刘寨镇李塬小学</t>
  </si>
  <si>
    <t xml:space="preserve">会宁县刘寨镇孙塬小学</t>
  </si>
  <si>
    <t xml:space="preserve">会宁县草滩镇中心小学</t>
  </si>
  <si>
    <t xml:space="preserve">会宁县草滩镇油房沟小学</t>
  </si>
  <si>
    <t xml:space="preserve">会宁县草滩镇任塬健络通福幼小学</t>
  </si>
  <si>
    <t xml:space="preserve">会宁县土高乡红湾小学</t>
  </si>
  <si>
    <t xml:space="preserve">会宁县土高乡中心小学</t>
  </si>
  <si>
    <t xml:space="preserve">会宁县土高乡十百户小学</t>
  </si>
  <si>
    <t xml:space="preserve">会宁县白塬镇树王小学</t>
  </si>
  <si>
    <t xml:space="preserve">会宁县白塬镇二百户小学</t>
  </si>
  <si>
    <t xml:space="preserve">会宁县白塬镇南塬小学</t>
  </si>
  <si>
    <t xml:space="preserve">会宁县白塬镇总堡小学</t>
  </si>
  <si>
    <t xml:space="preserve">会宁县白塬镇西坡小学</t>
  </si>
  <si>
    <t xml:space="preserve">会宁县新庄镇杨赵小学</t>
  </si>
  <si>
    <t xml:space="preserve">会宁县头寨镇马堡晓华民族学校</t>
  </si>
  <si>
    <t xml:space="preserve">九年制</t>
  </si>
  <si>
    <t xml:space="preserve">数学
为农硕生，英语为初中学段</t>
  </si>
  <si>
    <t xml:space="preserve">会宁县头寨镇小寨小学</t>
  </si>
  <si>
    <t xml:space="preserve">会宁县头寨镇牛河平安希望小学</t>
  </si>
  <si>
    <t xml:space="preserve">会宁县头寨镇共丰小学</t>
  </si>
  <si>
    <t xml:space="preserve">靖远县东湾镇杨稍小学</t>
  </si>
  <si>
    <t xml:space="preserve">靖远县 
生源</t>
  </si>
  <si>
    <t xml:space="preserve">靖远县东湾镇南头小学</t>
  </si>
  <si>
    <t xml:space="preserve">靖远县东湾镇砂梁小学</t>
  </si>
  <si>
    <t xml:space="preserve">靖远县北湾镇中堡学校</t>
  </si>
  <si>
    <t xml:space="preserve">一贯制</t>
  </si>
  <si>
    <t xml:space="preserve">中学</t>
  </si>
  <si>
    <t xml:space="preserve">靖远县北湾镇富坪学校</t>
  </si>
  <si>
    <t xml:space="preserve">靖远县平堡镇蒋滩中学</t>
  </si>
  <si>
    <t xml:space="preserve">靖远县平堡镇蒋滩小学</t>
  </si>
  <si>
    <t xml:space="preserve">靖远县平堡镇平堡中心小学</t>
  </si>
  <si>
    <t xml:space="preserve">靖远县高湾镇白崖小学</t>
  </si>
  <si>
    <t xml:space="preserve">靖远县高湾镇丁张小学</t>
  </si>
  <si>
    <t xml:space="preserve">靖远县高湾镇二百户小学</t>
  </si>
  <si>
    <t xml:space="preserve">靖远县高湾镇高崖小学</t>
  </si>
  <si>
    <t xml:space="preserve">靖远县高湾镇马寨小学</t>
  </si>
  <si>
    <t xml:space="preserve">靖远县石门中学</t>
  </si>
  <si>
    <t xml:space="preserve">靖远县双龙镇永和学校</t>
  </si>
  <si>
    <t xml:space="preserve">靖远县双龙镇仁和中心小学</t>
  </si>
  <si>
    <t xml:space="preserve">靖远县双龙镇义和小学</t>
  </si>
  <si>
    <t xml:space="preserve">靖远县双龙镇北城小学</t>
  </si>
  <si>
    <t xml:space="preserve">靖远县兴隆乡川口中心小学</t>
  </si>
  <si>
    <t xml:space="preserve">靖远县兴隆乡腰站学校</t>
  </si>
  <si>
    <t xml:space="preserve">靖远县兴隆乡小川学校</t>
  </si>
  <si>
    <t xml:space="preserve">靖远县永新中学</t>
  </si>
  <si>
    <t xml:space="preserve">靖远县永新乡永新中心小学</t>
  </si>
  <si>
    <t xml:space="preserve">靖远县永新乡二队小学</t>
  </si>
  <si>
    <t xml:space="preserve">靖远县永新乡松柏小学</t>
  </si>
  <si>
    <t xml:space="preserve">靖远县永新乡九队小学</t>
  </si>
  <si>
    <t xml:space="preserve">靖远县北滩中学</t>
  </si>
  <si>
    <t xml:space="preserve">数学
为农硕生</t>
  </si>
  <si>
    <t xml:space="preserve">靖远县北滩镇宝泉小学</t>
  </si>
  <si>
    <t xml:space="preserve">靖远县北滩镇石涝小学</t>
  </si>
  <si>
    <t xml:space="preserve">靖远县北滩镇国鼎小学</t>
  </si>
  <si>
    <t xml:space="preserve">靖远县北滩镇红英小学</t>
  </si>
  <si>
    <t xml:space="preserve">靖远县北滩镇上小红沟小学</t>
  </si>
  <si>
    <t xml:space="preserve">靖远县北滩镇中滩小学</t>
  </si>
  <si>
    <t xml:space="preserve">靖远县北滩镇东滩小学</t>
  </si>
  <si>
    <t xml:space="preserve">靖远县北滩镇芦沟小学</t>
  </si>
  <si>
    <t xml:space="preserve">靖远县北滩镇粮窖小学</t>
  </si>
  <si>
    <t xml:space="preserve">靖远县北滩镇中心小学</t>
  </si>
  <si>
    <t xml:space="preserve">靖远县北滩镇独山小学</t>
  </si>
  <si>
    <t xml:space="preserve">靖远县北滩镇南滩小学</t>
  </si>
  <si>
    <t xml:space="preserve">靖远县北滩镇甜水小学</t>
  </si>
  <si>
    <t xml:space="preserve">靖远县北滩镇刘梁小学</t>
  </si>
  <si>
    <t xml:space="preserve">靖远县五合镇贾寨柯初级中学</t>
  </si>
  <si>
    <t xml:space="preserve">生物
为农硕生</t>
  </si>
  <si>
    <t xml:space="preserve">靖远县五合镇白塔小学</t>
  </si>
  <si>
    <t xml:space="preserve">靖远县五合镇板尾小学</t>
  </si>
  <si>
    <t xml:space="preserve">靖远县五合镇牛茂沟小学</t>
  </si>
  <si>
    <t xml:space="preserve">靖远县五合镇常坪小学</t>
  </si>
  <si>
    <t xml:space="preserve">靖远县五合镇五星小学</t>
  </si>
  <si>
    <t xml:space="preserve">靖远县五合镇浙江卡森希望小学</t>
  </si>
  <si>
    <t xml:space="preserve">靖远县五合镇五合中学</t>
  </si>
  <si>
    <t xml:space="preserve">靖远县五合镇中心小学</t>
  </si>
  <si>
    <t xml:space="preserve">靖远县靖安中学</t>
  </si>
  <si>
    <t xml:space="preserve">靖远县靖安乡五星小学</t>
  </si>
  <si>
    <t xml:space="preserve">靖远县靖安乡旧庄小学</t>
  </si>
  <si>
    <t xml:space="preserve">靖远县东升镇红湾小学</t>
  </si>
  <si>
    <t xml:space="preserve">靖远县东升镇东升小学</t>
  </si>
  <si>
    <t xml:space="preserve">靖远县东升镇小塬小学</t>
  </si>
  <si>
    <t xml:space="preserve">靖远县东升镇新寨小学</t>
  </si>
  <si>
    <t xml:space="preserve">靖远县东升镇新联小学</t>
  </si>
  <si>
    <t xml:space="preserve">靖远县东升镇墩洼村学</t>
  </si>
  <si>
    <t xml:space="preserve">靖远县东升镇回水村学</t>
  </si>
  <si>
    <t xml:space="preserve">景泰县芦阳镇东关小学</t>
  </si>
  <si>
    <r>
      <rPr>
        <sz val="9"/>
        <rFont val="宋体"/>
        <family val="0"/>
        <charset val="134"/>
      </rPr>
      <t xml:space="preserve">
</t>
    </r>
    <r>
      <rPr>
        <sz val="9"/>
        <rFont val="Noto Sans"/>
        <family val="2"/>
      </rPr>
      <t xml:space="preserve">甘肃省
生源</t>
    </r>
  </si>
  <si>
    <t xml:space="preserve">景泰县芦阳第二初级中学</t>
  </si>
  <si>
    <t xml:space="preserve">景泰县芦阳第一初级中学</t>
  </si>
  <si>
    <t xml:space="preserve">景泰县喜泉镇民安小学</t>
  </si>
  <si>
    <t xml:space="preserve">景泰县喜泉镇喜集水小学</t>
  </si>
  <si>
    <t xml:space="preserve">景泰县中泉镇脑泉小学</t>
  </si>
  <si>
    <t xml:space="preserve">景泰县中泉镇三合小学</t>
  </si>
  <si>
    <t xml:space="preserve">景泰县中泉镇尾泉小学</t>
  </si>
  <si>
    <t xml:space="preserve">景泰县中泉镇龙湾小学</t>
  </si>
  <si>
    <t xml:space="preserve">景泰县中泉镇常生小学</t>
  </si>
  <si>
    <t xml:space="preserve">景泰县中泉镇胡麻水小学</t>
  </si>
  <si>
    <t xml:space="preserve">景泰县中泉初级中学</t>
  </si>
  <si>
    <t xml:space="preserve">景泰县正路初级中学</t>
  </si>
  <si>
    <t xml:space="preserve">景泰县正路镇石井小学</t>
  </si>
  <si>
    <t xml:space="preserve">景泰县正路镇兔窝小学</t>
  </si>
  <si>
    <t xml:space="preserve">景泰县正路镇峡儿水小学</t>
  </si>
  <si>
    <t xml:space="preserve">景泰县正路镇拉牌小学</t>
  </si>
  <si>
    <t xml:space="preserve">景泰县正路镇长川小学</t>
  </si>
  <si>
    <t xml:space="preserve">景泰县正路镇大滩小学</t>
  </si>
  <si>
    <t xml:space="preserve">景泰县九支初级中学</t>
  </si>
  <si>
    <t xml:space="preserve">景泰县寺滩乡新墩湾小学</t>
  </si>
  <si>
    <t xml:space="preserve">景泰县寺滩乡宽沟小学</t>
  </si>
  <si>
    <t xml:space="preserve">景泰县寺滩乡丰乐小学</t>
  </si>
  <si>
    <t xml:space="preserve">景泰县寺滩乡寺滩小学</t>
  </si>
  <si>
    <t xml:space="preserve">景泰县草窝滩镇青石洞小学</t>
  </si>
  <si>
    <t xml:space="preserve">景泰县草窝滩镇陈梁小学</t>
  </si>
  <si>
    <t xml:space="preserve">景泰县草窝滩镇五景小学</t>
  </si>
  <si>
    <t xml:space="preserve">景泰县草窝滩镇西和小学</t>
  </si>
  <si>
    <t xml:space="preserve">景泰县草窝滩初级中学</t>
  </si>
  <si>
    <t xml:space="preserve">景泰县八道泉初级中学</t>
  </si>
  <si>
    <t xml:space="preserve">景泰县五佛初级中学</t>
  </si>
  <si>
    <t xml:space="preserve">景泰县五佛乡泰和小学</t>
  </si>
  <si>
    <t xml:space="preserve">景泰县五佛乡西源小学</t>
  </si>
  <si>
    <t xml:space="preserve">景泰县五佛乡兴水小学</t>
  </si>
  <si>
    <t xml:space="preserve">景泰县五佛乡冬青小学</t>
  </si>
  <si>
    <t xml:space="preserve">景泰县漫水滩初级中学</t>
  </si>
  <si>
    <t xml:space="preserve">景泰县漫水滩乡双树小学</t>
  </si>
  <si>
    <t xml:space="preserve">景泰县漫水滩乡杨柳小学</t>
  </si>
  <si>
    <t xml:space="preserve">景泰县漫水滩乡北崖小学</t>
  </si>
  <si>
    <t xml:space="preserve">景泰县漫水滩乡新井小学</t>
  </si>
  <si>
    <t xml:space="preserve">景泰县上沙沃镇白墩子小学</t>
  </si>
  <si>
    <t xml:space="preserve">景泰县红水镇界碑小学</t>
  </si>
  <si>
    <t xml:space="preserve">景泰县红水镇城华小学</t>
  </si>
  <si>
    <t xml:space="preserve">景泰县红水镇长安小学</t>
  </si>
  <si>
    <t xml:space="preserve">景泰县红水镇大咀子小学</t>
  </si>
  <si>
    <t xml:space="preserve">景泰县红水镇东坝小学</t>
  </si>
  <si>
    <t xml:space="preserve">景泰县红水镇三道沟小学</t>
  </si>
  <si>
    <t xml:space="preserve">景泰县红水初级中学</t>
  </si>
  <si>
    <t xml:space="preserve">白银区四龙金山中心小学</t>
  </si>
  <si>
    <t xml:space="preserve">白银市
生源</t>
  </si>
  <si>
    <t xml:space="preserve">白银区四龙强台小学</t>
  </si>
  <si>
    <t xml:space="preserve">白银区王岘东台希望小学</t>
  </si>
  <si>
    <t xml:space="preserve">白银区水川三民小学</t>
  </si>
  <si>
    <t xml:space="preserve">白银区水川大川渡小学</t>
  </si>
  <si>
    <t xml:space="preserve">白银区稀土中学</t>
  </si>
  <si>
    <t xml:space="preserve">白银区银馨学校</t>
  </si>
  <si>
    <t xml:space="preserve">白银市第四中学</t>
  </si>
  <si>
    <t xml:space="preserve">初级中学</t>
  </si>
  <si>
    <t xml:space="preserve">白银市第三中学</t>
  </si>
  <si>
    <t xml:space="preserve">语文
为农硕生</t>
  </si>
  <si>
    <t xml:space="preserve">平川区种田乡安湾小学</t>
  </si>
  <si>
    <t xml:space="preserve">平川区
生源</t>
  </si>
  <si>
    <t xml:space="preserve">平川区黄峤镇焦口小学</t>
  </si>
  <si>
    <t xml:space="preserve">完全小学</t>
  </si>
  <si>
    <t xml:space="preserve">平川区黄峤镇双铺中心小学</t>
  </si>
  <si>
    <t xml:space="preserve">平川区黄峤镇玉湾小学</t>
  </si>
  <si>
    <t xml:space="preserve">平川区黄峤镇马饮水小学</t>
  </si>
  <si>
    <t xml:space="preserve">平川区共和镇老庄小学</t>
  </si>
  <si>
    <t xml:space="preserve">平川区共和镇小水小学</t>
  </si>
  <si>
    <t xml:space="preserve">平川区共和镇红沟小学</t>
  </si>
  <si>
    <t xml:space="preserve">平川区共和镇毛卜拉小学</t>
  </si>
  <si>
    <t xml:space="preserve">平川区宝积镇小川学校</t>
  </si>
  <si>
    <t xml:space="preserve">平川区宝积镇大湾学校</t>
  </si>
  <si>
    <t xml:space="preserve">平川区水泉镇小黄湾小学</t>
  </si>
  <si>
    <t xml:space="preserve">平川区水泉镇玉碗泉小学</t>
  </si>
  <si>
    <t xml:space="preserve">平川区水泉镇水泉小学</t>
  </si>
  <si>
    <t xml:space="preserve">平川区水泉镇邵水小学</t>
  </si>
  <si>
    <t xml:space="preserve">平川区水泉镇中村小学</t>
  </si>
  <si>
    <t xml:space="preserve">平川区复兴学校</t>
  </si>
  <si>
    <t xml:space="preserve">平川区种田学校</t>
  </si>
  <si>
    <t xml:space="preserve">平川区王家山小学</t>
  </si>
  <si>
    <t xml:space="preserve">平川区共和中学</t>
  </si>
  <si>
    <t xml:space="preserve">独立初中</t>
  </si>
  <si>
    <t xml:space="preserve">地理
为农硕生</t>
  </si>
  <si>
    <t xml:space="preserve">平川区王家山中学</t>
  </si>
  <si>
    <t xml:space="preserve">白银市合计</t>
  </si>
  <si>
    <t xml:space="preserve">甘谷一中</t>
  </si>
  <si>
    <t xml:space="preserve">甘谷县</t>
  </si>
  <si>
    <t xml:space="preserve">语文、物理为已签约农硕</t>
  </si>
  <si>
    <t xml:space="preserve">甘谷县第三中学</t>
  </si>
  <si>
    <t xml:space="preserve">新兴初中</t>
  </si>
  <si>
    <t xml:space="preserve">甘谷县张家景文泽学校</t>
  </si>
  <si>
    <t xml:space="preserve">甘谷县大像山镇十里铺小学</t>
  </si>
  <si>
    <t xml:space="preserve">甘谷县大像山镇二十铺小学</t>
  </si>
  <si>
    <t xml:space="preserve">甘谷县新兴镇永安伏羲学校</t>
  </si>
  <si>
    <t xml:space="preserve">甘谷县新兴镇柏林沟小学</t>
  </si>
  <si>
    <t xml:space="preserve">甘谷县新兴镇史家坪小学</t>
  </si>
  <si>
    <t xml:space="preserve">甘谷县六峰镇金坪初级中学</t>
  </si>
  <si>
    <t xml:space="preserve">甘谷县六峰镇张家窑小学</t>
  </si>
  <si>
    <t xml:space="preserve">甘谷县六峰镇周家川子小学</t>
  </si>
  <si>
    <t xml:space="preserve">甘谷县六峰镇李家坪小学</t>
  </si>
  <si>
    <t xml:space="preserve">甘谷县六峰镇黄家窑小学</t>
  </si>
  <si>
    <t xml:space="preserve">甘谷县金山镇常家庙学校</t>
  </si>
  <si>
    <t xml:space="preserve">甘谷县金山镇田家山小学</t>
  </si>
  <si>
    <t xml:space="preserve">甘谷县金山镇红岘小学</t>
  </si>
  <si>
    <t xml:space="preserve">甘谷县金山镇李家沟小学</t>
  </si>
  <si>
    <t xml:space="preserve">甘谷县八里湾乡咀头九年制学校</t>
  </si>
  <si>
    <t xml:space="preserve">甘谷县八里湾乡魏家岔小学</t>
  </si>
  <si>
    <t xml:space="preserve">甘谷县八里湾乡上岔小学</t>
  </si>
  <si>
    <t xml:space="preserve">甘谷县西坪镇马家河小学</t>
  </si>
  <si>
    <t xml:space="preserve">甘谷县西坪镇姚家山小学</t>
  </si>
  <si>
    <t xml:space="preserve">甘谷县大庄初级中学</t>
  </si>
  <si>
    <t xml:space="preserve">甘谷县大庄小学</t>
  </si>
  <si>
    <t xml:space="preserve">甘谷县大庄镇席家局小学</t>
  </si>
  <si>
    <t xml:space="preserve">甘谷县安远镇庙滩九年制学校</t>
  </si>
  <si>
    <t xml:space="preserve">甘谷县安远镇何家坪九年制学校</t>
  </si>
  <si>
    <t xml:space="preserve">甘谷县安远镇后川沟小学</t>
  </si>
  <si>
    <t xml:space="preserve">甘谷县大石镇榆川九年制学校</t>
  </si>
  <si>
    <t xml:space="preserve">甘谷县大石镇温家岘小学</t>
  </si>
  <si>
    <t xml:space="preserve">甘谷县大石镇马窑小学</t>
  </si>
  <si>
    <t xml:space="preserve">甘谷县礼辛镇董岘小学</t>
  </si>
  <si>
    <t xml:space="preserve">甘谷县礼辛镇冯山小学</t>
  </si>
  <si>
    <t xml:space="preserve">甘谷县礼辛镇王山小学</t>
  </si>
  <si>
    <t xml:space="preserve">甘谷县礼辛镇神泉湾小学</t>
  </si>
  <si>
    <t xml:space="preserve">甘谷县谢家湾乡丁家沟学校</t>
  </si>
  <si>
    <t xml:space="preserve">甘谷县谢家湾乡刘家河湾小学</t>
  </si>
  <si>
    <t xml:space="preserve">甘谷县谢家湾乡大坪小学</t>
  </si>
  <si>
    <t xml:space="preserve">甘谷县白家湾乡蒋家湾九年制学校</t>
  </si>
  <si>
    <t xml:space="preserve">甘谷县白家湾乡康家坪小学</t>
  </si>
  <si>
    <t xml:space="preserve">甘谷县武家河学校</t>
  </si>
  <si>
    <t xml:space="preserve">甘谷县武家河镇黑吓沟小学</t>
  </si>
  <si>
    <t xml:space="preserve">甘谷县古坡镇大卜峪小学</t>
  </si>
  <si>
    <t xml:space="preserve">甘谷县磐安镇谢家坪小学</t>
  </si>
  <si>
    <t xml:space="preserve">甘谷县磐安镇五甲坪小学</t>
  </si>
  <si>
    <t xml:space="preserve">甘谷县磐安镇十甲坪小学</t>
  </si>
  <si>
    <t xml:space="preserve">甘谷县磐安镇东卜峪小学</t>
  </si>
  <si>
    <t xml:space="preserve">甘谷县磐安镇张家沟小学</t>
  </si>
  <si>
    <t xml:space="preserve">麦积区职业中专</t>
  </si>
  <si>
    <t xml:space="preserve">中专</t>
  </si>
  <si>
    <t xml:space="preserve">麦积区</t>
  </si>
  <si>
    <r>
      <rPr>
        <sz val="9"/>
        <rFont val="Noto Sans"/>
        <family val="2"/>
      </rPr>
      <t xml:space="preserve">农硕</t>
    </r>
    <r>
      <rPr>
        <sz val="9"/>
        <rFont val="宋体"/>
        <family val="0"/>
        <charset val="134"/>
      </rPr>
      <t xml:space="preserve">1</t>
    </r>
    <r>
      <rPr>
        <sz val="9"/>
        <rFont val="Noto Sans"/>
        <family val="2"/>
      </rPr>
      <t xml:space="preserve">人</t>
    </r>
  </si>
  <si>
    <t xml:space="preserve">麦积区新阳中学</t>
  </si>
  <si>
    <t xml:space="preserve">高中</t>
  </si>
  <si>
    <t xml:space="preserve">麦积区吴砦初中</t>
  </si>
  <si>
    <t xml:space="preserve">本科及以上学历</t>
  </si>
  <si>
    <t xml:space="preserve">麦积区伯阳初中</t>
  </si>
  <si>
    <t xml:space="preserve">麦积区元龙中学</t>
  </si>
  <si>
    <t xml:space="preserve">麦积区麦积中心学校初中部</t>
  </si>
  <si>
    <t xml:space="preserve">麦积区利桥中心学校初中部</t>
  </si>
  <si>
    <t xml:space="preserve">麦积区东岔龙凤教学点</t>
  </si>
  <si>
    <t xml:space="preserve">麦积区三岔镇关庄小学</t>
  </si>
  <si>
    <t xml:space="preserve">麦积区三岔镇前进小学</t>
  </si>
  <si>
    <t xml:space="preserve">麦积区三岔镇集村小学</t>
  </si>
  <si>
    <t xml:space="preserve">麦积区元龙镇和平教学点</t>
  </si>
  <si>
    <t xml:space="preserve">麦积区元龙镇元子教学点</t>
  </si>
  <si>
    <t xml:space="preserve">麦积区元龙镇青崖小学</t>
  </si>
  <si>
    <t xml:space="preserve">麦积区元龙镇花石崖教学点</t>
  </si>
  <si>
    <t xml:space="preserve">麦积区伯阳镇巩坪教学点</t>
  </si>
  <si>
    <t xml:space="preserve">麦积区麦积镇滩子教学点</t>
  </si>
  <si>
    <t xml:space="preserve">麦积区甘泉镇杨湾小学</t>
  </si>
  <si>
    <t xml:space="preserve">麦积区甘泉镇云雾小学</t>
  </si>
  <si>
    <t xml:space="preserve">麦积区马跑泉镇李家湾教学点</t>
  </si>
  <si>
    <t xml:space="preserve">麦积区中滩镇文沟教学点</t>
  </si>
  <si>
    <t xml:space="preserve">麦积区渭南镇刘沟教学点</t>
  </si>
  <si>
    <t xml:space="preserve">麦积区渭南镇麻家坪教学点</t>
  </si>
  <si>
    <t xml:space="preserve">麦积区石佛镇涧沟教学点</t>
  </si>
  <si>
    <t xml:space="preserve">麦积区石佛镇黄堡小学</t>
  </si>
  <si>
    <t xml:space="preserve">麦积区新阳镇硬屲教学点</t>
  </si>
  <si>
    <t xml:space="preserve">麦积区新阳镇席东教学点</t>
  </si>
  <si>
    <t xml:space="preserve">麦积区五龙镇陈湾小学</t>
  </si>
  <si>
    <t xml:space="preserve">麦积区五龙镇张家湾教学点</t>
  </si>
  <si>
    <t xml:space="preserve">麦积区琥珀镇郭家尧教学点</t>
  </si>
  <si>
    <t xml:space="preserve">麦积区琥珀镇高方教学点</t>
  </si>
  <si>
    <t xml:space="preserve">麦积区琥珀镇新军教学点</t>
  </si>
  <si>
    <t xml:space="preserve">秦安县第二中学</t>
  </si>
  <si>
    <t xml:space="preserve">完全中学</t>
  </si>
  <si>
    <t xml:space="preserve">秦安县</t>
  </si>
  <si>
    <r>
      <rPr>
        <sz val="9"/>
        <rFont val="Noto Sans"/>
        <family val="2"/>
      </rPr>
      <t xml:space="preserve">已签约农硕</t>
    </r>
    <r>
      <rPr>
        <sz val="9"/>
        <rFont val="宋体"/>
        <family val="0"/>
        <charset val="134"/>
      </rPr>
      <t xml:space="preserve">1</t>
    </r>
    <r>
      <rPr>
        <sz val="9"/>
        <rFont val="Noto Sans"/>
        <family val="2"/>
      </rPr>
      <t xml:space="preserve">人</t>
    </r>
  </si>
  <si>
    <t xml:space="preserve">秦安县西川中学</t>
  </si>
  <si>
    <t xml:space="preserve">秦安县莲花中学</t>
  </si>
  <si>
    <t xml:space="preserve">秦安县王窑初级中学</t>
  </si>
  <si>
    <t xml:space="preserve">秦安县莲花好地中学</t>
  </si>
  <si>
    <t xml:space="preserve">秦安县云山初级中学</t>
  </si>
  <si>
    <t xml:space="preserve">秦安县五营初级中学</t>
  </si>
  <si>
    <t xml:space="preserve">秦安县陇城初级中学</t>
  </si>
  <si>
    <t xml:space="preserve">秦安县陇城镇张沟附中</t>
  </si>
  <si>
    <t xml:space="preserve">秦安县兴国镇贾川小学</t>
  </si>
  <si>
    <t xml:space="preserve">秦安县西川镇孙咀小学</t>
  </si>
  <si>
    <t xml:space="preserve">秦安县王窑镇雨伯小学</t>
  </si>
  <si>
    <t xml:space="preserve">秦安县王窑镇吕山小学</t>
  </si>
  <si>
    <t xml:space="preserve">秦安县千户镇老山教学点</t>
  </si>
  <si>
    <t xml:space="preserve">秦安县千户镇周湾教学点</t>
  </si>
  <si>
    <t xml:space="preserve">秦安县云山镇中心小学</t>
  </si>
  <si>
    <t xml:space="preserve">秦安县云山镇上姚小学</t>
  </si>
  <si>
    <t xml:space="preserve">秦安县云山镇西庄小学</t>
  </si>
  <si>
    <t xml:space="preserve">秦安县王尹镇革山小学</t>
  </si>
  <si>
    <t xml:space="preserve">秦安县王尹镇李庄小学</t>
  </si>
  <si>
    <t xml:space="preserve">秦安县兴丰镇安湾教学点</t>
  </si>
  <si>
    <t xml:space="preserve">秦安县兴丰镇范山教学点</t>
  </si>
  <si>
    <t xml:space="preserve">秦安县兴丰镇朱李教学点</t>
  </si>
  <si>
    <t xml:space="preserve">秦安县兴丰镇槐阳小学</t>
  </si>
  <si>
    <t xml:space="preserve">秦安县刘坪镇黄湾小学</t>
  </si>
  <si>
    <t xml:space="preserve">秦安县刘坪镇明德小学</t>
  </si>
  <si>
    <t xml:space="preserve">秦安县中山镇孙赵小学</t>
  </si>
  <si>
    <t xml:space="preserve">秦安县中山镇元丰小学</t>
  </si>
  <si>
    <t xml:space="preserve">秦安县中山镇育才教学点</t>
  </si>
  <si>
    <t xml:space="preserve">秦安县中山镇缑湾小学</t>
  </si>
  <si>
    <t xml:space="preserve">秦安县陇城镇赵山教学点</t>
  </si>
  <si>
    <t xml:space="preserve">秦安县陇城镇硬坡教学点</t>
  </si>
  <si>
    <t xml:space="preserve">秦安县陇城镇山王教学点</t>
  </si>
  <si>
    <t xml:space="preserve">秦安县陇城镇头图教学点</t>
  </si>
  <si>
    <t xml:space="preserve">秦安县陇城镇金泉教学点</t>
  </si>
  <si>
    <t xml:space="preserve">秦安县五营镇赵王教学点</t>
  </si>
  <si>
    <t xml:space="preserve">秦安县五营镇鱼尾教学点</t>
  </si>
  <si>
    <t xml:space="preserve">秦安县五营镇胜利教学点</t>
  </si>
  <si>
    <t xml:space="preserve">秦安县五营镇王洼小学</t>
  </si>
  <si>
    <t xml:space="preserve">秦安县五营镇罗湾小学</t>
  </si>
  <si>
    <t xml:space="preserve">秦安县蔡河学校小学部</t>
  </si>
  <si>
    <t xml:space="preserve">秦安县莲花镇郭河小学</t>
  </si>
  <si>
    <t xml:space="preserve">秦安县莲花镇湫果小学</t>
  </si>
  <si>
    <t xml:space="preserve">秦安县莲花镇高楼小学</t>
  </si>
  <si>
    <t xml:space="preserve">秦安县莲花镇董湾小学</t>
  </si>
  <si>
    <t xml:space="preserve">秦安县莲花镇湾儿小学</t>
  </si>
  <si>
    <t xml:space="preserve">秦安县安伏镇伏洼小学</t>
  </si>
  <si>
    <t xml:space="preserve">秦安县安伏镇朱峡小学</t>
  </si>
  <si>
    <t xml:space="preserve">秦安县叶堡镇王沟小学</t>
  </si>
  <si>
    <t xml:space="preserve">秦安县叶堡镇程崖小学</t>
  </si>
  <si>
    <t xml:space="preserve">秦安县郭嘉镇宋沟教学点</t>
  </si>
  <si>
    <t xml:space="preserve">秦安县魏店镇梨树小学</t>
  </si>
  <si>
    <t xml:space="preserve">秦安县魏店镇庞沟小学</t>
  </si>
  <si>
    <t xml:space="preserve">秦安县王铺镇阳坡湾小学</t>
  </si>
  <si>
    <t xml:space="preserve">秦安县王铺镇曹湾教学点</t>
  </si>
  <si>
    <t xml:space="preserve">秦安县王铺镇青林教学点</t>
  </si>
  <si>
    <t xml:space="preserve">秦安县王铺镇高湾教学点</t>
  </si>
  <si>
    <t xml:space="preserve">秦州区藉口中学</t>
  </si>
  <si>
    <t xml:space="preserve">秦州区</t>
  </si>
  <si>
    <t xml:space="preserve">初中及以上对应学科教师资格</t>
  </si>
  <si>
    <t xml:space="preserve">秦州区平南中学</t>
  </si>
  <si>
    <t xml:space="preserve">秦州区娘娘坝中学</t>
  </si>
  <si>
    <t xml:space="preserve">秦州区大门中学</t>
  </si>
  <si>
    <t xml:space="preserve">秦州区苏成中学</t>
  </si>
  <si>
    <t xml:space="preserve">秦州区齐寿中学</t>
  </si>
  <si>
    <t xml:space="preserve">秦州区华歧中学</t>
  </si>
  <si>
    <t xml:space="preserve">秦州区娘娘坝镇李子中心学校</t>
  </si>
  <si>
    <t xml:space="preserve">九年一贯制</t>
  </si>
  <si>
    <t xml:space="preserve">均为初中及以上对应学科教师资格</t>
  </si>
  <si>
    <t xml:space="preserve">秦州区藉口镇铁炉中心学校</t>
  </si>
  <si>
    <t xml:space="preserve">秦州区牡丹镇张家寨附中</t>
  </si>
  <si>
    <t xml:space="preserve">秦州区玉泉镇石马坪中心小学</t>
  </si>
  <si>
    <t xml:space="preserve">小学及以上对应学科教师资格</t>
  </si>
  <si>
    <t xml:space="preserve">秦州区太京镇中心小学</t>
  </si>
  <si>
    <t xml:space="preserve">秦州区娘娘坝镇中心小学</t>
  </si>
  <si>
    <t xml:space="preserve">秦州区藉口镇中心小学</t>
  </si>
  <si>
    <t xml:space="preserve">秦州区华岐镇中心小学</t>
  </si>
  <si>
    <t xml:space="preserve">秦州区大门镇中心小学</t>
  </si>
  <si>
    <t xml:space="preserve">秦州区齐寿镇中心小学</t>
  </si>
  <si>
    <t xml:space="preserve">秦州区关子镇中心小学</t>
  </si>
  <si>
    <t xml:space="preserve">秦州区天水镇中心小学</t>
  </si>
  <si>
    <t xml:space="preserve">秦州区牡丹镇中心小学</t>
  </si>
  <si>
    <t xml:space="preserve">秦州区汪川镇中心小学</t>
  </si>
  <si>
    <t xml:space="preserve">清水县一中</t>
  </si>
  <si>
    <t xml:space="preserve">清水县生源</t>
  </si>
  <si>
    <t xml:space="preserve">数学为农硕生</t>
  </si>
  <si>
    <t xml:space="preserve">清水县百家中学</t>
  </si>
  <si>
    <t xml:space="preserve">清水县山门镇旺兴中学</t>
  </si>
  <si>
    <t xml:space="preserve">清水县丰望中学</t>
  </si>
  <si>
    <t xml:space="preserve">清水县松树学区椅山附中</t>
  </si>
  <si>
    <t xml:space="preserve">清水县王河学区阳屲附中</t>
  </si>
  <si>
    <t xml:space="preserve">清水县郭川学区青莲附中</t>
  </si>
  <si>
    <t xml:space="preserve">清水县玉屏学区鲁家小学</t>
  </si>
  <si>
    <t xml:space="preserve">完小</t>
  </si>
  <si>
    <t xml:space="preserve">清水县玉屏学区马湾小学</t>
  </si>
  <si>
    <t xml:space="preserve">清水县玉屏学区梨湾小学</t>
  </si>
  <si>
    <t xml:space="preserve">清水县玉屏学区山湾小学</t>
  </si>
  <si>
    <t xml:space="preserve">清水县松树学区文湾小学</t>
  </si>
  <si>
    <t xml:space="preserve">清水县松树学区时家小学</t>
  </si>
  <si>
    <t xml:space="preserve">清水县松树学区邵湾小学</t>
  </si>
  <si>
    <t xml:space="preserve">清水县远门学区安业小学</t>
  </si>
  <si>
    <t xml:space="preserve">清水县远门学区庙台教学点</t>
  </si>
  <si>
    <t xml:space="preserve">清水县土门学区新义小学</t>
  </si>
  <si>
    <t xml:space="preserve">清水县土门学区党湾小学</t>
  </si>
  <si>
    <t xml:space="preserve">清水县土门学区梁山小学</t>
  </si>
  <si>
    <t xml:space="preserve">清水县陇东学区谢沟小学</t>
  </si>
  <si>
    <t xml:space="preserve">清水县陇东学区丰台小学</t>
  </si>
  <si>
    <t xml:space="preserve">清水县陇东学区梁庄小学</t>
  </si>
  <si>
    <t xml:space="preserve">清水县陇东学区土寨小学</t>
  </si>
  <si>
    <t xml:space="preserve">清水县丰望学区徐山小学</t>
  </si>
  <si>
    <t xml:space="preserve">清水县丰望学区付崖小学</t>
  </si>
  <si>
    <t xml:space="preserve">清水县丰望学区高河小学</t>
  </si>
  <si>
    <t xml:space="preserve">清水县丰望学区甘涝池小学</t>
  </si>
  <si>
    <t xml:space="preserve">清水县新城学区黄梁小学</t>
  </si>
  <si>
    <t xml:space="preserve">清水县新城学区韩坪小学</t>
  </si>
  <si>
    <t xml:space="preserve">清水县新城学区四合小学</t>
  </si>
  <si>
    <t xml:space="preserve">清水县新城学区李湾小学</t>
  </si>
  <si>
    <t xml:space="preserve">清水县百家学区盘龙小学</t>
  </si>
  <si>
    <t xml:space="preserve">清水县百家学区张吕小学</t>
  </si>
  <si>
    <t xml:space="preserve">清水县百家学区麦池小学</t>
  </si>
  <si>
    <t xml:space="preserve">清水县百家学区年庄小学</t>
  </si>
  <si>
    <t xml:space="preserve">清水县百家学区党河小学</t>
  </si>
  <si>
    <t xml:space="preserve">清水县百家学区赵山小学</t>
  </si>
  <si>
    <t xml:space="preserve">清水县山门学区关山小学</t>
  </si>
  <si>
    <t xml:space="preserve">清水县山门学区南山小学</t>
  </si>
  <si>
    <t xml:space="preserve">清水县山门学区高桥小学</t>
  </si>
  <si>
    <t xml:space="preserve">清水县山门镇史沟教学点</t>
  </si>
  <si>
    <t xml:space="preserve">清水县旺兴学区旺兴小学</t>
  </si>
  <si>
    <t xml:space="preserve">清水县旺兴学区玄头小学</t>
  </si>
  <si>
    <t xml:space="preserve">清水县什字附中</t>
  </si>
  <si>
    <t xml:space="preserve">清水县远门中学</t>
  </si>
  <si>
    <t xml:space="preserve">武山县第二高级中学</t>
  </si>
  <si>
    <t xml:space="preserve">农村高中</t>
  </si>
  <si>
    <t xml:space="preserve">不限</t>
  </si>
  <si>
    <r>
      <rPr>
        <sz val="9"/>
        <rFont val="宋体"/>
        <family val="0"/>
        <charset val="134"/>
      </rPr>
      <t xml:space="preserve">2</t>
    </r>
    <r>
      <rPr>
        <sz val="9"/>
        <rFont val="Noto Sans"/>
        <family val="2"/>
      </rPr>
      <t xml:space="preserve">名农硕：</t>
    </r>
    <r>
      <rPr>
        <sz val="9"/>
        <rFont val="宋体"/>
        <family val="0"/>
        <charset val="134"/>
      </rPr>
      <t xml:space="preserve">1</t>
    </r>
    <r>
      <rPr>
        <sz val="9"/>
        <rFont val="Noto Sans"/>
        <family val="2"/>
      </rPr>
      <t xml:space="preserve">名语文、</t>
    </r>
    <r>
      <rPr>
        <sz val="9"/>
        <rFont val="宋体"/>
        <family val="0"/>
        <charset val="134"/>
      </rPr>
      <t xml:space="preserve">1</t>
    </r>
    <r>
      <rPr>
        <sz val="9"/>
        <rFont val="Noto Sans"/>
        <family val="2"/>
      </rPr>
      <t xml:space="preserve">名英语</t>
    </r>
  </si>
  <si>
    <t xml:space="preserve">武山县特殊教育学校</t>
  </si>
  <si>
    <t xml:space="preserve">农村初中</t>
  </si>
  <si>
    <t xml:space="preserve">武山县</t>
  </si>
  <si>
    <t xml:space="preserve">武山县龙台初级中学</t>
  </si>
  <si>
    <t xml:space="preserve">武山县杨河初级中学</t>
  </si>
  <si>
    <t xml:space="preserve">武山县沿安初级中学</t>
  </si>
  <si>
    <t xml:space="preserve">武山县四门初级中学</t>
  </si>
  <si>
    <t xml:space="preserve">武山县马力中学</t>
  </si>
  <si>
    <t xml:space="preserve">武山县马力镇北顺九年制学校</t>
  </si>
  <si>
    <t xml:space="preserve">武山县马力镇干扎九年制学校</t>
  </si>
  <si>
    <t xml:space="preserve">武山县咀头乡多家九年制学校</t>
  </si>
  <si>
    <t xml:space="preserve">武山县高楼镇高楼九年制学校</t>
  </si>
  <si>
    <t xml:space="preserve">武山县温泉镇包家庄九年制学校</t>
  </si>
  <si>
    <t xml:space="preserve">武山县四门镇罗湾小学</t>
  </si>
  <si>
    <t xml:space="preserve">农村小学</t>
  </si>
  <si>
    <t xml:space="preserve">武山县四门镇松树小学</t>
  </si>
  <si>
    <t xml:space="preserve">武山县四门镇草坪小学</t>
  </si>
  <si>
    <t xml:space="preserve">武山县四门镇岗头小学</t>
  </si>
  <si>
    <t xml:space="preserve">武山县马力镇暖水小学</t>
  </si>
  <si>
    <t xml:space="preserve">武山县马力镇李山小学</t>
  </si>
  <si>
    <t xml:space="preserve">武山县马力镇飞天希望小学</t>
  </si>
  <si>
    <t xml:space="preserve">武山县咀头乡管山教学点</t>
  </si>
  <si>
    <t xml:space="preserve">武山县咀头乡党口小学</t>
  </si>
  <si>
    <t xml:space="preserve">武山县咀头乡米市教学点</t>
  </si>
  <si>
    <t xml:space="preserve">武山县洛门镇改口小学</t>
  </si>
  <si>
    <t xml:space="preserve">武山县洛门镇牟坪小学</t>
  </si>
  <si>
    <t xml:space="preserve">武山县洛门镇曲里小学</t>
  </si>
  <si>
    <t xml:space="preserve">武山县洛门镇河坡教学点</t>
  </si>
  <si>
    <t xml:space="preserve">武山县桦林镇包门小学</t>
  </si>
  <si>
    <t xml:space="preserve">武山县桦林镇高河小学</t>
  </si>
  <si>
    <t xml:space="preserve">武山县桦林镇韩家山教学点</t>
  </si>
  <si>
    <t xml:space="preserve">武山县滩歌镇黄家山小学</t>
  </si>
  <si>
    <t xml:space="preserve">武山县滩歌镇大麻小学</t>
  </si>
  <si>
    <t xml:space="preserve">武山县滩歌镇魏家屲小学</t>
  </si>
  <si>
    <t xml:space="preserve">武山县滩歌镇周家庄小学</t>
  </si>
  <si>
    <t xml:space="preserve">武山县滩歌镇北山小学</t>
  </si>
  <si>
    <t xml:space="preserve">武山县滩歌镇南沟小学</t>
  </si>
  <si>
    <t xml:space="preserve">武山县杨河镇中心小学</t>
  </si>
  <si>
    <t xml:space="preserve">武山县杨河镇西山小学</t>
  </si>
  <si>
    <t xml:space="preserve">武山县杨河镇坪道小学</t>
  </si>
  <si>
    <t xml:space="preserve">武山县杨河镇河东小学</t>
  </si>
  <si>
    <t xml:space="preserve">武山县杨河镇广元小学</t>
  </si>
  <si>
    <t xml:space="preserve">武山县杨河镇王河小学</t>
  </si>
  <si>
    <t xml:space="preserve">武山县温泉镇电信希望小学</t>
  </si>
  <si>
    <t xml:space="preserve">武山县温泉镇新庄小学</t>
  </si>
  <si>
    <t xml:space="preserve">武山县温泉镇英咀小学</t>
  </si>
  <si>
    <t xml:space="preserve">武山县沿安乡中心小学</t>
  </si>
  <si>
    <t xml:space="preserve">武山县沿安乡西沟小学</t>
  </si>
  <si>
    <t xml:space="preserve">武山县沿安乡高九小学</t>
  </si>
  <si>
    <t xml:space="preserve">武山县龙台镇王山小学</t>
  </si>
  <si>
    <t xml:space="preserve">武山县洛门镇百泉小学</t>
  </si>
  <si>
    <t xml:space="preserve">武山县高楼镇泄兵小学</t>
  </si>
  <si>
    <t xml:space="preserve">武山县咀头乡管沟小学</t>
  </si>
  <si>
    <t xml:space="preserve">武山县四门麦山小学</t>
  </si>
  <si>
    <t xml:space="preserve">武山县四门周嘴小学</t>
  </si>
  <si>
    <t xml:space="preserve">武山县马力镇远中小学</t>
  </si>
  <si>
    <t xml:space="preserve">武山县山丹镇苏咀小学</t>
  </si>
  <si>
    <t xml:space="preserve">武山县山丹镇任山小学</t>
  </si>
  <si>
    <t xml:space="preserve">武山县高楼镇刘川九年制学校</t>
  </si>
  <si>
    <t xml:space="preserve">武山县咀头乡咀头九年制学校</t>
  </si>
  <si>
    <t xml:space="preserve">张家川县第一高级中学</t>
  </si>
  <si>
    <t xml:space="preserve">普通高中</t>
  </si>
  <si>
    <t xml:space="preserve">张家川县生源</t>
  </si>
  <si>
    <r>
      <rPr>
        <sz val="9"/>
        <rFont val="Noto Sans"/>
        <family val="2"/>
      </rPr>
      <t xml:space="preserve">已招聘农硕生</t>
    </r>
    <r>
      <rPr>
        <sz val="9"/>
        <rFont val="宋体"/>
        <family val="0"/>
        <charset val="134"/>
      </rPr>
      <t xml:space="preserve">2</t>
    </r>
    <r>
      <rPr>
        <sz val="9"/>
        <rFont val="Noto Sans"/>
        <family val="2"/>
      </rPr>
      <t xml:space="preserve">人（语文、政治各</t>
    </r>
    <r>
      <rPr>
        <sz val="9"/>
        <rFont val="宋体"/>
        <family val="0"/>
        <charset val="134"/>
      </rPr>
      <t xml:space="preserve">1</t>
    </r>
    <r>
      <rPr>
        <sz val="9"/>
        <rFont val="Noto Sans"/>
        <family val="2"/>
      </rPr>
      <t xml:space="preserve">人）</t>
    </r>
  </si>
  <si>
    <t xml:space="preserve">张家川县闫家乡中学</t>
  </si>
  <si>
    <t xml:space="preserve">张家川县恭门镇中学</t>
  </si>
  <si>
    <t xml:space="preserve">张家川县刘堡镇中学</t>
  </si>
  <si>
    <t xml:space="preserve">张家川县川王乡中学</t>
  </si>
  <si>
    <t xml:space="preserve">张家川县连五乡中学</t>
  </si>
  <si>
    <t xml:space="preserve">张家川县马关镇中学</t>
  </si>
  <si>
    <t xml:space="preserve">张家川县梁山镇中学</t>
  </si>
  <si>
    <t xml:space="preserve">张家川县龙山镇中学</t>
  </si>
  <si>
    <t xml:space="preserve">张家川县大阳镇中学</t>
  </si>
  <si>
    <t xml:space="preserve">张家川县胡川镇中学</t>
  </si>
  <si>
    <t xml:space="preserve">张家川县马鹿学区花园小学</t>
  </si>
  <si>
    <t xml:space="preserve">张家川县马鹿学区牌楼小学</t>
  </si>
  <si>
    <t xml:space="preserve">张家川县闫家学区车古小学</t>
  </si>
  <si>
    <t xml:space="preserve">张家川县闫家学区草川梁小学</t>
  </si>
  <si>
    <t xml:space="preserve">张家川县恭门学区河峪小学</t>
  </si>
  <si>
    <t xml:space="preserve">张家川县恭门学区毛山小学</t>
  </si>
  <si>
    <t xml:space="preserve">张家川县刘堡学区王山小学</t>
  </si>
  <si>
    <t xml:space="preserve">张家川县刘堡学区五星小学</t>
  </si>
  <si>
    <t xml:space="preserve">张家川县川王学区毛寨小学</t>
  </si>
  <si>
    <t xml:space="preserve">张家川县川王学区哈沟小学</t>
  </si>
  <si>
    <t xml:space="preserve">张家川县连五学区腰庄小学</t>
  </si>
  <si>
    <t xml:space="preserve">张家川县龙山学区李山小学</t>
  </si>
  <si>
    <t xml:space="preserve">张家川县龙山学区张台小学</t>
  </si>
  <si>
    <t xml:space="preserve">张家川县马关学区东庄小学</t>
  </si>
  <si>
    <t xml:space="preserve">张家川县马关学区东山小学</t>
  </si>
  <si>
    <t xml:space="preserve">张家川县梁山学区丹麻小学</t>
  </si>
  <si>
    <t xml:space="preserve">张家川县梁山学区杨崖小学</t>
  </si>
  <si>
    <t xml:space="preserve">张家川县大阳学区陈阳小学</t>
  </si>
  <si>
    <t xml:space="preserve">张家川县大阳学区梁堡小学</t>
  </si>
  <si>
    <t xml:space="preserve">张家川县张川学区园树小学</t>
  </si>
  <si>
    <t xml:space="preserve">张家川县木河学区八卜小学</t>
  </si>
  <si>
    <t xml:space="preserve">张家川县木河学区秋木小学</t>
  </si>
  <si>
    <t xml:space="preserve">张家川县胡川学区柳沟小学</t>
  </si>
  <si>
    <t xml:space="preserve">张家川县胡川学区二坊小学</t>
  </si>
  <si>
    <t xml:space="preserve">张家川县张棉学区庙川小学</t>
  </si>
  <si>
    <t xml:space="preserve">张家川县平安学区水泉小学</t>
  </si>
  <si>
    <t xml:space="preserve">张家川县平安学区梁山小学</t>
  </si>
  <si>
    <t xml:space="preserve">张家川县龙山学区冯源小学</t>
  </si>
  <si>
    <t xml:space="preserve">张家川县刘堡学区芦科小学</t>
  </si>
  <si>
    <t xml:space="preserve">张家川县胡川学区蒲家小学</t>
  </si>
  <si>
    <t xml:space="preserve">张家川县连五学区四合小学</t>
  </si>
  <si>
    <t xml:space="preserve">张家川县闫家学区花山小学</t>
  </si>
  <si>
    <t xml:space="preserve">张家川县马鹿学区宝坪小学</t>
  </si>
  <si>
    <t xml:space="preserve">张家川县张棉学区和平小学</t>
  </si>
  <si>
    <t xml:space="preserve">张家川县马关学区上豆小学</t>
  </si>
  <si>
    <t xml:space="preserve">张家川县大阳学区豁岘小学</t>
  </si>
  <si>
    <t xml:space="preserve">张家川县恭门学区水池小学</t>
  </si>
  <si>
    <t xml:space="preserve">天水市合计</t>
  </si>
  <si>
    <t xml:space="preserve">玉门市小金湾民族学校</t>
  </si>
  <si>
    <t xml:space="preserve">乡村九年一贯制学校</t>
  </si>
  <si>
    <t xml:space="preserve">酒泉市户籍；公办普通高校全日制本科及以上学历，具有相应及以上教师资格证（教师资格考试合格证明）</t>
  </si>
  <si>
    <t xml:space="preserve">招聘学科均为小学学段</t>
  </si>
  <si>
    <t xml:space="preserve">玉门市独山子东乡族乡学校</t>
  </si>
  <si>
    <t xml:space="preserve">瓜州县双塔乡初级中学</t>
  </si>
  <si>
    <t xml:space="preserve">乡镇初级中学</t>
  </si>
  <si>
    <t xml:space="preserve">酒泉市户籍；初级中学为公办普通高校师范类专业全日制本科及以上学历毕业生，小学为普通高校师范类专业全日制本科及以上学历毕业生。具有相应及以上教师资格证（教师资格考试合格证明）</t>
  </si>
  <si>
    <t xml:space="preserve">瓜州县第四中学</t>
  </si>
  <si>
    <r>
      <rPr>
        <sz val="9"/>
        <rFont val="Noto Sans"/>
        <family val="2"/>
      </rPr>
      <t xml:space="preserve">含农硕</t>
    </r>
    <r>
      <rPr>
        <sz val="9"/>
        <rFont val="宋体"/>
        <family val="0"/>
        <charset val="134"/>
      </rPr>
      <t xml:space="preserve">1</t>
    </r>
    <r>
      <rPr>
        <sz val="9"/>
        <rFont val="Noto Sans"/>
        <family val="2"/>
      </rPr>
      <t xml:space="preserve">人</t>
    </r>
  </si>
  <si>
    <t xml:space="preserve">瓜州县七墩乡中心小学</t>
  </si>
  <si>
    <t xml:space="preserve">瓜州县三道沟镇中心小学</t>
  </si>
  <si>
    <t xml:space="preserve">瓜州县河东乡中心小学</t>
  </si>
  <si>
    <t xml:space="preserve">瓜州县腰站子乡中心小学</t>
  </si>
  <si>
    <t xml:space="preserve">瓜州县沙河乡中心小学</t>
  </si>
  <si>
    <t xml:space="preserve">瓜州县布隆吉乡中心小学</t>
  </si>
  <si>
    <t xml:space="preserve">瓜州县双塔乡中心小学</t>
  </si>
  <si>
    <t xml:space="preserve">瓜州县锁阳城镇中心小学</t>
  </si>
  <si>
    <t xml:space="preserve">瓜州县广至乡中心小学</t>
  </si>
  <si>
    <t xml:space="preserve">瓜州县梁湖乡中心小学</t>
  </si>
  <si>
    <t xml:space="preserve">瓜州县柳园学校</t>
  </si>
  <si>
    <t xml:space="preserve">酒泉市合计</t>
  </si>
  <si>
    <t xml:space="preserve">肃南县第一中学</t>
  </si>
  <si>
    <t xml:space="preserve">物理为农硕生</t>
  </si>
  <si>
    <t xml:space="preserve">民乐县南丰寄宿制小学</t>
  </si>
  <si>
    <t xml:space="preserve">农村寄宿制小学</t>
  </si>
  <si>
    <t xml:space="preserve">音乐、体育、美术学科为甘肃省生源，其他学科为张掖市生源</t>
  </si>
  <si>
    <t xml:space="preserve">民乐县永固寄宿制小学</t>
  </si>
  <si>
    <t xml:space="preserve">民乐县民联寄宿制小学</t>
  </si>
  <si>
    <t xml:space="preserve">民乐县三堡寄宿制小学</t>
  </si>
  <si>
    <t xml:space="preserve">民乐县裕展寄宿制小学</t>
  </si>
  <si>
    <t xml:space="preserve">民乐县六坝寄宿制小学</t>
  </si>
  <si>
    <t xml:space="preserve">民乐县顺化寄宿制小学</t>
  </si>
  <si>
    <t xml:space="preserve">民乐县丰乐寄宿制小学</t>
  </si>
  <si>
    <t xml:space="preserve">民乐县新天寄宿制小学</t>
  </si>
  <si>
    <t xml:space="preserve">民乐县李寨寄宿制小学</t>
  </si>
  <si>
    <t xml:space="preserve">民乐县南古寄宿制小学</t>
  </si>
  <si>
    <t xml:space="preserve">民乐县杨坊寄宿制小学</t>
  </si>
  <si>
    <t xml:space="preserve">民乐县南丰镇马营墩小学</t>
  </si>
  <si>
    <t xml:space="preserve">民乐县永固镇滕庄明德小学</t>
  </si>
  <si>
    <t xml:space="preserve">民乐县三堡镇任官小学</t>
  </si>
  <si>
    <t xml:space="preserve">民乐县三堡镇韩庄小学</t>
  </si>
  <si>
    <t xml:space="preserve">民乐县三堡镇新庄小学</t>
  </si>
  <si>
    <t xml:space="preserve">民乐县六坝镇五坝小学</t>
  </si>
  <si>
    <t xml:space="preserve">民乐县六坝镇六坝小学</t>
  </si>
  <si>
    <t xml:space="preserve">民乐县丰乐镇白庙小学</t>
  </si>
  <si>
    <t xml:space="preserve">民乐县新天镇闫户小学</t>
  </si>
  <si>
    <t xml:space="preserve">民乐县南古镇高郝小学</t>
  </si>
  <si>
    <t xml:space="preserve">民乐县南丰镇边庄教学点</t>
  </si>
  <si>
    <t xml:space="preserve">民乐县南丰镇渠湾小学</t>
  </si>
  <si>
    <t xml:space="preserve">民乐县永固镇姚寨小学</t>
  </si>
  <si>
    <t xml:space="preserve">民乐县三堡镇西张教学点</t>
  </si>
  <si>
    <t xml:space="preserve">民乐县三堡镇何家沟小学</t>
  </si>
  <si>
    <t xml:space="preserve">民乐县六坝镇四坝小学</t>
  </si>
  <si>
    <t xml:space="preserve">民乐县六坝镇北滩小学</t>
  </si>
  <si>
    <t xml:space="preserve">民乐县六坝镇铨将教学点</t>
  </si>
  <si>
    <t xml:space="preserve">民乐县丰乐镇新盛明德小学</t>
  </si>
  <si>
    <t xml:space="preserve">民乐县新天镇下姚教学点</t>
  </si>
  <si>
    <t xml:space="preserve">民乐县新天镇小庙教学点</t>
  </si>
  <si>
    <t xml:space="preserve">民乐县南古镇左卫寨教学点</t>
  </si>
  <si>
    <t xml:space="preserve">民乐县南古镇西朱小学</t>
  </si>
  <si>
    <t xml:space="preserve">民乐县六坝镇五庄小学</t>
  </si>
  <si>
    <t xml:space="preserve">民乐县六坝镇赵岗小学</t>
  </si>
  <si>
    <t xml:space="preserve">民乐县丰乐镇何庄小学</t>
  </si>
  <si>
    <t xml:space="preserve">民乐县顺化镇曹营小学</t>
  </si>
  <si>
    <t xml:space="preserve">民乐县新天镇马均小学</t>
  </si>
  <si>
    <t xml:space="preserve">民乐县南古镇景会教学点</t>
  </si>
  <si>
    <t xml:space="preserve">民乐县民联镇龙山小学</t>
  </si>
  <si>
    <t xml:space="preserve">民乐县六坝镇柴庄小学</t>
  </si>
  <si>
    <t xml:space="preserve">民乐县三堡镇展庄教学点</t>
  </si>
  <si>
    <t xml:space="preserve">民乐县顺化镇顺化小学</t>
  </si>
  <si>
    <t xml:space="preserve">民乐县第四中学</t>
  </si>
  <si>
    <t xml:space="preserve">农硕生，本科及以上学历</t>
  </si>
  <si>
    <t xml:space="preserve">山丹县霍城中心小学</t>
  </si>
  <si>
    <t xml:space="preserve">山丹县李桥中心小学</t>
  </si>
  <si>
    <t xml:space="preserve">山丹县陈户中心小学</t>
  </si>
  <si>
    <t xml:space="preserve">山丹县老军中心小学</t>
  </si>
  <si>
    <t xml:space="preserve">山丹县位奇中心小学</t>
  </si>
  <si>
    <t xml:space="preserve">山丹县东乐中心小学</t>
  </si>
  <si>
    <t xml:space="preserve">山丹三中</t>
  </si>
  <si>
    <t xml:space="preserve">九年制学校</t>
  </si>
  <si>
    <t xml:space="preserve">山丹育才中学</t>
  </si>
  <si>
    <t xml:space="preserve">高台县新坝镇中心小学</t>
  </si>
  <si>
    <t xml:space="preserve">高台县生源</t>
  </si>
  <si>
    <t xml:space="preserve">高台县南华镇中心小学</t>
  </si>
  <si>
    <t xml:space="preserve">高台县黑泉镇黑泉小学</t>
  </si>
  <si>
    <t xml:space="preserve">高台县宣化镇中心小学</t>
  </si>
  <si>
    <t xml:space="preserve">高台县罗城镇中心小学</t>
  </si>
  <si>
    <t xml:space="preserve">高台县骆驼城镇中心小学</t>
  </si>
  <si>
    <t xml:space="preserve">高台县南华初级中学</t>
  </si>
  <si>
    <r>
      <rPr>
        <sz val="9"/>
        <rFont val="Noto Sans"/>
        <family val="2"/>
      </rPr>
      <t xml:space="preserve">农硕数量</t>
    </r>
    <r>
      <rPr>
        <sz val="9"/>
        <rFont val="宋体"/>
        <family val="0"/>
        <charset val="134"/>
      </rPr>
      <t xml:space="preserve">1</t>
    </r>
    <r>
      <rPr>
        <sz val="9"/>
        <rFont val="Noto Sans"/>
        <family val="2"/>
      </rPr>
      <t xml:space="preserve">人，历史学科</t>
    </r>
  </si>
  <si>
    <t xml:space="preserve">张掖市合计</t>
  </si>
  <si>
    <t xml:space="preserve">武威市凉州区第七中学</t>
  </si>
  <si>
    <t xml:space="preserve">凉州区籍</t>
  </si>
  <si>
    <t xml:space="preserve">武威市凉州区第十一中学</t>
  </si>
  <si>
    <t xml:space="preserve">初中学段</t>
  </si>
  <si>
    <t xml:space="preserve">武威凉州区第二十二中学</t>
  </si>
  <si>
    <t xml:space="preserve">武威市凉州区第二十中学</t>
  </si>
  <si>
    <t xml:space="preserve">武威市凉州区黄羊实验小学</t>
  </si>
  <si>
    <t xml:space="preserve">武威市凉州区谢河镇九年制学校</t>
  </si>
  <si>
    <t xml:space="preserve">武威市凉州区吴家井镇九年制学校</t>
  </si>
  <si>
    <t xml:space="preserve">武威市凉州区河东镇九年制学校</t>
  </si>
  <si>
    <t xml:space="preserve">武威市凉州区金河镇九年制学校</t>
  </si>
  <si>
    <t xml:space="preserve">武威市凉州区长城镇九年制学校</t>
  </si>
  <si>
    <t xml:space="preserve">武威市凉州区金山镇九年制学校</t>
  </si>
  <si>
    <t xml:space="preserve">武威市凉州区康宁镇九年制学校</t>
  </si>
  <si>
    <t xml:space="preserve">武威市凉州区新华镇中学</t>
  </si>
  <si>
    <t xml:space="preserve">武威市凉州区西营镇西营镇九年制学校</t>
  </si>
  <si>
    <t xml:space="preserve">武威市凉州区张义镇中路九年制学校</t>
  </si>
  <si>
    <t xml:space="preserve">武威市凉州区黄羊镇九年制学校</t>
  </si>
  <si>
    <t xml:space="preserve">武威市凉州区古城镇九年制学校</t>
  </si>
  <si>
    <t xml:space="preserve">武威市凉州区韩佐镇九年制学校</t>
  </si>
  <si>
    <t xml:space="preserve">武威市凉州区九墩滩九年制学校</t>
  </si>
  <si>
    <t xml:space="preserve">武威市凉州区四坝镇九年制学校</t>
  </si>
  <si>
    <t xml:space="preserve">武威市凉州区松树镇九年制学校</t>
  </si>
  <si>
    <t xml:space="preserve">武威市凉州区下双镇九年制学校</t>
  </si>
  <si>
    <t xml:space="preserve">武威市凉州区怀安镇九年制学校</t>
  </si>
  <si>
    <t xml:space="preserve">武威市凉州区五和镇九年制学校</t>
  </si>
  <si>
    <t xml:space="preserve">武威市凉州区丰乐镇九年制学校</t>
  </si>
  <si>
    <t xml:space="preserve">武威市古浪县第四中学</t>
  </si>
  <si>
    <t xml:space="preserve">古浪户籍</t>
  </si>
  <si>
    <t xml:space="preserve">武威市古浪县海子滩景家窝铺完全小学</t>
  </si>
  <si>
    <t xml:space="preserve">武威市古浪县海子滩李家窝铺完全小学</t>
  </si>
  <si>
    <t xml:space="preserve">武威市古浪县海子滩张家沙河完全小学</t>
  </si>
  <si>
    <t xml:space="preserve">武威市古浪县海子滩元庄完全小学</t>
  </si>
  <si>
    <t xml:space="preserve">武威市古浪县海子滩冰草湾小学</t>
  </si>
  <si>
    <t xml:space="preserve">武威市古浪县海子滩东新完全小学</t>
  </si>
  <si>
    <t xml:space="preserve">武威市古浪县直滩初级中学</t>
  </si>
  <si>
    <t xml:space="preserve">武威市古浪县直滩中心小学</t>
  </si>
  <si>
    <t xml:space="preserve">武威市古浪县直滩童家坝完全小学</t>
  </si>
  <si>
    <t xml:space="preserve">武威市古浪县直滩新井完全小学</t>
  </si>
  <si>
    <t xml:space="preserve">武威市古浪县直滩关庄完全小学</t>
  </si>
  <si>
    <t xml:space="preserve">武威市古浪县直滩新泉完全小学</t>
  </si>
  <si>
    <t xml:space="preserve">武威市古浪县直滩上滩小学</t>
  </si>
  <si>
    <t xml:space="preserve">武威市古浪县直滩发展小学</t>
  </si>
  <si>
    <t xml:space="preserve">武威市古浪县直滩团结小学</t>
  </si>
  <si>
    <t xml:space="preserve">武威市古浪县直滩十支小学</t>
  </si>
  <si>
    <t xml:space="preserve">武威市古浪县直滩和谐小学</t>
  </si>
  <si>
    <t xml:space="preserve">武威市古浪县直滩新城小学</t>
  </si>
  <si>
    <t xml:space="preserve">武威市古浪县直滩兴岭小学</t>
  </si>
  <si>
    <t xml:space="preserve">武威市古浪县直滩关爷庙小学</t>
  </si>
  <si>
    <t xml:space="preserve">武威市天祝县打柴沟镇初级中学</t>
  </si>
  <si>
    <t xml:space="preserve">本县生源</t>
  </si>
  <si>
    <t xml:space="preserve">武威市天祝县打柴沟镇火石沟小学</t>
  </si>
  <si>
    <t xml:space="preserve">武威市天祝县打柴沟镇上河东小学</t>
  </si>
  <si>
    <t xml:space="preserve">武威市天祝县打柴沟镇打柴沟小学</t>
  </si>
  <si>
    <t xml:space="preserve">武威市天祝县抓喜秀龙镇炭窑沟小学</t>
  </si>
  <si>
    <t xml:space="preserve">武威市天祝县抓喜秀龙镇红疙瘩小学</t>
  </si>
  <si>
    <t xml:space="preserve">武威市天祝县西大滩镇初级中学</t>
  </si>
  <si>
    <t xml:space="preserve">武威市天祝县西大滩镇马场小学</t>
  </si>
  <si>
    <t xml:space="preserve">武威市天祝县朵什镇直岔小学</t>
  </si>
  <si>
    <t xml:space="preserve">武威市天祝县朵什镇南冲小学</t>
  </si>
  <si>
    <t xml:space="preserve">武威市天祝县哈溪镇水泉小学</t>
  </si>
  <si>
    <t xml:space="preserve">武威市天祝县哈溪镇西滩小学</t>
  </si>
  <si>
    <t xml:space="preserve">武威市天祝县哈溪镇尖山小学</t>
  </si>
  <si>
    <t xml:space="preserve">武威市天祝县哈溪镇双龙小学</t>
  </si>
  <si>
    <t xml:space="preserve">武威市天祝县哈溪镇前进小学</t>
  </si>
  <si>
    <t xml:space="preserve">武威市天祝县哈溪镇茶岗小学</t>
  </si>
  <si>
    <t xml:space="preserve">武威市天祝县哈溪镇东滩小学</t>
  </si>
  <si>
    <t xml:space="preserve">武威市天祝县松山镇初级中学</t>
  </si>
  <si>
    <t xml:space="preserve">武威市天祝县松山镇石塘小学</t>
  </si>
  <si>
    <t xml:space="preserve">武威市天祝县松山镇土沟小学</t>
  </si>
  <si>
    <t xml:space="preserve">武威市天祝县松山镇黎香小学</t>
  </si>
  <si>
    <t xml:space="preserve">武威市天祝县松山镇祥瑞小学</t>
  </si>
  <si>
    <t xml:space="preserve">武威市天祝县松山镇德吉小学</t>
  </si>
  <si>
    <t xml:space="preserve">武威市天祝县东大滩镇东大滩学校</t>
  </si>
  <si>
    <t xml:space="preserve">武威市天祝县炭山岭镇阿沿沟小学</t>
  </si>
  <si>
    <t xml:space="preserve">武威市天祝县炭山岭镇金沙小学</t>
  </si>
  <si>
    <t xml:space="preserve">武威市天祝县赛什斯镇初级中学</t>
  </si>
  <si>
    <t xml:space="preserve">武威市天祝县赛什斯镇克岔小学</t>
  </si>
  <si>
    <t xml:space="preserve">武威市天祝县赛什斯镇马场小学</t>
  </si>
  <si>
    <t xml:space="preserve">武威市天祝县赛什斯镇大滩小学</t>
  </si>
  <si>
    <t xml:space="preserve">武威市天祝县赛什斯镇拉干小学</t>
  </si>
  <si>
    <t xml:space="preserve">武威市天祝县东坪乡东坪学校</t>
  </si>
  <si>
    <t xml:space="preserve">武威市天祝县东坪乡扎帐小学</t>
  </si>
  <si>
    <t xml:space="preserve">武威市天祝县天堂镇天堂学校</t>
  </si>
  <si>
    <t xml:space="preserve">武威市天祝县天堂镇大科什旦小学</t>
  </si>
  <si>
    <t xml:space="preserve">武威市天祝县天堂镇科拉小学</t>
  </si>
  <si>
    <t xml:space="preserve">武威市天祝县天堂镇业土小学</t>
  </si>
  <si>
    <t xml:space="preserve">武威市天祝县天堂镇朱岔小学</t>
  </si>
  <si>
    <t xml:space="preserve">武威市合计</t>
  </si>
  <si>
    <t xml:space="preserve">安定区团结初级中学</t>
  </si>
  <si>
    <t xml:space="preserve">安定区</t>
  </si>
  <si>
    <r>
      <rPr>
        <sz val="9"/>
        <rFont val="Noto Sans"/>
        <family val="2"/>
      </rPr>
      <t xml:space="preserve">签约农硕</t>
    </r>
    <r>
      <rPr>
        <sz val="9"/>
        <rFont val="宋体"/>
        <family val="0"/>
        <charset val="134"/>
      </rPr>
      <t xml:space="preserve">1</t>
    </r>
  </si>
  <si>
    <t xml:space="preserve">安定区符家川初级中学</t>
  </si>
  <si>
    <t xml:space="preserve">安定区高峰初级中学</t>
  </si>
  <si>
    <t xml:space="preserve">安定区新集初级中学</t>
  </si>
  <si>
    <t xml:space="preserve">安定区御风初级中学</t>
  </si>
  <si>
    <t xml:space="preserve">安定区称钩驿初级中学</t>
  </si>
  <si>
    <t xml:space="preserve">安定区葛家岔初级中学</t>
  </si>
  <si>
    <t xml:space="preserve">安定区黑山初级中学</t>
  </si>
  <si>
    <t xml:space="preserve">安定区东岳初级中学</t>
  </si>
  <si>
    <t xml:space="preserve">安定区景家泉初级中学</t>
  </si>
  <si>
    <t xml:space="preserve">安定区八一中学</t>
  </si>
  <si>
    <t xml:space="preserve">安定区张湾中心学校</t>
  </si>
  <si>
    <t xml:space="preserve">小学学段</t>
  </si>
  <si>
    <t xml:space="preserve">安定区白碌中心学校</t>
  </si>
  <si>
    <t xml:space="preserve">安定区杏园中心学校</t>
  </si>
  <si>
    <t xml:space="preserve">安定区花沟学校</t>
  </si>
  <si>
    <t xml:space="preserve">安定区常川学校</t>
  </si>
  <si>
    <t xml:space="preserve">安定区新集中心小学</t>
  </si>
  <si>
    <t xml:space="preserve">安定区西巩驿中心小学</t>
  </si>
  <si>
    <t xml:space="preserve">安定区鲁家沟中心小学</t>
  </si>
  <si>
    <t xml:space="preserve">安定区称钩驿中心小学</t>
  </si>
  <si>
    <t xml:space="preserve">安定区锦钊小学</t>
  </si>
  <si>
    <t xml:space="preserve">安定区黑山中心小学</t>
  </si>
  <si>
    <t xml:space="preserve">安定区景家泉中心小学</t>
  </si>
  <si>
    <t xml:space="preserve">安定区石峡湾中心小学</t>
  </si>
  <si>
    <t xml:space="preserve">安定区红庄小学</t>
  </si>
  <si>
    <t xml:space="preserve">安定区峡口小学</t>
  </si>
  <si>
    <t xml:space="preserve">安定区大坪小学</t>
  </si>
  <si>
    <t xml:space="preserve">安定区中寺小学</t>
  </si>
  <si>
    <t xml:space="preserve">安定区马营小学</t>
  </si>
  <si>
    <t xml:space="preserve">安定区高泉小学</t>
  </si>
  <si>
    <t xml:space="preserve">安定区寒水小学</t>
  </si>
  <si>
    <t xml:space="preserve">安定区中南小学</t>
  </si>
  <si>
    <t xml:space="preserve">安定区南阳小学</t>
  </si>
  <si>
    <t xml:space="preserve">安定区勤宝小学</t>
  </si>
  <si>
    <t xml:space="preserve">安定区大庄小学</t>
  </si>
  <si>
    <t xml:space="preserve">安定区湾儿川小学</t>
  </si>
  <si>
    <t xml:space="preserve">安定区羊营小学</t>
  </si>
  <si>
    <t xml:space="preserve">安定区姜家曲小学</t>
  </si>
  <si>
    <t xml:space="preserve">安定区中庄小学</t>
  </si>
  <si>
    <t xml:space="preserve">安定区马莲小学</t>
  </si>
  <si>
    <t xml:space="preserve">安定区双庙小学</t>
  </si>
  <si>
    <t xml:space="preserve">安定区大河学校</t>
  </si>
  <si>
    <t xml:space="preserve">安定区薛川教学点</t>
  </si>
  <si>
    <t xml:space="preserve">通渭县第一中学</t>
  </si>
  <si>
    <t xml:space="preserve">独立高中</t>
  </si>
  <si>
    <r>
      <rPr>
        <sz val="9"/>
        <rFont val="Noto Sans"/>
        <family val="2"/>
      </rPr>
      <t xml:space="preserve">签约农硕</t>
    </r>
    <r>
      <rPr>
        <sz val="9"/>
        <rFont val="宋体"/>
        <family val="0"/>
        <charset val="134"/>
      </rPr>
      <t xml:space="preserve">2</t>
    </r>
  </si>
  <si>
    <t xml:space="preserve">通渭县特殊教育学校</t>
  </si>
  <si>
    <t xml:space="preserve">通渭籍生源（硕士研究生报考可放宽至定西市生源）</t>
  </si>
  <si>
    <t xml:space="preserve">通渭县陇山镇苟家川学校</t>
  </si>
  <si>
    <t xml:space="preserve">通渭县陇川初级中学</t>
  </si>
  <si>
    <t xml:space="preserve">通渭县蔡家铺小学</t>
  </si>
  <si>
    <t xml:space="preserve">中心小学</t>
  </si>
  <si>
    <t xml:space="preserve">通渭县陇川镇史沟教学点</t>
  </si>
  <si>
    <t xml:space="preserve">通渭县新景学校</t>
  </si>
  <si>
    <t xml:space="preserve">通渭县鸡川镇金牛学校</t>
  </si>
  <si>
    <t xml:space="preserve">通渭县许堡小学</t>
  </si>
  <si>
    <t xml:space="preserve">通渭县碧玉镇陈家山教学点</t>
  </si>
  <si>
    <t xml:space="preserve">通渭县襄南镇黑石头学校</t>
  </si>
  <si>
    <t xml:space="preserve">通渭县常家河镇固堆河学校</t>
  </si>
  <si>
    <t xml:space="preserve">通渭县常家河镇新集学校</t>
  </si>
  <si>
    <t xml:space="preserve">通渭县常家河镇张堡小学</t>
  </si>
  <si>
    <t xml:space="preserve">村级小学</t>
  </si>
  <si>
    <t xml:space="preserve">通渭县常家河镇王庄小学</t>
  </si>
  <si>
    <t xml:space="preserve">通渭县常家河镇曹庄小学</t>
  </si>
  <si>
    <t xml:space="preserve">通渭县榜罗镇文树川学校</t>
  </si>
  <si>
    <t xml:space="preserve">通渭县榜罗镇桃园教学点</t>
  </si>
  <si>
    <t xml:space="preserve">通渭县榜罗小学</t>
  </si>
  <si>
    <t xml:space="preserve">通渭县榜罗镇史家庙学校</t>
  </si>
  <si>
    <t xml:space="preserve">通渭县榜罗镇毛家店学校</t>
  </si>
  <si>
    <t xml:space="preserve">通渭县榜罗镇青堡小学</t>
  </si>
  <si>
    <t xml:space="preserve">通渭县什川初级中学</t>
  </si>
  <si>
    <t xml:space="preserve">通渭县什川镇太山学校</t>
  </si>
  <si>
    <t xml:space="preserve">化学为初中学段，其他学科为小学学段</t>
  </si>
  <si>
    <t xml:space="preserve">通渭县什川镇新庄教学点</t>
  </si>
  <si>
    <t xml:space="preserve">通渭县什川镇王家湾教学点</t>
  </si>
  <si>
    <t xml:space="preserve">通渭县什川镇岳坪小学</t>
  </si>
  <si>
    <t xml:space="preserve">通渭县马营镇六里营学校</t>
  </si>
  <si>
    <t xml:space="preserve">通渭县马营镇黑燕山学校</t>
  </si>
  <si>
    <t xml:space="preserve">通渭县华家岭学校</t>
  </si>
  <si>
    <r>
      <rPr>
        <sz val="9"/>
        <rFont val="Noto Sans"/>
        <family val="2"/>
      </rPr>
      <t xml:space="preserve">通渭县华家岭镇梁家</t>
    </r>
    <r>
      <rPr>
        <sz val="9"/>
        <rFont val="宋体"/>
        <family val="0"/>
        <charset val="134"/>
      </rPr>
      <t xml:space="preserve">QU</t>
    </r>
    <r>
      <rPr>
        <sz val="9"/>
        <rFont val="Noto Sans"/>
        <family val="2"/>
      </rPr>
      <t xml:space="preserve">学校</t>
    </r>
  </si>
  <si>
    <t xml:space="preserve">通渭县华家岭镇牛家山小学</t>
  </si>
  <si>
    <t xml:space="preserve">通渭县华家岭乡石卜沟教学点</t>
  </si>
  <si>
    <t xml:space="preserve">通渭县华家岭乡活马滩小学</t>
  </si>
  <si>
    <t xml:space="preserve">通渭县义岗川小学</t>
  </si>
  <si>
    <t xml:space="preserve">通渭县义岗川镇八井川学校</t>
  </si>
  <si>
    <t xml:space="preserve">通渭县义岗川镇文化小学</t>
  </si>
  <si>
    <t xml:space="preserve">通渭县义岗川镇高家河小学</t>
  </si>
  <si>
    <t xml:space="preserve">通渭县寺子川初级中学</t>
  </si>
  <si>
    <t xml:space="preserve">通渭县寺子川乡老湾教学点</t>
  </si>
  <si>
    <t xml:space="preserve">通渭县寺子川乡田湾教学点</t>
  </si>
  <si>
    <t xml:space="preserve">通渭县寺子川乡郑阳小学</t>
  </si>
  <si>
    <t xml:space="preserve">通渭县北城铺初级中学</t>
  </si>
  <si>
    <t xml:space="preserve">通渭县北城铺镇山庄小学</t>
  </si>
  <si>
    <t xml:space="preserve">通渭县北城铺小学</t>
  </si>
  <si>
    <t xml:space="preserve">通渭县北城铺镇步路川小学</t>
  </si>
  <si>
    <t xml:space="preserve">通渭县北城铺镇黄龙小学</t>
  </si>
  <si>
    <t xml:space="preserve">陇西县南安湾儿坪小学</t>
  </si>
  <si>
    <t xml:space="preserve">陇西县户籍</t>
  </si>
  <si>
    <t xml:space="preserve">陇西县南安河那坡小学</t>
  </si>
  <si>
    <t xml:space="preserve">陇西县昌谷金湾小学</t>
  </si>
  <si>
    <t xml:space="preserve">陇西县牙河九年制学校（小学部）</t>
  </si>
  <si>
    <t xml:space="preserve">陇西县越胜小学</t>
  </si>
  <si>
    <t xml:space="preserve">陇西县文峰镇曲家山小学</t>
  </si>
  <si>
    <t xml:space="preserve">陇西县文峰镇四十铺小学</t>
  </si>
  <si>
    <t xml:space="preserve">陇西县镇南九年制学校（初中部）</t>
  </si>
  <si>
    <t xml:space="preserve">陇西县翠屏小学</t>
  </si>
  <si>
    <t xml:space="preserve">陇西县乔门九年制学校（初中部）</t>
  </si>
  <si>
    <t xml:space="preserve">陇西县八盘小学</t>
  </si>
  <si>
    <t xml:space="preserve">陇西县宝凤彭家山小学</t>
  </si>
  <si>
    <t xml:space="preserve">陇西县东梁小学</t>
  </si>
  <si>
    <t xml:space="preserve">陇西县宝凤汪家坡小学</t>
  </si>
  <si>
    <t xml:space="preserve">陇西县永吉乡草滩小学</t>
  </si>
  <si>
    <t xml:space="preserve">陇西县永吉乡尖山小学</t>
  </si>
  <si>
    <t xml:space="preserve">陇西县永吉乡姚家沟小学</t>
  </si>
  <si>
    <t xml:space="preserve">陇西县南岔小学</t>
  </si>
  <si>
    <t xml:space="preserve">陇西县和平乡云川小学</t>
  </si>
  <si>
    <t xml:space="preserve">陇西县和平乡永胜小学</t>
  </si>
  <si>
    <t xml:space="preserve">陇西县潘家湾小学</t>
  </si>
  <si>
    <t xml:space="preserve">陇西县渭阳乡谢家坪小学</t>
  </si>
  <si>
    <t xml:space="preserve">陇西县文昌小学</t>
  </si>
  <si>
    <t xml:space="preserve">陇西县锦屏小学</t>
  </si>
  <si>
    <t xml:space="preserve">陇西县渭阳乡三门小学</t>
  </si>
  <si>
    <t xml:space="preserve">陇西县云田镇咀头小学</t>
  </si>
  <si>
    <t xml:space="preserve">陇西县云田镇张家山小学</t>
  </si>
  <si>
    <t xml:space="preserve">陇西县宏伟小学</t>
  </si>
  <si>
    <t xml:space="preserve">陇西县宏伟初级中学</t>
  </si>
  <si>
    <t xml:space="preserve">陇西县宏伟乡文家集小学</t>
  </si>
  <si>
    <t xml:space="preserve">陇西县权家湾初级中学</t>
  </si>
  <si>
    <t xml:space="preserve">陇西县权家湾镇郑家川小学</t>
  </si>
  <si>
    <t xml:space="preserve">陇西县权家湾镇田家湾小学</t>
  </si>
  <si>
    <t xml:space="preserve">陇西县权家湾镇陈顺小学</t>
  </si>
  <si>
    <t xml:space="preserve">陇西县通安驿镇锦罗小学</t>
  </si>
  <si>
    <t xml:space="preserve">陇西县通安驿镇三合小学</t>
  </si>
  <si>
    <t xml:space="preserve">陇西县通安驿镇栾家川小学</t>
  </si>
  <si>
    <t xml:space="preserve">陇西县通安驿镇何世岔小学</t>
  </si>
  <si>
    <t xml:space="preserve">陇西县马河初级中学</t>
  </si>
  <si>
    <t xml:space="preserve">陇西县马河小学</t>
  </si>
  <si>
    <t xml:space="preserve">陇西县联合小学</t>
  </si>
  <si>
    <t xml:space="preserve">陇西县福星镇胜利小学</t>
  </si>
  <si>
    <t xml:space="preserve">陇西县鹿鹤小学</t>
  </si>
  <si>
    <t xml:space="preserve">陇西县福星镇上川小学</t>
  </si>
  <si>
    <t xml:space="preserve">陇西县马营滩小学</t>
  </si>
  <si>
    <t xml:space="preserve">陇西县川儿小学</t>
  </si>
  <si>
    <t xml:space="preserve">陇西县杨寨小学</t>
  </si>
  <si>
    <t xml:space="preserve">陇西县新民小学</t>
  </si>
  <si>
    <t xml:space="preserve">陇西县高塄蒋家山小学</t>
  </si>
  <si>
    <t xml:space="preserve">陇西县元兴小学</t>
  </si>
  <si>
    <t xml:space="preserve">陇西县裴家湾小学</t>
  </si>
  <si>
    <t xml:space="preserve">陇西县高塄高台山小学</t>
  </si>
  <si>
    <t xml:space="preserve">陇西县柯寨镇桥子沟小学</t>
  </si>
  <si>
    <t xml:space="preserve">陇西县柯寨乡葡萄小学</t>
  </si>
  <si>
    <t xml:space="preserve">陇西县德兴乡齐家营小学</t>
  </si>
  <si>
    <t xml:space="preserve">陇西县德兴乡赵家营小学</t>
  </si>
  <si>
    <t xml:space="preserve">陇西县德兴初级中学</t>
  </si>
  <si>
    <t xml:space="preserve">陇西县德兴乡营门小学</t>
  </si>
  <si>
    <t xml:space="preserve">陇西县双泉九年制学校（小学部）</t>
  </si>
  <si>
    <t xml:space="preserve">陇西县双泉乡何家沟小学</t>
  </si>
  <si>
    <t xml:space="preserve">陇西县首阳镇石家磨小学</t>
  </si>
  <si>
    <t xml:space="preserve">陇西县樵家河小学</t>
  </si>
  <si>
    <t xml:space="preserve">陇西县首阳镇西三十铺小学</t>
  </si>
  <si>
    <t xml:space="preserve">陇西县苟家河小学</t>
  </si>
  <si>
    <t xml:space="preserve">陇西县水月坪小学</t>
  </si>
  <si>
    <t xml:space="preserve">陇西县碧岩镇珠帘小学</t>
  </si>
  <si>
    <t xml:space="preserve">陇西县雪山塄干小学</t>
  </si>
  <si>
    <t xml:space="preserve">陇西县雪山颜进小学</t>
  </si>
  <si>
    <t xml:space="preserve">陇西县碧岩镇万家沟小学</t>
  </si>
  <si>
    <t xml:space="preserve">陇西县庞坪小学</t>
  </si>
  <si>
    <t xml:space="preserve">陇西县碧岩镇郑坪小学</t>
  </si>
  <si>
    <t xml:space="preserve">陇西县菜子镇先锋小学</t>
  </si>
  <si>
    <t xml:space="preserve">陇西县南二十铺九年制学校（小学部）</t>
  </si>
  <si>
    <t xml:space="preserve">陇西县侯家门九年制学校（小学部）</t>
  </si>
  <si>
    <t xml:space="preserve">陇西县菜子镇塄岸小学</t>
  </si>
  <si>
    <t xml:space="preserve">陇西县步云小学</t>
  </si>
  <si>
    <t xml:space="preserve">陇西县雪山白土窑小学</t>
  </si>
  <si>
    <t xml:space="preserve">陇西县雪山进中小学</t>
  </si>
  <si>
    <t xml:space="preserve">陇西县雪山四店小学</t>
  </si>
  <si>
    <t xml:space="preserve">陇西县雪山庙儿小学</t>
  </si>
  <si>
    <t xml:space="preserve">渭源县第一中学</t>
  </si>
  <si>
    <t xml:space="preserve">渭源县第二中学</t>
  </si>
  <si>
    <t xml:space="preserve">渭源县峡城中学</t>
  </si>
  <si>
    <t xml:space="preserve">渭源生源</t>
  </si>
  <si>
    <t xml:space="preserve">渭源县田家河中学</t>
  </si>
  <si>
    <t xml:space="preserve">渭渭县麻家集中学</t>
  </si>
  <si>
    <t xml:space="preserve">渭源县祁家庙中学</t>
  </si>
  <si>
    <t xml:space="preserve">渭源县会川镇和平教学点</t>
  </si>
  <si>
    <t xml:space="preserve">渭源县会川镇棉柳坪教学点</t>
  </si>
  <si>
    <t xml:space="preserve">会川镇乔家沟教学点</t>
  </si>
  <si>
    <t xml:space="preserve">渭源县麻家集镇麻家集小学</t>
  </si>
  <si>
    <t xml:space="preserve">渭源县麻家集镇路西小学</t>
  </si>
  <si>
    <t xml:space="preserve">村小学</t>
  </si>
  <si>
    <t xml:space="preserve">渭源县麻家集镇毗达小学</t>
  </si>
  <si>
    <t xml:space="preserve">渭源县麻家集镇袁家河小学</t>
  </si>
  <si>
    <t xml:space="preserve">渭源县麻家集镇漆家沟小学</t>
  </si>
  <si>
    <t xml:space="preserve">渭源县麻家集镇塄坎教学点</t>
  </si>
  <si>
    <t xml:space="preserve">渭源县麻家集镇四沟教学点</t>
  </si>
  <si>
    <t xml:space="preserve">渭源县麻家集镇土牌湾教学点</t>
  </si>
  <si>
    <t xml:space="preserve">渭源县祁家庙镇周华寨小学</t>
  </si>
  <si>
    <t xml:space="preserve">渭源县祁家庙镇乔家沟小学</t>
  </si>
  <si>
    <t xml:space="preserve">祁家庙镇川套教学点</t>
  </si>
  <si>
    <t xml:space="preserve">渭源县祁家庙镇大寨子教学点</t>
  </si>
  <si>
    <t xml:space="preserve">祁家庙镇红土庄教学点</t>
  </si>
  <si>
    <t xml:space="preserve">渭源县祁家庙镇柳滩教学点</t>
  </si>
  <si>
    <t xml:space="preserve">渭源县祁家庙镇露巴教学点</t>
  </si>
  <si>
    <t xml:space="preserve">渭源县庆坪镇庆坪中心小学</t>
  </si>
  <si>
    <t xml:space="preserve">渭源县庆坪镇李家堡小学</t>
  </si>
  <si>
    <t xml:space="preserve">渭源县庆坪镇李家窑小学</t>
  </si>
  <si>
    <t xml:space="preserve">渭源县庆坪镇王家川教学点</t>
  </si>
  <si>
    <t xml:space="preserve">渭源县田家河乡田家河小学</t>
  </si>
  <si>
    <t xml:space="preserve">渭源县田家河乡韦家河小学</t>
  </si>
  <si>
    <t xml:space="preserve">渭源县田家河乡元古堆小学</t>
  </si>
  <si>
    <t xml:space="preserve">渭源县田家河乡汤尕沟教学点</t>
  </si>
  <si>
    <t xml:space="preserve">渭源县田家河乡西沟教学点</t>
  </si>
  <si>
    <t xml:space="preserve">渭源县田家河乡元古堆教学点</t>
  </si>
  <si>
    <t xml:space="preserve">渭源县峡城乡峡城中心小学</t>
  </si>
  <si>
    <t xml:space="preserve">渭源县峡城乡康家小学</t>
  </si>
  <si>
    <t xml:space="preserve">渭源县峡城乡门楼寺小学</t>
  </si>
  <si>
    <t xml:space="preserve">渭源县峡城乡脱甲山小学</t>
  </si>
  <si>
    <t xml:space="preserve">渭源县峡城乡杨庄小学</t>
  </si>
  <si>
    <t xml:space="preserve">渭源县峡城乡秋池湾教学点</t>
  </si>
  <si>
    <t xml:space="preserve">渭源县新寨镇新寨小学</t>
  </si>
  <si>
    <t xml:space="preserve">渭源县新寨镇大坪小学</t>
  </si>
  <si>
    <t xml:space="preserve">渭源县新寨镇黎家湾小学</t>
  </si>
  <si>
    <t xml:space="preserve">渭源县新寨镇泉湾教学点</t>
  </si>
  <si>
    <t xml:space="preserve">临洮中学</t>
  </si>
  <si>
    <t xml:space="preserve">临洮县改河初级中学</t>
  </si>
  <si>
    <t xml:space="preserve">本县</t>
  </si>
  <si>
    <t xml:space="preserve">临洮县红旗初级中学</t>
  </si>
  <si>
    <t xml:space="preserve">临洮县康家集初级中学</t>
  </si>
  <si>
    <t xml:space="preserve">临洮县连湾初级中学</t>
  </si>
  <si>
    <t xml:space="preserve">临洮县漫洼初级中学</t>
  </si>
  <si>
    <t xml:space="preserve">临洮县南屏初级中学</t>
  </si>
  <si>
    <t xml:space="preserve">临洮县三甲初级中学</t>
  </si>
  <si>
    <t xml:space="preserve">临洮县上营初级中学</t>
  </si>
  <si>
    <t xml:space="preserve">临洮县峡口初级中学</t>
  </si>
  <si>
    <t xml:space="preserve">临洮县站滩初级中学</t>
  </si>
  <si>
    <t xml:space="preserve">临洮县中铺中学</t>
  </si>
  <si>
    <t xml:space="preserve">临洮县红旗乡灵石学校</t>
  </si>
  <si>
    <t xml:space="preserve">初中岗位</t>
  </si>
  <si>
    <t xml:space="preserve">临洮县康家集乡赵家咀学校</t>
  </si>
  <si>
    <t xml:space="preserve">临洮县峡口乡党家墩学校</t>
  </si>
  <si>
    <t xml:space="preserve">临洮县辛店镇下寨子学校</t>
  </si>
  <si>
    <t xml:space="preserve">临洮县窑店镇北大坪学校</t>
  </si>
  <si>
    <t xml:space="preserve">小学岗位</t>
  </si>
  <si>
    <t xml:space="preserve">临洮县站滩乡云谷学校</t>
  </si>
  <si>
    <t xml:space="preserve">临洮县八里铺镇沿川小学</t>
  </si>
  <si>
    <t xml:space="preserve">临洮县红旗乡红咀小学</t>
  </si>
  <si>
    <t xml:space="preserve">临洮县红旗乡红旗小学</t>
  </si>
  <si>
    <t xml:space="preserve">临洮县红旗乡上堡子小学</t>
  </si>
  <si>
    <t xml:space="preserve">临洮县康家集乡黄家顶小学</t>
  </si>
  <si>
    <t xml:space="preserve">临洮县康家集乡西沟小学</t>
  </si>
  <si>
    <t xml:space="preserve">临洮县康家邢家山小学</t>
  </si>
  <si>
    <t xml:space="preserve">临洮县连儿湾乡景湾小学</t>
  </si>
  <si>
    <t xml:space="preserve">临洮县连儿湾乡连湾小学</t>
  </si>
  <si>
    <t xml:space="preserve">临洮县龙门镇甜水沟小学</t>
  </si>
  <si>
    <t xml:space="preserve">临洮县漫洼乡百花小学</t>
  </si>
  <si>
    <t xml:space="preserve">临洮县南屏镇格致坪小学</t>
  </si>
  <si>
    <t xml:space="preserve">临洮县南屏镇英武小学</t>
  </si>
  <si>
    <t xml:space="preserve">临洮县南屏镇紫松希望小学</t>
  </si>
  <si>
    <t xml:space="preserve">临洮县上营乡邓昌小学</t>
  </si>
  <si>
    <t xml:space="preserve">临洮县上营乡好水小学</t>
  </si>
  <si>
    <t xml:space="preserve">临洮县上营乡贺家沟小学</t>
  </si>
  <si>
    <t xml:space="preserve">临洮县上营乡赵家台小学</t>
  </si>
  <si>
    <t xml:space="preserve">临洮县太石镇巴下小学</t>
  </si>
  <si>
    <t xml:space="preserve">临洮县太石镇后地湾小学</t>
  </si>
  <si>
    <t xml:space="preserve">临洮县太石镇李家湾小学</t>
  </si>
  <si>
    <t xml:space="preserve">临洮县太石镇站沟小学</t>
  </si>
  <si>
    <t xml:space="preserve">临洮县峡口镇峡口小学</t>
  </si>
  <si>
    <t xml:space="preserve">临洮县辛店镇白杨小学</t>
  </si>
  <si>
    <t xml:space="preserve">临洮县辛店镇前川小学</t>
  </si>
  <si>
    <t xml:space="preserve">临洮县辛店镇朱家川小学</t>
  </si>
  <si>
    <t xml:space="preserve">临洮县新添镇褚家寨子小学</t>
  </si>
  <si>
    <t xml:space="preserve">临洮县新添镇冯家沟门小学</t>
  </si>
  <si>
    <t xml:space="preserve">临洮县新添镇咀头小学</t>
  </si>
  <si>
    <t xml:space="preserve">临洮县新添镇潘家坡小学</t>
  </si>
  <si>
    <t xml:space="preserve">临洮县衙下集镇河董家小学</t>
  </si>
  <si>
    <t xml:space="preserve">临洮县衙下集镇刘家河小学</t>
  </si>
  <si>
    <t xml:space="preserve">临洮县衙下集镇赵家集小学</t>
  </si>
  <si>
    <t xml:space="preserve">临洮县窑店镇黑石湾小学</t>
  </si>
  <si>
    <t xml:space="preserve">临洮县站滩乡站滩小学</t>
  </si>
  <si>
    <t xml:space="preserve">临洮县中铺镇红柳小学</t>
  </si>
  <si>
    <t xml:space="preserve">临洮县中铺镇中铺小学</t>
  </si>
  <si>
    <t xml:space="preserve">临洮县中镇镇南家小学</t>
  </si>
  <si>
    <t xml:space="preserve">辛店镇苟家山小学</t>
  </si>
  <si>
    <t xml:space="preserve">辛店镇朱家川小学</t>
  </si>
  <si>
    <t xml:space="preserve">临洮县康家集乡钟家湾教学点</t>
  </si>
  <si>
    <t xml:space="preserve">临洮县漫洼乡抗日湾教学点</t>
  </si>
  <si>
    <t xml:space="preserve">临洮县漫洼乡老地沟教学点</t>
  </si>
  <si>
    <t xml:space="preserve">临洮县漫洼乡三岘教学点</t>
  </si>
  <si>
    <t xml:space="preserve">临洮县窑店镇平线岭教学点</t>
  </si>
  <si>
    <t xml:space="preserve">临洮县窑店镇滩汪教学点</t>
  </si>
  <si>
    <t xml:space="preserve">临洮县站滩乡罗家洼教学点</t>
  </si>
  <si>
    <t xml:space="preserve">漳县一中</t>
  </si>
  <si>
    <t xml:space="preserve">化学为农硕生</t>
  </si>
  <si>
    <t xml:space="preserve">漳县贵清山中学</t>
  </si>
  <si>
    <t xml:space="preserve">漳县石川中学</t>
  </si>
  <si>
    <t xml:space="preserve">漳县金钟镇拉麻中学</t>
  </si>
  <si>
    <t xml:space="preserve">英语、音乐为小学学段，物理、历史、政治为初中学段</t>
  </si>
  <si>
    <t xml:space="preserve">漳县金钟镇大车场小学</t>
  </si>
  <si>
    <t xml:space="preserve">漳县金钟镇纳仁沟小学</t>
  </si>
  <si>
    <t xml:space="preserve"> </t>
  </si>
  <si>
    <t xml:space="preserve">漳县金钟镇挖度逸夫小学</t>
  </si>
  <si>
    <t xml:space="preserve">漳县金钟镇斜坡希望小学</t>
  </si>
  <si>
    <t xml:space="preserve">漳县金钟镇大石门小学</t>
  </si>
  <si>
    <t xml:space="preserve">漳县大草滩镇酒店明德小学</t>
  </si>
  <si>
    <t xml:space="preserve">漳县大草滩镇晨光小学</t>
  </si>
  <si>
    <t xml:space="preserve">漳县大草滩镇铺里小学</t>
  </si>
  <si>
    <t xml:space="preserve">漳县大草滩镇石咀沟小学</t>
  </si>
  <si>
    <t xml:space="preserve">漳县殪虎桥镇瓦房白玉兰小学</t>
  </si>
  <si>
    <t xml:space="preserve">漳县贵清山镇菓林小学</t>
  </si>
  <si>
    <t xml:space="preserve">漳县贵清山镇杨河小学</t>
  </si>
  <si>
    <t xml:space="preserve">漳县东泉乡韩川小学</t>
  </si>
  <si>
    <t xml:space="preserve">漳县石川镇虎龙口小学</t>
  </si>
  <si>
    <t xml:space="preserve">漳县殪虎桥镇暖水小学</t>
  </si>
  <si>
    <t xml:space="preserve">漳县殪虎桥镇东桥佳洋小学</t>
  </si>
  <si>
    <t xml:space="preserve">漳县四族镇牙里小学</t>
  </si>
  <si>
    <t xml:space="preserve">漳县四族镇周家门小学</t>
  </si>
  <si>
    <t xml:space="preserve">岷县第一中学</t>
  </si>
  <si>
    <t xml:space="preserve">签约农硕</t>
  </si>
  <si>
    <t xml:space="preserve">岷县第四中学</t>
  </si>
  <si>
    <t xml:space="preserve">岷县十里初级中学</t>
  </si>
  <si>
    <t xml:space="preserve">省内生源，本科及以上学历</t>
  </si>
  <si>
    <t xml:space="preserve">岷县清水初级中学</t>
  </si>
  <si>
    <t xml:space="preserve">岷县秦许初级中学</t>
  </si>
  <si>
    <t xml:space="preserve">岷县扎地初级中学</t>
  </si>
  <si>
    <t xml:space="preserve">岷县茶埠初级中学</t>
  </si>
  <si>
    <t xml:space="preserve">岷县梅川初级中学</t>
  </si>
  <si>
    <t xml:space="preserve">岷县西江初级中学</t>
  </si>
  <si>
    <t xml:space="preserve">岷县中寨镇初级中学</t>
  </si>
  <si>
    <t xml:space="preserve">岷县申都初级中学</t>
  </si>
  <si>
    <t xml:space="preserve">岷县马坞初级中学</t>
  </si>
  <si>
    <t xml:space="preserve">岷县西寨九年制学校</t>
  </si>
  <si>
    <t xml:space="preserve">岷县岷山九年制学校</t>
  </si>
  <si>
    <t xml:space="preserve">岷县麻子川九年制学校</t>
  </si>
  <si>
    <t xml:space="preserve">岷县梅川镇文斗九年制学校</t>
  </si>
  <si>
    <t xml:space="preserve">岷县小寨九年制学校</t>
  </si>
  <si>
    <t xml:space="preserve">岷县维新九年制学校</t>
  </si>
  <si>
    <t xml:space="preserve">岷县禾驮九年制学校</t>
  </si>
  <si>
    <t xml:space="preserve">岷县锁龙九年制学校</t>
  </si>
  <si>
    <t xml:space="preserve">岷县十里镇甘寨小学</t>
  </si>
  <si>
    <t xml:space="preserve">岷县十里镇三十里铺小学</t>
  </si>
  <si>
    <t xml:space="preserve">岷县十里镇中心小学</t>
  </si>
  <si>
    <t xml:space="preserve">岷县十里镇南小路小学</t>
  </si>
  <si>
    <t xml:space="preserve">岷县西寨镇新兴小学</t>
  </si>
  <si>
    <t xml:space="preserve">岷县清水镇中心小学</t>
  </si>
  <si>
    <t xml:space="preserve">岷县清水镇郎家庙小学</t>
  </si>
  <si>
    <t xml:space="preserve">岷县清水镇结布小学</t>
  </si>
  <si>
    <t xml:space="preserve">岷县秦许乡中心小学</t>
  </si>
  <si>
    <t xml:space="preserve">岷县秦许乡上阿阳小学</t>
  </si>
  <si>
    <t xml:space="preserve">岷县秦许乡中堡小学</t>
  </si>
  <si>
    <t xml:space="preserve">岷县秦许乡马烨小学</t>
  </si>
  <si>
    <t xml:space="preserve">岷县麻子川镇上沟小学</t>
  </si>
  <si>
    <t xml:space="preserve">岷县麻子川镇吴纳小学</t>
  </si>
  <si>
    <t xml:space="preserve">岷县麻子川镇占扎路小学</t>
  </si>
  <si>
    <t xml:space="preserve">岷县麻子川镇大草滩小学</t>
  </si>
  <si>
    <t xml:space="preserve">岷县麻子川镇绿叶教学点</t>
  </si>
  <si>
    <t xml:space="preserve">岷县寺沟镇中心小学</t>
  </si>
  <si>
    <t xml:space="preserve">岷县寺沟镇舍扎小学</t>
  </si>
  <si>
    <t xml:space="preserve">岷县寺沟镇立林小学</t>
  </si>
  <si>
    <t xml:space="preserve">岷县茶埠镇中心小学</t>
  </si>
  <si>
    <t xml:space="preserve">岷县茶埠镇将台小学</t>
  </si>
  <si>
    <t xml:space="preserve">岷县茶埠镇姚庄小学</t>
  </si>
  <si>
    <t xml:space="preserve">岷县茶埠镇耳阳小学</t>
  </si>
  <si>
    <t xml:space="preserve">岷县梅川镇青峰小学</t>
  </si>
  <si>
    <t xml:space="preserve">岷县梅川镇白阳坡小学</t>
  </si>
  <si>
    <t xml:space="preserve">岷县梅川镇马家沟小学</t>
  </si>
  <si>
    <t xml:space="preserve">岷县梅川镇西坝小学</t>
  </si>
  <si>
    <t xml:space="preserve">岷县梅川镇牙利小学</t>
  </si>
  <si>
    <t xml:space="preserve">岷县梅川镇中心小学</t>
  </si>
  <si>
    <t xml:space="preserve">岷县梅川镇永光小学</t>
  </si>
  <si>
    <t xml:space="preserve">岷县梅川镇辘辘小学</t>
  </si>
  <si>
    <t xml:space="preserve">岷县梅川镇车路小学</t>
  </si>
  <si>
    <t xml:space="preserve">岷县梅川镇宁宁小学</t>
  </si>
  <si>
    <t xml:space="preserve">岷县梅川镇顾家沟小学</t>
  </si>
  <si>
    <t xml:space="preserve">岷县西江镇何家湾小学</t>
  </si>
  <si>
    <t xml:space="preserve">岷县西江镇中心小学</t>
  </si>
  <si>
    <t xml:space="preserve">岷县西江镇大坪小学</t>
  </si>
  <si>
    <t xml:space="preserve">岷县中寨镇中心小学</t>
  </si>
  <si>
    <t xml:space="preserve">岷县中寨镇扎马小学</t>
  </si>
  <si>
    <t xml:space="preserve">岷县中寨镇马崖小学</t>
  </si>
  <si>
    <t xml:space="preserve">岷县中寨镇川都小学</t>
  </si>
  <si>
    <t xml:space="preserve">岷县中寨镇峪谷小学</t>
  </si>
  <si>
    <t xml:space="preserve">岷县中寨镇大谷小学</t>
  </si>
  <si>
    <t xml:space="preserve">岷县维新镇纳子小学</t>
  </si>
  <si>
    <t xml:space="preserve">岷县维新镇卢家山小学</t>
  </si>
  <si>
    <t xml:space="preserve">岷县维新镇施旗小学</t>
  </si>
  <si>
    <t xml:space="preserve">岷县申都乡中心小学</t>
  </si>
  <si>
    <t xml:space="preserve">岷县申都乡青土小学</t>
  </si>
  <si>
    <t xml:space="preserve">岷县申都乡瓦结小学</t>
  </si>
  <si>
    <t xml:space="preserve">岷县申都乡后家庄小学</t>
  </si>
  <si>
    <t xml:space="preserve">岷县申都乡沙地小学</t>
  </si>
  <si>
    <t xml:space="preserve">岷县闾井镇中心小学</t>
  </si>
  <si>
    <t xml:space="preserve">岷县闾井镇结山小学</t>
  </si>
  <si>
    <t xml:space="preserve">岷县闾井镇后治小学</t>
  </si>
  <si>
    <t xml:space="preserve">岷县闾井镇林口小学</t>
  </si>
  <si>
    <t xml:space="preserve">岷县闾井镇新庄小学</t>
  </si>
  <si>
    <t xml:space="preserve">岷县闾井镇古郎小学</t>
  </si>
  <si>
    <t xml:space="preserve">岷县闾井镇八郎小学</t>
  </si>
  <si>
    <t xml:space="preserve">岷县闾井镇小林小学</t>
  </si>
  <si>
    <t xml:space="preserve">岷县闾井镇大庄小学</t>
  </si>
  <si>
    <t xml:space="preserve">岷县闾井镇李家庄小学</t>
  </si>
  <si>
    <t xml:space="preserve">岷县闾井镇阳关小学</t>
  </si>
  <si>
    <t xml:space="preserve">岷县闾井镇草地小学</t>
  </si>
  <si>
    <t xml:space="preserve">岷县闾井镇杜家小学</t>
  </si>
  <si>
    <t xml:space="preserve">岷县锁龙乡拔那小学</t>
  </si>
  <si>
    <t xml:space="preserve">岷县锁龙乡赵家庄小学</t>
  </si>
  <si>
    <t xml:space="preserve">岷县锁龙乡三角地小学</t>
  </si>
  <si>
    <t xml:space="preserve">岷县锁龙乡严家庄小学</t>
  </si>
  <si>
    <t xml:space="preserve">岷县马坞镇土地眼小学</t>
  </si>
  <si>
    <t xml:space="preserve">岷县马坞镇秦家沟小学</t>
  </si>
  <si>
    <t xml:space="preserve">岷县马坞镇曹眼小学</t>
  </si>
  <si>
    <t xml:space="preserve">岷县马坞镇旧庄小学</t>
  </si>
  <si>
    <t xml:space="preserve">岷县马坞镇大沟门小学</t>
  </si>
  <si>
    <t xml:space="preserve">岷县马坞镇中心小学</t>
  </si>
  <si>
    <t xml:space="preserve">岷县马坞镇沙金小学</t>
  </si>
  <si>
    <t xml:space="preserve">定西市合计</t>
  </si>
  <si>
    <t xml:space="preserve">武都区洛塘中学</t>
  </si>
  <si>
    <t xml:space="preserve">武都区生源</t>
  </si>
  <si>
    <t xml:space="preserve">武都区角弓初中</t>
  </si>
  <si>
    <t xml:space="preserve">武都区隆兴九年制学校</t>
  </si>
  <si>
    <t xml:space="preserve">武都区龙坝九年制学校</t>
  </si>
  <si>
    <t xml:space="preserve">武都区熊池九年制学校</t>
  </si>
  <si>
    <t xml:space="preserve">武都区池坝九年制学校</t>
  </si>
  <si>
    <t xml:space="preserve">武都区麻柳九年制学校</t>
  </si>
  <si>
    <t xml:space="preserve">武都区五马九年制学校</t>
  </si>
  <si>
    <t xml:space="preserve">武都区五库九年制学校</t>
  </si>
  <si>
    <t xml:space="preserve">武都区三仓九年制学校</t>
  </si>
  <si>
    <t xml:space="preserve">武都区角弓中心小学</t>
  </si>
  <si>
    <t xml:space="preserve">武都区马营中心小学</t>
  </si>
  <si>
    <t xml:space="preserve">武都区外纳中心小学</t>
  </si>
  <si>
    <t xml:space="preserve">武都区洛塘中心小学</t>
  </si>
  <si>
    <t xml:space="preserve">武都区裕河中心小学</t>
  </si>
  <si>
    <t xml:space="preserve">武都区安化花池小学</t>
  </si>
  <si>
    <t xml:space="preserve">武都区隆兴包峪明德小学</t>
  </si>
  <si>
    <t xml:space="preserve">武都区角弓陈家坝小学</t>
  </si>
  <si>
    <t xml:space="preserve">武都区角弓柳城小学</t>
  </si>
  <si>
    <t xml:space="preserve">武都区角弓下猴子小学</t>
  </si>
  <si>
    <t xml:space="preserve">武都区马营龙沟小学</t>
  </si>
  <si>
    <t xml:space="preserve">武都区马营金厂小学</t>
  </si>
  <si>
    <t xml:space="preserve">武都区外纳稻畦小学</t>
  </si>
  <si>
    <t xml:space="preserve">武都区琵琶两河小学</t>
  </si>
  <si>
    <t xml:space="preserve">武都区洛塘盘底小学</t>
  </si>
  <si>
    <t xml:space="preserve">武都区鱼龙初中</t>
  </si>
  <si>
    <t xml:space="preserve">武都区马营初中</t>
  </si>
  <si>
    <t xml:space="preserve">武都区石门九年制学校</t>
  </si>
  <si>
    <t xml:space="preserve">武都区桔柑九年制学校</t>
  </si>
  <si>
    <t xml:space="preserve">武都区月照九年制学校</t>
  </si>
  <si>
    <t xml:space="preserve">武都区佛崖中心小学</t>
  </si>
  <si>
    <t xml:space="preserve">武都区甘泉中心小学</t>
  </si>
  <si>
    <t xml:space="preserve">武都区坪牙中心小学</t>
  </si>
  <si>
    <t xml:space="preserve">武都区磨坝中心小学</t>
  </si>
  <si>
    <t xml:space="preserve">武都区玉皇中心小学</t>
  </si>
  <si>
    <t xml:space="preserve">武都区郭河中心小学</t>
  </si>
  <si>
    <t xml:space="preserve">武都区马街安坪小学</t>
  </si>
  <si>
    <t xml:space="preserve">武都区柏林指甲山小学</t>
  </si>
  <si>
    <t xml:space="preserve">武都区鱼龙李庄小学</t>
  </si>
  <si>
    <t xml:space="preserve">武都区黄坪小学</t>
  </si>
  <si>
    <t xml:space="preserve">武都区马营渭子小学</t>
  </si>
  <si>
    <t xml:space="preserve">宕昌县好梯九年制学校</t>
  </si>
  <si>
    <t xml:space="preserve">宕昌籍生源</t>
  </si>
  <si>
    <t xml:space="preserve">宕昌县好梯学区马家山小学</t>
  </si>
  <si>
    <t xml:space="preserve">宕昌县好梯学区付家庄小学</t>
  </si>
  <si>
    <t xml:space="preserve">宕昌县好梯学区苟家院小学</t>
  </si>
  <si>
    <t xml:space="preserve">宕昌县兴化九年制学校</t>
  </si>
  <si>
    <t xml:space="preserve">宕昌县兴化学区磑子坝小学</t>
  </si>
  <si>
    <t xml:space="preserve">宕昌县兴化学区阳坡教学点</t>
  </si>
  <si>
    <t xml:space="preserve">宕昌县竹院九年制学校</t>
  </si>
  <si>
    <t xml:space="preserve">宕昌县竹院学区刘院教学点</t>
  </si>
  <si>
    <t xml:space="preserve">宕昌县竹院学区孔家台教学点</t>
  </si>
  <si>
    <t xml:space="preserve">宕昌县韩院学区沙坝小学</t>
  </si>
  <si>
    <t xml:space="preserve">宕昌县韩院学区大庄小学</t>
  </si>
  <si>
    <t xml:space="preserve">宕昌县韩院学区磨坝教学点</t>
  </si>
  <si>
    <t xml:space="preserve">宕昌县韩院学区大坪教学点</t>
  </si>
  <si>
    <t xml:space="preserve">宕昌县韩院学区滕家山教学点</t>
  </si>
  <si>
    <t xml:space="preserve">宕昌县南阳学区堡子川小学</t>
  </si>
  <si>
    <t xml:space="preserve">宕昌县南阳学区蛇坡小学</t>
  </si>
  <si>
    <t xml:space="preserve">宕昌县南阳学区唐坪教学点</t>
  </si>
  <si>
    <t xml:space="preserve">宕昌县南阳学区朱山沟教学点</t>
  </si>
  <si>
    <t xml:space="preserve">宕昌县南阳学区毛羽沟小学</t>
  </si>
  <si>
    <t xml:space="preserve">宕昌县南阳中学</t>
  </si>
  <si>
    <t xml:space="preserve">宕昌县狮子九年制学校</t>
  </si>
  <si>
    <t xml:space="preserve">宕昌县狮子学区葱坝小学</t>
  </si>
  <si>
    <t xml:space="preserve">宕昌县狮子学区为石小学</t>
  </si>
  <si>
    <t xml:space="preserve">宕昌县新寨学区富坪小学</t>
  </si>
  <si>
    <t xml:space="preserve">宕昌县新寨学区远巩教学点</t>
  </si>
  <si>
    <t xml:space="preserve">宕昌县新寨学区宋家山教学点</t>
  </si>
  <si>
    <t xml:space="preserve">宕昌县新寨中学</t>
  </si>
  <si>
    <t xml:space="preserve">宕昌县八力九年制学校</t>
  </si>
  <si>
    <t xml:space="preserve">宕昌县木耳学区马莲小学</t>
  </si>
  <si>
    <t xml:space="preserve">宕昌县庞家九年制学校</t>
  </si>
  <si>
    <t xml:space="preserve">宕昌县庞家学区庄子小学</t>
  </si>
  <si>
    <t xml:space="preserve">宕昌县理川学区扎龙小学</t>
  </si>
  <si>
    <t xml:space="preserve">宕昌县理川学区杨家小学</t>
  </si>
  <si>
    <t xml:space="preserve">宕昌县官亭学区湾子小学</t>
  </si>
  <si>
    <t xml:space="preserve">宕昌县阿坞学区别竜沟小学</t>
  </si>
  <si>
    <t xml:space="preserve">宕昌县旧城中学</t>
  </si>
  <si>
    <t xml:space="preserve">已签农硕生</t>
  </si>
  <si>
    <t xml:space="preserve">宕昌县第一中学</t>
  </si>
  <si>
    <t xml:space="preserve">宕昌县好梯学区麻子沟小学</t>
  </si>
  <si>
    <t xml:space="preserve">宕昌县好梯学区磨河坝小学</t>
  </si>
  <si>
    <t xml:space="preserve">宕昌县兴化学区郭家庄小学</t>
  </si>
  <si>
    <t xml:space="preserve">宕昌县韩院学区菜地湾小学</t>
  </si>
  <si>
    <t xml:space="preserve">宕昌县韩院学区杨那小学</t>
  </si>
  <si>
    <t xml:space="preserve">宕昌县韩院学区江林教学点</t>
  </si>
  <si>
    <t xml:space="preserve">宕昌县韩院学区下马教学点</t>
  </si>
  <si>
    <t xml:space="preserve">宕昌县新寨学区立志坝小学</t>
  </si>
  <si>
    <t xml:space="preserve">宕昌县八力学区山庄教学点</t>
  </si>
  <si>
    <t xml:space="preserve">宕昌县木耳学区布竜教学点</t>
  </si>
  <si>
    <t xml:space="preserve">宕昌县木耳学区西坞小学</t>
  </si>
  <si>
    <t xml:space="preserve">宕昌县理川中学</t>
  </si>
  <si>
    <t xml:space="preserve">宕昌县阿坞学区西固小学</t>
  </si>
  <si>
    <t xml:space="preserve">宕昌县大舍学区菜子沟小学</t>
  </si>
  <si>
    <t xml:space="preserve">宕昌县金木学区叶纳小学</t>
  </si>
  <si>
    <t xml:space="preserve">宕昌县沙湾学区杨河家小学</t>
  </si>
  <si>
    <t xml:space="preserve">成县第一中学初中部</t>
  </si>
  <si>
    <t xml:space="preserve">普通中学</t>
  </si>
  <si>
    <t xml:space="preserve">已签约农硕生</t>
  </si>
  <si>
    <t xml:space="preserve">成县第二中学初中部</t>
  </si>
  <si>
    <r>
      <rPr>
        <sz val="10"/>
        <rFont val="宋体"/>
        <family val="0"/>
        <charset val="134"/>
      </rPr>
      <t xml:space="preserve">1.</t>
    </r>
    <r>
      <rPr>
        <sz val="10"/>
        <rFont val="Noto Sans"/>
        <family val="2"/>
      </rPr>
      <t xml:space="preserve">成县籍生源；
</t>
    </r>
    <r>
      <rPr>
        <sz val="10"/>
        <rFont val="宋体"/>
        <family val="0"/>
        <charset val="134"/>
      </rPr>
      <t xml:space="preserve">2.“211”</t>
    </r>
    <r>
      <rPr>
        <sz val="10"/>
        <rFont val="Noto Sans"/>
        <family val="2"/>
      </rPr>
      <t xml:space="preserve">、“</t>
    </r>
    <r>
      <rPr>
        <sz val="10"/>
        <rFont val="宋体"/>
        <family val="0"/>
        <charset val="134"/>
      </rPr>
      <t xml:space="preserve">985”</t>
    </r>
    <r>
      <rPr>
        <sz val="10"/>
        <rFont val="Noto Sans"/>
        <family val="2"/>
      </rPr>
      <t xml:space="preserve">院校毕业的本科及以上学历和师范类院校毕业的研究生学历放宽到省内生源。</t>
    </r>
  </si>
  <si>
    <t xml:space="preserve">成县第四中学初中部</t>
  </si>
  <si>
    <t xml:space="preserve">成县化垭农职中初中部</t>
  </si>
  <si>
    <t xml:space="preserve">成县索池学区初中部</t>
  </si>
  <si>
    <t xml:space="preserve">成县沙坝学区初中部</t>
  </si>
  <si>
    <t xml:space="preserve">成县大坪学区初中部</t>
  </si>
  <si>
    <t xml:space="preserve">成县黄陈学区初中部</t>
  </si>
  <si>
    <t xml:space="preserve">成县二郎学区初中部</t>
  </si>
  <si>
    <t xml:space="preserve">成县王磨学区初中部</t>
  </si>
  <si>
    <t xml:space="preserve">成县苏元学区初中部</t>
  </si>
  <si>
    <t xml:space="preserve">成县南康学区初中部</t>
  </si>
  <si>
    <t xml:space="preserve">成县宋坪学区初中部</t>
  </si>
  <si>
    <t xml:space="preserve">成县黄渚学校初中部</t>
  </si>
  <si>
    <t xml:space="preserve">成县镡河学区初中部</t>
  </si>
  <si>
    <t xml:space="preserve">成县镡坝学区初中部</t>
  </si>
  <si>
    <t xml:space="preserve">成县水泉学校初中部</t>
  </si>
  <si>
    <t xml:space="preserve">成县苇子沟学校初中部</t>
  </si>
  <si>
    <t xml:space="preserve">成县成县化垭小学</t>
  </si>
  <si>
    <t xml:space="preserve">成县小川学区单山小学</t>
  </si>
  <si>
    <t xml:space="preserve">成县小川学区贺沟小学</t>
  </si>
  <si>
    <t xml:space="preserve">成县小川学区水磨沟小学</t>
  </si>
  <si>
    <t xml:space="preserve">成县小川学区周旗小学</t>
  </si>
  <si>
    <t xml:space="preserve">成县沙坝学区化树小学</t>
  </si>
  <si>
    <t xml:space="preserve">成县沙坝学区牛尧小学</t>
  </si>
  <si>
    <t xml:space="preserve">成县王磨学区浪沟门小学</t>
  </si>
  <si>
    <t xml:space="preserve">成县索池学区李家山小学</t>
  </si>
  <si>
    <t xml:space="preserve">成县索池学区安塄小学</t>
  </si>
  <si>
    <t xml:space="preserve">成县索池学区栾山小学</t>
  </si>
  <si>
    <t xml:space="preserve">成县纸坊学区韩山小学</t>
  </si>
  <si>
    <t xml:space="preserve">成县纸坊学区马寨小学</t>
  </si>
  <si>
    <t xml:space="preserve">成县纸坊学区邵坪小学</t>
  </si>
  <si>
    <t xml:space="preserve">成县纸坊学区代塄小学</t>
  </si>
  <si>
    <t xml:space="preserve">成县二郎学区武坝小学</t>
  </si>
  <si>
    <t xml:space="preserve">成县二郎学区曹阴小学</t>
  </si>
  <si>
    <t xml:space="preserve">成县大坪学区金葡小学</t>
  </si>
  <si>
    <t xml:space="preserve">成县大坪学区左山小学</t>
  </si>
  <si>
    <t xml:space="preserve">成县黄陈学区孟坪小学</t>
  </si>
  <si>
    <t xml:space="preserve">成县黄陈学区中湾小学</t>
  </si>
  <si>
    <t xml:space="preserve">成县苏元学大坡小学</t>
  </si>
  <si>
    <t xml:space="preserve">成县苏元学区观音小学</t>
  </si>
  <si>
    <t xml:space="preserve">专科及以上学历</t>
  </si>
  <si>
    <t xml:space="preserve">成县苏元学区尹水小学</t>
  </si>
  <si>
    <t xml:space="preserve">成县大坪学区草滩小学</t>
  </si>
  <si>
    <t xml:space="preserve">成县化垭学区西坪小学</t>
  </si>
  <si>
    <t xml:space="preserve">成县化垭学区双石小学</t>
  </si>
  <si>
    <t xml:space="preserve">成县化垭学区张坪小学</t>
  </si>
  <si>
    <t xml:space="preserve">成县黄陈学区上五郎小学</t>
  </si>
  <si>
    <t xml:space="preserve">成县南康学区徐坪小学</t>
  </si>
  <si>
    <t xml:space="preserve">成县宋坪学区双岐沟小学</t>
  </si>
  <si>
    <t xml:space="preserve">成县镡河学区闫山小学</t>
  </si>
  <si>
    <t xml:space="preserve">成县镡坝学区建村小学</t>
  </si>
  <si>
    <t xml:space="preserve">成县镡坝学区张沟小学</t>
  </si>
  <si>
    <t xml:space="preserve">康县城关中学</t>
  </si>
  <si>
    <t xml:space="preserve">康县大堡镇蔡家沟小学</t>
  </si>
  <si>
    <t xml:space="preserve">康县生源</t>
  </si>
  <si>
    <t xml:space="preserve">康县阳坝镇初级中学</t>
  </si>
  <si>
    <t xml:space="preserve">康县长坝镇山根小学</t>
  </si>
  <si>
    <t xml:space="preserve">康县望关镇元咀教学点</t>
  </si>
  <si>
    <t xml:space="preserve">康县铜钱乡中心小学</t>
  </si>
  <si>
    <t xml:space="preserve">康县阳坝镇托河教学点</t>
  </si>
  <si>
    <t xml:space="preserve">康县阳坝镇中心小学</t>
  </si>
  <si>
    <t xml:space="preserve">康县白杨乡中心小学</t>
  </si>
  <si>
    <t xml:space="preserve">康县寺台乡中心小学</t>
  </si>
  <si>
    <t xml:space="preserve">康县碾坝镇肖家山小学</t>
  </si>
  <si>
    <t xml:space="preserve">康县豆坝镇刘坝小学</t>
  </si>
  <si>
    <t xml:space="preserve">康县大南峪镇李河学校</t>
  </si>
  <si>
    <t xml:space="preserve">康县周家坝镇草坝教学点</t>
  </si>
  <si>
    <t xml:space="preserve">康县周家坝镇郭崖教学点</t>
  </si>
  <si>
    <t xml:space="preserve">康县两河镇九年制学校</t>
  </si>
  <si>
    <t xml:space="preserve">康县云台镇铺坝小学</t>
  </si>
  <si>
    <t xml:space="preserve">康县店子乡解板小学</t>
  </si>
  <si>
    <t xml:space="preserve">康县三河坝乡九年制学校</t>
  </si>
  <si>
    <t xml:space="preserve">康县三河坝乡秧田小学</t>
  </si>
  <si>
    <t xml:space="preserve">康县迷坝乡十字学校</t>
  </si>
  <si>
    <t xml:space="preserve">康县岸门口镇苏家河教学点</t>
  </si>
  <si>
    <t xml:space="preserve">康县平洛镇药铺沟小学</t>
  </si>
  <si>
    <t xml:space="preserve">康县太石李家山小学</t>
  </si>
  <si>
    <t xml:space="preserve">康县大堡镇巩集小学</t>
  </si>
  <si>
    <t xml:space="preserve">康县大堡镇何家沟小学</t>
  </si>
  <si>
    <t xml:space="preserve">康县长坝镇白坝小学</t>
  </si>
  <si>
    <t xml:space="preserve">康县长坝镇田坝教学点</t>
  </si>
  <si>
    <t xml:space="preserve">康县望关镇吊子峪小学</t>
  </si>
  <si>
    <t xml:space="preserve">康县望关元咀教学点</t>
  </si>
  <si>
    <t xml:space="preserve">康县铜钱乡郝坪教学点</t>
  </si>
  <si>
    <t xml:space="preserve">康县阳坝镇太平教学点</t>
  </si>
  <si>
    <t xml:space="preserve">康县寺台乡邱家坝教学点</t>
  </si>
  <si>
    <t xml:space="preserve">康县豆坝镇九年制学校</t>
  </si>
  <si>
    <t xml:space="preserve">康县大南峪镇九年制学校</t>
  </si>
  <si>
    <t xml:space="preserve">康县大南峪镇大南沟学校</t>
  </si>
  <si>
    <t xml:space="preserve">康县周家坝镇安坪教学点</t>
  </si>
  <si>
    <t xml:space="preserve">康县云台镇上磨教学点</t>
  </si>
  <si>
    <t xml:space="preserve">康县店子乡中坝小学</t>
  </si>
  <si>
    <t xml:space="preserve">康县三河坝乡水草坝教学点</t>
  </si>
  <si>
    <t xml:space="preserve">康县迷坝乡九年制学校</t>
  </si>
  <si>
    <t xml:space="preserve">康县迷坝乡腰镡学校</t>
  </si>
  <si>
    <t xml:space="preserve">康县平洛镇中寨小学</t>
  </si>
  <si>
    <t xml:space="preserve">康县平洛镇梁山教学点</t>
  </si>
  <si>
    <t xml:space="preserve">康县太石何湾小学</t>
  </si>
  <si>
    <t xml:space="preserve">文县店坝小学</t>
  </si>
  <si>
    <t xml:space="preserve">文县生源</t>
  </si>
  <si>
    <t xml:space="preserve">文县范坝小学</t>
  </si>
  <si>
    <t xml:space="preserve">文县口头坝初中</t>
  </si>
  <si>
    <t xml:space="preserve">文县梨坪堡子小学</t>
  </si>
  <si>
    <t xml:space="preserve">文县梨坪初中</t>
  </si>
  <si>
    <t xml:space="preserve">物理已签农硕生</t>
  </si>
  <si>
    <t xml:space="preserve">文县梨坪井坪小学</t>
  </si>
  <si>
    <t xml:space="preserve">文县梨坪九原小学</t>
  </si>
  <si>
    <t xml:space="preserve">文县梨坪马家小学</t>
  </si>
  <si>
    <t xml:space="preserve">文县梨坪赵村小学</t>
  </si>
  <si>
    <t xml:space="preserve">文县刘家坪小学</t>
  </si>
  <si>
    <t xml:space="preserve">文县马营九年制</t>
  </si>
  <si>
    <t xml:space="preserve">文县马营武胜小学</t>
  </si>
  <si>
    <t xml:space="preserve">文县桥头小学</t>
  </si>
  <si>
    <t xml:space="preserve">文县桥头丰坡小学</t>
  </si>
  <si>
    <t xml:space="preserve">文县桥头庙坡小学</t>
  </si>
  <si>
    <t xml:space="preserve">文县桥头为头小学</t>
  </si>
  <si>
    <t xml:space="preserve">文县桥头新寺小学</t>
  </si>
  <si>
    <t xml:space="preserve">文县舍书红岩小学</t>
  </si>
  <si>
    <t xml:space="preserve">文县舍书九年制学校</t>
  </si>
  <si>
    <t xml:space="preserve">文县舍书茹家小学</t>
  </si>
  <si>
    <t xml:space="preserve">文县石鸡坝边地坪小学</t>
  </si>
  <si>
    <t xml:space="preserve">文县石鸡坝古家沟小学</t>
  </si>
  <si>
    <t xml:space="preserve">文县石鸡坝哈南小学</t>
  </si>
  <si>
    <t xml:space="preserve">文县石鸡坝岷堡沟小学</t>
  </si>
  <si>
    <t xml:space="preserve">文县天池关坪小学</t>
  </si>
  <si>
    <t xml:space="preserve">文县天池九年制学校</t>
  </si>
  <si>
    <t xml:space="preserve">文县天池洋汤寨小学</t>
  </si>
  <si>
    <t xml:space="preserve">文县铁楼初中</t>
  </si>
  <si>
    <t xml:space="preserve">文县四中</t>
  </si>
  <si>
    <t xml:space="preserve">文县余家湾小学</t>
  </si>
  <si>
    <t xml:space="preserve">文县玉垒九年制学校</t>
  </si>
  <si>
    <t xml:space="preserve">文县中庙初中</t>
  </si>
  <si>
    <t xml:space="preserve">数学已签农硕生</t>
  </si>
  <si>
    <t xml:space="preserve">文县中庙后渠小学</t>
  </si>
  <si>
    <t xml:space="preserve">文县中庙联丰 小学</t>
  </si>
  <si>
    <t xml:space="preserve">文县中庙强坝小学</t>
  </si>
  <si>
    <t xml:space="preserve">文县中庙小学</t>
  </si>
  <si>
    <t xml:space="preserve">文县中寨初中</t>
  </si>
  <si>
    <t xml:space="preserve">文县中寨麦家沟小学</t>
  </si>
  <si>
    <t xml:space="preserve">文县中寨松坪小学</t>
  </si>
  <si>
    <t xml:space="preserve">西和四中</t>
  </si>
  <si>
    <t xml:space="preserve">西和县十里初级中学</t>
  </si>
  <si>
    <t xml:space="preserve">西和籍生源</t>
  </si>
  <si>
    <t xml:space="preserve">全日制本科及以上</t>
  </si>
  <si>
    <t xml:space="preserve">西和县蒿林乡九年制学校</t>
  </si>
  <si>
    <t xml:space="preserve">西和县河口九年制学校</t>
  </si>
  <si>
    <t xml:space="preserve">西和县六巷乡九年制学校</t>
  </si>
  <si>
    <t xml:space="preserve">西和县卢河乡九年制学校</t>
  </si>
  <si>
    <t xml:space="preserve">西和县马元九年制学校</t>
  </si>
  <si>
    <t xml:space="preserve">西和县晒经九年制学校</t>
  </si>
  <si>
    <t xml:space="preserve">西和县大桥乡仇池教学点</t>
  </si>
  <si>
    <t xml:space="preserve">西和县大桥乡上下味教学点</t>
  </si>
  <si>
    <t xml:space="preserve">西和县何坝镇铁鼓小学</t>
  </si>
  <si>
    <t xml:space="preserve">西和县姜席镇四图小学</t>
  </si>
  <si>
    <t xml:space="preserve">西和县姜席镇杨湾教学点</t>
  </si>
  <si>
    <t xml:space="preserve">西和县卢河乡草川小学</t>
  </si>
  <si>
    <t xml:space="preserve">西和县卢河乡草关小学</t>
  </si>
  <si>
    <t xml:space="preserve">西和县洛峪镇关坝教学点</t>
  </si>
  <si>
    <t xml:space="preserve">西和县洛峪镇花园小学</t>
  </si>
  <si>
    <t xml:space="preserve">西和县洛峪镇鲁冉小学</t>
  </si>
  <si>
    <t xml:space="preserve">西和县洛峪镇闫任小学</t>
  </si>
  <si>
    <t xml:space="preserve">西和县马元镇佛孔教学点</t>
  </si>
  <si>
    <t xml:space="preserve">西和县马元镇南沟教学点</t>
  </si>
  <si>
    <t xml:space="preserve">西和县稍峪乡白马中心小学</t>
  </si>
  <si>
    <t xml:space="preserve">西和县稍峪乡郭河中心小学</t>
  </si>
  <si>
    <t xml:space="preserve">西和县稍峪乡牛赵小学</t>
  </si>
  <si>
    <t xml:space="preserve">西和县十里镇后川教学点</t>
  </si>
  <si>
    <t xml:space="preserve">西和县十里镇前门小学</t>
  </si>
  <si>
    <t xml:space="preserve">西和县十里镇仁义小学</t>
  </si>
  <si>
    <t xml:space="preserve">西和县十里镇云刘小学</t>
  </si>
  <si>
    <t xml:space="preserve">西和县石堡镇马沟教学点</t>
  </si>
  <si>
    <t xml:space="preserve">西和县石堡镇深沟教学点</t>
  </si>
  <si>
    <t xml:space="preserve">西和县石峡镇高灯教学点</t>
  </si>
  <si>
    <t xml:space="preserve">西和县石峡镇牛儿教学点</t>
  </si>
  <si>
    <t xml:space="preserve">西和县苏合乡苏合小学</t>
  </si>
  <si>
    <t xml:space="preserve">西和县苏合乡阳坡教学点</t>
  </si>
  <si>
    <t xml:space="preserve">西和县太石河乡山青小学</t>
  </si>
  <si>
    <t xml:space="preserve">西和县西高山乡成集小学</t>
  </si>
  <si>
    <t xml:space="preserve">西和县西高山乡秦山教学点</t>
  </si>
  <si>
    <t xml:space="preserve">西和县西高山乡冉山小学</t>
  </si>
  <si>
    <t xml:space="preserve">西和县西高山乡尹庄小学</t>
  </si>
  <si>
    <t xml:space="preserve">西和县长道镇大柳小学</t>
  </si>
  <si>
    <t xml:space="preserve">西和县长道镇石崖教学点</t>
  </si>
  <si>
    <t xml:space="preserve">西和县大桥乡赵尧教学点</t>
  </si>
  <si>
    <t xml:space="preserve">西和县大桥乡龙凤教学点</t>
  </si>
  <si>
    <t xml:space="preserve">西和县何坝镇李宋小学</t>
  </si>
  <si>
    <t xml:space="preserve">西和县何坝镇蔺集教学点</t>
  </si>
  <si>
    <t xml:space="preserve">西和县卢河乡花石小学</t>
  </si>
  <si>
    <t xml:space="preserve">西和县卢河乡薛集小学</t>
  </si>
  <si>
    <t xml:space="preserve">西和县石堡镇新亭教学点</t>
  </si>
  <si>
    <t xml:space="preserve">西和县石堡镇张李教学点</t>
  </si>
  <si>
    <t xml:space="preserve">西和县苏合乡五星小学</t>
  </si>
  <si>
    <t xml:space="preserve">西和县苏合乡明星小学</t>
  </si>
  <si>
    <t xml:space="preserve">西和县兴隆乡侯魏中心小学</t>
  </si>
  <si>
    <t xml:space="preserve">西和县姜席镇姜川中心小学</t>
  </si>
  <si>
    <t xml:space="preserve">西和县兴隆乡中心小学</t>
  </si>
  <si>
    <t xml:space="preserve">西和县晒经乡九年制学校</t>
  </si>
  <si>
    <t xml:space="preserve">西和县姜席镇上胡小学</t>
  </si>
  <si>
    <t xml:space="preserve">西和县姜席镇下胡小学</t>
  </si>
  <si>
    <t xml:space="preserve">礼县实验中学</t>
  </si>
  <si>
    <t xml:space="preserve">礼县白河农业中学</t>
  </si>
  <si>
    <t xml:space="preserve">礼县籍生源</t>
  </si>
  <si>
    <t xml:space="preserve">本科及以上</t>
  </si>
  <si>
    <t xml:space="preserve">礼县白关镇初级中学</t>
  </si>
  <si>
    <t xml:space="preserve">礼县王坝镇初级中学</t>
  </si>
  <si>
    <t xml:space="preserve">礼县雷王乡初级中学</t>
  </si>
  <si>
    <t xml:space="preserve">礼县固城镇初级中学</t>
  </si>
  <si>
    <t xml:space="preserve">礼县湫山镇九年制学校</t>
  </si>
  <si>
    <t xml:space="preserve">礼县沙金乡九年学校</t>
  </si>
  <si>
    <t xml:space="preserve">礼县桥头镇九年制学校</t>
  </si>
  <si>
    <t xml:space="preserve">礼县三峪乡九年制学校</t>
  </si>
  <si>
    <t xml:space="preserve">礼县草坪乡九年制学校</t>
  </si>
  <si>
    <t xml:space="preserve">礼县肖良乡九年制学校</t>
  </si>
  <si>
    <t xml:space="preserve">礼县滩坪镇九年制学校</t>
  </si>
  <si>
    <t xml:space="preserve">礼县白关镇太塘九年制学校</t>
  </si>
  <si>
    <t xml:space="preserve">礼县白河镇中心小学</t>
  </si>
  <si>
    <t xml:space="preserve">礼县白关镇中心小学</t>
  </si>
  <si>
    <t xml:space="preserve">礼县白关镇硬格坝小学</t>
  </si>
  <si>
    <t xml:space="preserve">礼县白关镇松坪小学</t>
  </si>
  <si>
    <t xml:space="preserve">礼县白关镇李坝教学点</t>
  </si>
  <si>
    <t xml:space="preserve">礼县湫山镇包山教学点</t>
  </si>
  <si>
    <t xml:space="preserve">礼县沙金乡申家小学</t>
  </si>
  <si>
    <t xml:space="preserve">礼县沙金乡教场教学点</t>
  </si>
  <si>
    <t xml:space="preserve">礼县桥头镇蒋寺教学点</t>
  </si>
  <si>
    <t xml:space="preserve">礼县中坝镇新寨小学</t>
  </si>
  <si>
    <t xml:space="preserve">礼县雷王乡梁集小学</t>
  </si>
  <si>
    <t xml:space="preserve">礼县白河镇西山小学</t>
  </si>
  <si>
    <t xml:space="preserve">礼县洮坪镇山根小学</t>
  </si>
  <si>
    <t xml:space="preserve">礼县龙林镇严塄小学</t>
  </si>
  <si>
    <t xml:space="preserve">礼县固城镇万河教学点</t>
  </si>
  <si>
    <t xml:space="preserve">礼县上坪乡九年制学校</t>
  </si>
  <si>
    <t xml:space="preserve">礼县江口镇九年制学校</t>
  </si>
  <si>
    <t xml:space="preserve">礼县王坝镇张坝教学点</t>
  </si>
  <si>
    <t xml:space="preserve">礼县滩坪镇刘河教学点</t>
  </si>
  <si>
    <t xml:space="preserve">礼县白河镇高家湾小学</t>
  </si>
  <si>
    <t xml:space="preserve">礼县白关镇朱家教学点</t>
  </si>
  <si>
    <t xml:space="preserve">礼县白河镇铨水小学</t>
  </si>
  <si>
    <t xml:space="preserve">礼县固城镇北河小学</t>
  </si>
  <si>
    <t xml:space="preserve">礼县特殊教育学校</t>
  </si>
  <si>
    <t xml:space="preserve">特教</t>
  </si>
  <si>
    <t xml:space="preserve">陇南籍生源</t>
  </si>
  <si>
    <t xml:space="preserve">特殊教育专业</t>
  </si>
  <si>
    <t xml:space="preserve">两当县杨店学校（初中部）</t>
  </si>
  <si>
    <t xml:space="preserve">两当县户籍</t>
  </si>
  <si>
    <t xml:space="preserve">二本及以上学历，</t>
  </si>
  <si>
    <t xml:space="preserve">两当县西坡学校（初中部）</t>
  </si>
  <si>
    <t xml:space="preserve">两当县站儿巷学校（初中部）</t>
  </si>
  <si>
    <t xml:space="preserve">英语已签农硕生，二本及以上学历</t>
  </si>
  <si>
    <t xml:space="preserve">两当县显龙学校（初中部）</t>
  </si>
  <si>
    <t xml:space="preserve">二本及以上学历</t>
  </si>
  <si>
    <t xml:space="preserve">两当县鱼池小学</t>
  </si>
  <si>
    <t xml:space="preserve">两当县兴化小学</t>
  </si>
  <si>
    <t xml:space="preserve">两当县云坪小学</t>
  </si>
  <si>
    <t xml:space="preserve">两当县广金小学</t>
  </si>
  <si>
    <t xml:space="preserve">两当县泰山小学</t>
  </si>
  <si>
    <t xml:space="preserve">两当县张家小学</t>
  </si>
  <si>
    <t xml:space="preserve">两当县左家小学</t>
  </si>
  <si>
    <t xml:space="preserve">两当县野林教学点</t>
  </si>
  <si>
    <t xml:space="preserve">两当县乔河教学点</t>
  </si>
  <si>
    <t xml:space="preserve">两当县金洞小学</t>
  </si>
  <si>
    <t xml:space="preserve">两当县槐树教学点</t>
  </si>
  <si>
    <t xml:space="preserve">两当县袁家教学点</t>
  </si>
  <si>
    <t xml:space="preserve">两当县灵官教学点</t>
  </si>
  <si>
    <t xml:space="preserve">两当县上滩教学点</t>
  </si>
  <si>
    <t xml:space="preserve">徽县第二中学</t>
  </si>
  <si>
    <t xml:space="preserve">徽县生源</t>
  </si>
  <si>
    <t xml:space="preserve">徽县第三中学</t>
  </si>
  <si>
    <t xml:space="preserve">徽县第五中学</t>
  </si>
  <si>
    <t xml:space="preserve">徽县伏家镇中坝小学</t>
  </si>
  <si>
    <t xml:space="preserve">徽县伏家镇中心小学</t>
  </si>
  <si>
    <t xml:space="preserve">徽县伏家镇向阳学校</t>
  </si>
  <si>
    <t xml:space="preserve">徽县江洛镇殷家沟教学点</t>
  </si>
  <si>
    <t xml:space="preserve">徽县江洛镇龙头教学点</t>
  </si>
  <si>
    <t xml:space="preserve">徽县江洛镇刘坝小学</t>
  </si>
  <si>
    <t xml:space="preserve">徽县江洛镇清河小学</t>
  </si>
  <si>
    <t xml:space="preserve">徽县泥阳镇乔王小学</t>
  </si>
  <si>
    <t xml:space="preserve">徽县泥阳镇初级中学</t>
  </si>
  <si>
    <t xml:space="preserve"> 初中</t>
  </si>
  <si>
    <t xml:space="preserve">徽县泥阳镇张垭小学</t>
  </si>
  <si>
    <t xml:space="preserve">徽县泥阳镇团结小学</t>
  </si>
  <si>
    <t xml:space="preserve">徽县柳林镇沙坝教学点</t>
  </si>
  <si>
    <t xml:space="preserve">徽县柳林镇江口小学</t>
  </si>
  <si>
    <t xml:space="preserve">徽县柳林镇甘沟小学</t>
  </si>
  <si>
    <t xml:space="preserve">徽县嘉陵镇初级中学</t>
  </si>
  <si>
    <t xml:space="preserve">徽县嘉陵镇张滩小学</t>
  </si>
  <si>
    <t xml:space="preserve">小学 </t>
  </si>
  <si>
    <t xml:space="preserve">徽县永宁镇高山小学</t>
  </si>
  <si>
    <t xml:space="preserve">徽县永宁镇太伯教学点</t>
  </si>
  <si>
    <t xml:space="preserve">徽县江洛镇立斗三瀚希望小学</t>
  </si>
  <si>
    <t xml:space="preserve">徽县江洛镇马湾教学点</t>
  </si>
  <si>
    <t xml:space="preserve">徽县大河店镇小地坝教学点</t>
  </si>
  <si>
    <t xml:space="preserve">徽县大河店镇大地坝小学</t>
  </si>
  <si>
    <t xml:space="preserve">徽县大河店镇柳树教学点</t>
  </si>
  <si>
    <t xml:space="preserve">徽县栗川镇石沟小学</t>
  </si>
  <si>
    <t xml:space="preserve">徽县栗川镇耿寺小学</t>
  </si>
  <si>
    <t xml:space="preserve">徽县栗川镇田庄初级中学</t>
  </si>
  <si>
    <t xml:space="preserve">徽县栗川镇郇庄小学</t>
  </si>
  <si>
    <t xml:space="preserve">徽县虞关乡中心小学</t>
  </si>
  <si>
    <t xml:space="preserve">徽县虞关乡初级中学</t>
  </si>
  <si>
    <t xml:space="preserve">徽县麻沿河镇胡广小学</t>
  </si>
  <si>
    <t xml:space="preserve">徽县麻沿河镇初级中学</t>
  </si>
  <si>
    <t xml:space="preserve">徽县麻沿河镇屈兰小学</t>
  </si>
  <si>
    <t xml:space="preserve">徽县麻沿河镇麻安教学点</t>
  </si>
  <si>
    <t xml:space="preserve">徽县麻沿河镇熊北小学</t>
  </si>
  <si>
    <t xml:space="preserve">徽县高桥镇王湾小学</t>
  </si>
  <si>
    <t xml:space="preserve">徽县高桥镇木瓜小学</t>
  </si>
  <si>
    <t xml:space="preserve">徽县高桥镇四合小学</t>
  </si>
  <si>
    <t xml:space="preserve">徽县高桥镇崔坝小学</t>
  </si>
  <si>
    <t xml:space="preserve">徽县高桥镇木芦教学点</t>
  </si>
  <si>
    <t xml:space="preserve">徽县榆树乡初级中学</t>
  </si>
  <si>
    <t xml:space="preserve">徽县榆树乡罗义教学点</t>
  </si>
  <si>
    <t xml:space="preserve">徽县榆树乡剡坝逸夫小学</t>
  </si>
  <si>
    <t xml:space="preserve">徽县高桥镇太白学校</t>
  </si>
  <si>
    <t xml:space="preserve">徽县高桥镇徐沟教学点</t>
  </si>
  <si>
    <t xml:space="preserve">陇南市合计</t>
  </si>
  <si>
    <t xml:space="preserve">崆峒区大寨乡童咀小学</t>
  </si>
  <si>
    <t xml:space="preserve">崆峒区生源</t>
  </si>
  <si>
    <t xml:space="preserve">崆峒区大寨乡潘岭小学</t>
  </si>
  <si>
    <t xml:space="preserve">崆峒区大寨乡土谷堆教学点</t>
  </si>
  <si>
    <t xml:space="preserve">崆峒区大寨乡老庄洼小学</t>
  </si>
  <si>
    <t xml:space="preserve">崆峒区白水镇杏林小学</t>
  </si>
  <si>
    <t xml:space="preserve">崆峒区白水镇杨涧小学</t>
  </si>
  <si>
    <t xml:space="preserve">崆峒区白水镇幸福小学</t>
  </si>
  <si>
    <t xml:space="preserve">崆峒区白水镇白水初级中学</t>
  </si>
  <si>
    <t xml:space="preserve">崆峒区西阳乡尹山小学</t>
  </si>
  <si>
    <t xml:space="preserve">崆峒区西阳乡上马小学</t>
  </si>
  <si>
    <t xml:space="preserve">崆峒区西阳乡安河小学</t>
  </si>
  <si>
    <t xml:space="preserve">崆峒区西阳乡火连湾小学</t>
  </si>
  <si>
    <t xml:space="preserve">崆峒区大秦乡阳树小学</t>
  </si>
  <si>
    <t xml:space="preserve">崆峒区花所镇周柳小学</t>
  </si>
  <si>
    <t xml:space="preserve">崆峒区花所镇泾界小学</t>
  </si>
  <si>
    <t xml:space="preserve">崆峒区花所中学</t>
  </si>
  <si>
    <t xml:space="preserve">崆峒区草峰镇夏寨小学</t>
  </si>
  <si>
    <t xml:space="preserve">崆峒区草峰镇杨庄学校</t>
  </si>
  <si>
    <t xml:space="preserve">崆峒区草峰镇潘城小学</t>
  </si>
  <si>
    <t xml:space="preserve">崆峒区安国镇青龙小学</t>
  </si>
  <si>
    <t xml:space="preserve">崆峒区安国镇闫家沟小学</t>
  </si>
  <si>
    <t xml:space="preserve">崆峒区寨河乡上滩教学点</t>
  </si>
  <si>
    <t xml:space="preserve">崆峒区寨河乡郭河教学点</t>
  </si>
  <si>
    <t xml:space="preserve">崆峒区寨河乡鄢铺教学点</t>
  </si>
  <si>
    <t xml:space="preserve">崆峒区寨河乡赵河教学点</t>
  </si>
  <si>
    <t xml:space="preserve">崆峒区索罗乡西李小学</t>
  </si>
  <si>
    <t xml:space="preserve">崆峒区索罗乡东白小学</t>
  </si>
  <si>
    <t xml:space="preserve">崆峒区四十里铺镇杨塬小学</t>
  </si>
  <si>
    <t xml:space="preserve">崆峒区四十里铺镇庙庄小学</t>
  </si>
  <si>
    <t xml:space="preserve">崆峒区四十里铺镇高堡小学</t>
  </si>
  <si>
    <t xml:space="preserve">泾川县玉都中学</t>
  </si>
  <si>
    <t xml:space="preserve">泾川县生源</t>
  </si>
  <si>
    <r>
      <rPr>
        <sz val="9"/>
        <rFont val="Noto Sans"/>
        <family val="2"/>
      </rPr>
      <t xml:space="preserve">已签约农硕
数学</t>
    </r>
    <r>
      <rPr>
        <sz val="9"/>
        <rFont val="宋体"/>
        <family val="0"/>
        <charset val="134"/>
      </rPr>
      <t xml:space="preserve">1</t>
    </r>
    <r>
      <rPr>
        <sz val="9"/>
        <rFont val="Noto Sans"/>
        <family val="2"/>
      </rPr>
      <t xml:space="preserve">人</t>
    </r>
  </si>
  <si>
    <t xml:space="preserve">泾川县红河九年制学校</t>
  </si>
  <si>
    <t xml:space="preserve">泾川县梁河九年制学校</t>
  </si>
  <si>
    <t xml:space="preserve">泾川县荔堡镇问城中学</t>
  </si>
  <si>
    <t xml:space="preserve">泾川县荔堡镇原董小学</t>
  </si>
  <si>
    <t xml:space="preserve">泾川县荔堡镇庙李小学</t>
  </si>
  <si>
    <t xml:space="preserve">泾川县荔堡镇地庄小学</t>
  </si>
  <si>
    <t xml:space="preserve">泾川县荔堡镇小寨小学</t>
  </si>
  <si>
    <t xml:space="preserve">泾川县红河乡东庄小学</t>
  </si>
  <si>
    <t xml:space="preserve">泾川县红河乡田赵小学</t>
  </si>
  <si>
    <t xml:space="preserve">泾川县红河乡龙王桥小学</t>
  </si>
  <si>
    <t xml:space="preserve">泾川县红河乡吴家小学</t>
  </si>
  <si>
    <t xml:space="preserve">泾川县党原镇中心小学</t>
  </si>
  <si>
    <t xml:space="preserve">泾川县党原镇合道小学</t>
  </si>
  <si>
    <t xml:space="preserve">泾川县王村镇徐王小学</t>
  </si>
  <si>
    <t xml:space="preserve">泾川县王村镇中塬小学</t>
  </si>
  <si>
    <t xml:space="preserve">泾川县罗汉洞乡中心小学</t>
  </si>
  <si>
    <t xml:space="preserve">泾川县罗汉洞乡景村小学</t>
  </si>
  <si>
    <t xml:space="preserve">泾川县罗汉洞乡挽头坪小学</t>
  </si>
  <si>
    <t xml:space="preserve">泾川县泾明乡苏家河小学</t>
  </si>
  <si>
    <t xml:space="preserve">泾川县泾明乡中心小学</t>
  </si>
  <si>
    <t xml:space="preserve">泾川县泾明乡山底下小学</t>
  </si>
  <si>
    <t xml:space="preserve">泾川县泾明乡雷家沟小学</t>
  </si>
  <si>
    <t xml:space="preserve">泾川县窑店镇东坡小学</t>
  </si>
  <si>
    <t xml:space="preserve">泾川县窑店镇庙头小学</t>
  </si>
  <si>
    <t xml:space="preserve">泾川县窑店镇中心小学</t>
  </si>
  <si>
    <t xml:space="preserve">泾川县飞云镇中心小学</t>
  </si>
  <si>
    <t xml:space="preserve">泾川县飞云镇毛家小学</t>
  </si>
  <si>
    <t xml:space="preserve">泾川县飞云镇老庄小学</t>
  </si>
  <si>
    <t xml:space="preserve">泾川县高平镇铁佛小学</t>
  </si>
  <si>
    <t xml:space="preserve">泾川县高平镇东坡小学</t>
  </si>
  <si>
    <t xml:space="preserve">泾川县高平镇胡家峪小学</t>
  </si>
  <si>
    <t xml:space="preserve">泾川县高平镇大寺坳小学</t>
  </si>
  <si>
    <t xml:space="preserve">泾川县太平镇口家小学</t>
  </si>
  <si>
    <t xml:space="preserve">泾川县太平镇四郎殿小学</t>
  </si>
  <si>
    <t xml:space="preserve">泾川县太平镇三星小学</t>
  </si>
  <si>
    <t xml:space="preserve">泾川县太平镇黑河小学</t>
  </si>
  <si>
    <t xml:space="preserve">灵台县西屯中学</t>
  </si>
  <si>
    <t xml:space="preserve">灵台县生源</t>
  </si>
  <si>
    <t xml:space="preserve">灵台县北沟中学</t>
  </si>
  <si>
    <t xml:space="preserve">灵台县蒲窝中学</t>
  </si>
  <si>
    <t xml:space="preserve">灵台县新集九年制学校初中部</t>
  </si>
  <si>
    <t xml:space="preserve">灵台县新开中心小学</t>
  </si>
  <si>
    <t xml:space="preserve">灵台县邵寨中心小学</t>
  </si>
  <si>
    <t xml:space="preserve">灵台县独店中心小学</t>
  </si>
  <si>
    <t xml:space="preserve">灵台县吊街中心小学</t>
  </si>
  <si>
    <t xml:space="preserve">灵台县西屯中心小学</t>
  </si>
  <si>
    <t xml:space="preserve">灵台县什字中心小学</t>
  </si>
  <si>
    <t xml:space="preserve">灵台县北沟中心小学</t>
  </si>
  <si>
    <t xml:space="preserve">灵台县上良中心小学</t>
  </si>
  <si>
    <t xml:space="preserve">灵台县朝那中心小学</t>
  </si>
  <si>
    <t xml:space="preserve">灵台县梁原中心小学</t>
  </si>
  <si>
    <t xml:space="preserve">灵台县梁原横渠小学</t>
  </si>
  <si>
    <t xml:space="preserve">灵台县星火蔡家塬小学</t>
  </si>
  <si>
    <t xml:space="preserve">灵台县百里中心小学</t>
  </si>
  <si>
    <t xml:space="preserve">灵台县蒲窝中心小学</t>
  </si>
  <si>
    <t xml:space="preserve">崇信县黄花乡崾岘小学</t>
  </si>
  <si>
    <t xml:space="preserve">崇信县生源</t>
  </si>
  <si>
    <t xml:space="preserve">崇信县黄花乡黄花塬小学</t>
  </si>
  <si>
    <t xml:space="preserve">崇信县黄花乡水磨小学</t>
  </si>
  <si>
    <t xml:space="preserve">崇信县黄寨镇白新庄小学</t>
  </si>
  <si>
    <t xml:space="preserve">崇信县黄寨镇黄土小学</t>
  </si>
  <si>
    <t xml:space="preserve">崇信县黄寨镇茜洼小学</t>
  </si>
  <si>
    <t xml:space="preserve">崇信县黄寨镇张明洼小学</t>
  </si>
  <si>
    <t xml:space="preserve">崇信县木林乡沟老小学</t>
  </si>
  <si>
    <t xml:space="preserve">崇信县木林乡金龙小学</t>
  </si>
  <si>
    <t xml:space="preserve">崇信县木林乡大庄小学</t>
  </si>
  <si>
    <t xml:space="preserve">崇信县木林乡崖窑小学</t>
  </si>
  <si>
    <t xml:space="preserve">崇信县木林乡东阳寨小学</t>
  </si>
  <si>
    <t xml:space="preserve">崇信县木林乡桃花岭小学</t>
  </si>
  <si>
    <t xml:space="preserve">崇信县柏树镇高庄九年制学校小学部</t>
  </si>
  <si>
    <t xml:space="preserve">崇信县柏树镇秦家庙小学</t>
  </si>
  <si>
    <t xml:space="preserve">崇信县锦屏镇东庄小学</t>
  </si>
  <si>
    <t xml:space="preserve">崇信县锦屏镇长新小学</t>
  </si>
  <si>
    <t xml:space="preserve">崇信县锦屏镇野雀小学</t>
  </si>
  <si>
    <t xml:space="preserve">崇信县锦屏镇新集小学</t>
  </si>
  <si>
    <t xml:space="preserve">崇信县工业集中区庙台小学</t>
  </si>
  <si>
    <t xml:space="preserve">崇信县工业集中区杜家塬小学</t>
  </si>
  <si>
    <t xml:space="preserve">崇信县工业集中区马沟小学</t>
  </si>
  <si>
    <t xml:space="preserve">崇信县工业集中区铜城小学</t>
  </si>
  <si>
    <t xml:space="preserve">崇信县新窑镇五举小学</t>
  </si>
  <si>
    <t xml:space="preserve">崇信县新窑镇杨安小学</t>
  </si>
  <si>
    <t xml:space="preserve">崇信县新窑镇西刘小学</t>
  </si>
  <si>
    <t xml:space="preserve">崇信县新窑镇柏家沟小学</t>
  </si>
  <si>
    <t xml:space="preserve">崇信县新窑镇戚家川小学</t>
  </si>
  <si>
    <t xml:space="preserve">崇信县新窑镇大兴小学</t>
  </si>
  <si>
    <t xml:space="preserve">崇信县新窑镇赤城小学</t>
  </si>
  <si>
    <t xml:space="preserve">华亭市策底镇中心小学</t>
  </si>
  <si>
    <t xml:space="preserve">华亭市生源</t>
  </si>
  <si>
    <t xml:space="preserve">华亭市策底镇红旗小学</t>
  </si>
  <si>
    <t xml:space="preserve">华亭市策底镇大南峪小学</t>
  </si>
  <si>
    <t xml:space="preserve">华亭市策底镇小南峪小学</t>
  </si>
  <si>
    <t xml:space="preserve">华亭市策底镇光明小学</t>
  </si>
  <si>
    <t xml:space="preserve">华亭市河西镇中心小学</t>
  </si>
  <si>
    <t xml:space="preserve">华亭市河西镇杨庄小学</t>
  </si>
  <si>
    <t xml:space="preserve">华亭市河西镇草滩小学</t>
  </si>
  <si>
    <t xml:space="preserve">华亭市河西镇建沟小学</t>
  </si>
  <si>
    <t xml:space="preserve">华亭市山寨回族乡中心小学</t>
  </si>
  <si>
    <t xml:space="preserve">华亭市山寨回族乡东街小学</t>
  </si>
  <si>
    <t xml:space="preserve">华亭市山寨回族乡刘河回民小学</t>
  </si>
  <si>
    <t xml:space="preserve">华亭市山寨回族乡甘河小学</t>
  </si>
  <si>
    <t xml:space="preserve">华亭市上关镇中心小学</t>
  </si>
  <si>
    <t xml:space="preserve">华亭市上关镇寺底小学</t>
  </si>
  <si>
    <t xml:space="preserve">华亭市上关镇王家沟小学</t>
  </si>
  <si>
    <t xml:space="preserve">华亭市上关镇塄坎小学</t>
  </si>
  <si>
    <t xml:space="preserve">华亭市神峪乡中心小学</t>
  </si>
  <si>
    <t xml:space="preserve">华亭市神峪乡下关小学</t>
  </si>
  <si>
    <t xml:space="preserve">华亭市神峪乡张家磨小学</t>
  </si>
  <si>
    <t xml:space="preserve">华亭市神峪乡新寨塬小学</t>
  </si>
  <si>
    <t xml:space="preserve">华亭市马峡镇中心小学</t>
  </si>
  <si>
    <t xml:space="preserve">华亭市马峡镇罗马寺小学</t>
  </si>
  <si>
    <t xml:space="preserve">华亭市马峡镇寺沟小学</t>
  </si>
  <si>
    <t xml:space="preserve">华亭市西华镇阳关小学</t>
  </si>
  <si>
    <t xml:space="preserve">华亭市西华镇青林小学</t>
  </si>
  <si>
    <t xml:space="preserve">华亭市安口镇大坪教学点</t>
  </si>
  <si>
    <t xml:space="preserve">村级教学点</t>
  </si>
  <si>
    <t xml:space="preserve">华亭市安口镇马家堡小学</t>
  </si>
  <si>
    <t xml:space="preserve">华亭市策底初中</t>
  </si>
  <si>
    <t xml:space="preserve">华亭市河西初中</t>
  </si>
  <si>
    <t xml:space="preserve">华亭市山寨初中</t>
  </si>
  <si>
    <t xml:space="preserve">华亭市上关初中</t>
  </si>
  <si>
    <t xml:space="preserve">华亭市神峪初中</t>
  </si>
  <si>
    <t xml:space="preserve">庄浪县郑河乡上寨小学</t>
  </si>
  <si>
    <t xml:space="preserve">庄浪县生源</t>
  </si>
  <si>
    <t xml:space="preserve">庄浪县郑河乡卢洼小学</t>
  </si>
  <si>
    <t xml:space="preserve">庄浪县郑河乡阴洼小学</t>
  </si>
  <si>
    <t xml:space="preserve">庄浪县南湖镇寺门小学</t>
  </si>
  <si>
    <t xml:space="preserve">庄浪县南湖镇席河小学</t>
  </si>
  <si>
    <t xml:space="preserve">庄浪县南湖镇石峡小学</t>
  </si>
  <si>
    <t xml:space="preserve">庄浪县卧龙镇大庄小学</t>
  </si>
  <si>
    <t xml:space="preserve">庄浪县卧龙镇下杨小学</t>
  </si>
  <si>
    <t xml:space="preserve">庄浪县卧龙镇白堡小学</t>
  </si>
  <si>
    <t xml:space="preserve">庄浪县卧龙镇仇梁小学</t>
  </si>
  <si>
    <t xml:space="preserve">庄浪县岳堡镇崔家小学</t>
  </si>
  <si>
    <t xml:space="preserve">庄浪县岳堡镇下闫小学</t>
  </si>
  <si>
    <t xml:space="preserve">庄浪县岳堡镇蒋寺小学</t>
  </si>
  <si>
    <t xml:space="preserve">庄浪县岳堡镇吴家小学</t>
  </si>
  <si>
    <t xml:space="preserve">庄浪县韩店镇刘咀小学</t>
  </si>
  <si>
    <t xml:space="preserve">庄浪县韩店镇菜湾小学</t>
  </si>
  <si>
    <t xml:space="preserve">庄浪县韩店镇武家小学</t>
  </si>
  <si>
    <t xml:space="preserve">庄浪县阳川镇西湾小学</t>
  </si>
  <si>
    <t xml:space="preserve">庄浪县阳川镇李咀小学</t>
  </si>
  <si>
    <t xml:space="preserve">庄浪县阳川镇下堡小学</t>
  </si>
  <si>
    <t xml:space="preserve">庄浪县阳川镇大湾小学</t>
  </si>
  <si>
    <t xml:space="preserve">庄浪县柳梁镇乱庄小学</t>
  </si>
  <si>
    <t xml:space="preserve">庄浪县柳梁镇周蒲小学</t>
  </si>
  <si>
    <t xml:space="preserve">庄浪县柳梁镇大庄小学</t>
  </si>
  <si>
    <t xml:space="preserve">庄浪县杨河镇马阳洼小学</t>
  </si>
  <si>
    <t xml:space="preserve">庄浪县杨河镇马寺小学</t>
  </si>
  <si>
    <t xml:space="preserve">庄浪县杨河镇大庄小学</t>
  </si>
  <si>
    <t xml:space="preserve">庄浪县大庄镇丁山小学</t>
  </si>
  <si>
    <t xml:space="preserve">庄浪县大庄镇红星小学</t>
  </si>
  <si>
    <t xml:space="preserve">庄浪县大庄镇老山沟小学</t>
  </si>
  <si>
    <t xml:space="preserve">庄浪县盘安镇阴坡小学</t>
  </si>
  <si>
    <t xml:space="preserve">庄浪县盘安镇湾李小学</t>
  </si>
  <si>
    <t xml:space="preserve">庄浪县盘安镇凡庙小学</t>
  </si>
  <si>
    <t xml:space="preserve">庄浪县盘安镇托神小学</t>
  </si>
  <si>
    <t xml:space="preserve">庄浪县万泉镇史沟小学</t>
  </si>
  <si>
    <t xml:space="preserve">庄浪县万泉镇霍李小学</t>
  </si>
  <si>
    <t xml:space="preserve">庄浪县万泉镇徐城小学</t>
  </si>
  <si>
    <t xml:space="preserve">庄浪县赵墩乡裴堡小学</t>
  </si>
  <si>
    <t xml:space="preserve">庄浪县赵墩乡阳川小学</t>
  </si>
  <si>
    <t xml:space="preserve">庄浪县赵墩乡梨湾小学</t>
  </si>
  <si>
    <t xml:space="preserve">庄浪县通化镇梁河小学</t>
  </si>
  <si>
    <t xml:space="preserve">庄浪县通化镇陈堡小学</t>
  </si>
  <si>
    <t xml:space="preserve">庄浪县通化镇新后庄小学</t>
  </si>
  <si>
    <t xml:space="preserve">庄浪县通化镇梅堡小学</t>
  </si>
  <si>
    <t xml:space="preserve">庄浪县永宁镇河湾小学</t>
  </si>
  <si>
    <t xml:space="preserve">庄浪县永宁镇宋堡小学</t>
  </si>
  <si>
    <t xml:space="preserve">庄浪县永宁镇鱼咀小学</t>
  </si>
  <si>
    <t xml:space="preserve">庄浪县南湖中学</t>
  </si>
  <si>
    <r>
      <rPr>
        <sz val="9"/>
        <rFont val="Noto Sans"/>
        <family val="2"/>
      </rPr>
      <t xml:space="preserve">已签约农硕
历史</t>
    </r>
    <r>
      <rPr>
        <sz val="9"/>
        <rFont val="宋体"/>
        <family val="0"/>
        <charset val="134"/>
      </rPr>
      <t xml:space="preserve">1</t>
    </r>
    <r>
      <rPr>
        <sz val="9"/>
        <rFont val="Noto Sans"/>
        <family val="2"/>
      </rPr>
      <t xml:space="preserve">人</t>
    </r>
  </si>
  <si>
    <t xml:space="preserve">庄浪县李湾中学</t>
  </si>
  <si>
    <t xml:space="preserve">庄浪县杨河中学</t>
  </si>
  <si>
    <t xml:space="preserve">庄浪县岳堡中学</t>
  </si>
  <si>
    <t xml:space="preserve">庄浪县曹湾中学</t>
  </si>
  <si>
    <t xml:space="preserve">庄浪县颉崖中学</t>
  </si>
  <si>
    <t xml:space="preserve">庄浪县郑河中学</t>
  </si>
  <si>
    <t xml:space="preserve">静宁县成纪中学</t>
  </si>
  <si>
    <t xml:space="preserve">生源不限</t>
  </si>
  <si>
    <r>
      <rPr>
        <sz val="9"/>
        <rFont val="Noto Sans"/>
        <family val="2"/>
      </rPr>
      <t xml:space="preserve">已签约农硕物理</t>
    </r>
    <r>
      <rPr>
        <sz val="9"/>
        <rFont val="宋体"/>
        <family val="0"/>
        <charset val="134"/>
      </rPr>
      <t xml:space="preserve">1</t>
    </r>
    <r>
      <rPr>
        <sz val="9"/>
        <rFont val="Noto Sans"/>
        <family val="2"/>
      </rPr>
      <t xml:space="preserve">人</t>
    </r>
  </si>
  <si>
    <t xml:space="preserve">静宁县甘沟中学</t>
  </si>
  <si>
    <r>
      <rPr>
        <sz val="9"/>
        <rFont val="Noto Sans"/>
        <family val="2"/>
      </rPr>
      <t xml:space="preserve">已签约农硕化学</t>
    </r>
    <r>
      <rPr>
        <sz val="9"/>
        <rFont val="宋体"/>
        <family val="0"/>
        <charset val="134"/>
      </rPr>
      <t xml:space="preserve">1</t>
    </r>
    <r>
      <rPr>
        <sz val="9"/>
        <rFont val="Noto Sans"/>
        <family val="2"/>
      </rPr>
      <t xml:space="preserve">人</t>
    </r>
  </si>
  <si>
    <t xml:space="preserve">静宁县三合初级中学</t>
  </si>
  <si>
    <t xml:space="preserve">静宁县原安中学</t>
  </si>
  <si>
    <t xml:space="preserve">静宁县石咀初级中学</t>
  </si>
  <si>
    <t xml:space="preserve">静宁县曹务初级中学</t>
  </si>
  <si>
    <t xml:space="preserve">静宁县田堡初级中学</t>
  </si>
  <si>
    <t xml:space="preserve">静宁县新店初级中学</t>
  </si>
  <si>
    <t xml:space="preserve">静宁县余湾初级中学</t>
  </si>
  <si>
    <t xml:space="preserve">静宁县治平初级中学</t>
  </si>
  <si>
    <t xml:space="preserve">静宁县白草屲初级中学</t>
  </si>
  <si>
    <t xml:space="preserve">静宁县深沟初级中学</t>
  </si>
  <si>
    <t xml:space="preserve">静宁县贾河初级中学</t>
  </si>
  <si>
    <t xml:space="preserve">静宁县阳坡初级中学</t>
  </si>
  <si>
    <t xml:space="preserve">静宁县三合中心小学</t>
  </si>
  <si>
    <t xml:space="preserve">静宁县原安镇程义小学</t>
  </si>
  <si>
    <t xml:space="preserve">静宁县原安镇吉林小学</t>
  </si>
  <si>
    <t xml:space="preserve">静宁县曹务镇柳岔小学</t>
  </si>
  <si>
    <t xml:space="preserve">静宁县曹务镇曹大小学</t>
  </si>
  <si>
    <t xml:space="preserve">静宁县曹务镇唐山小学</t>
  </si>
  <si>
    <t xml:space="preserve">静宁县曹务镇田沟小学</t>
  </si>
  <si>
    <t xml:space="preserve">静宁县曹务镇罗林小学</t>
  </si>
  <si>
    <t xml:space="preserve">静宁县甘沟镇梁岔小学</t>
  </si>
  <si>
    <t xml:space="preserve">静宁县甘沟镇雷黄小学</t>
  </si>
  <si>
    <t xml:space="preserve">静宁县红寺镇甘湾小学</t>
  </si>
  <si>
    <t xml:space="preserve">静宁县红寺镇寺岔小学</t>
  </si>
  <si>
    <t xml:space="preserve">静宁县四河镇上赵小学</t>
  </si>
  <si>
    <t xml:space="preserve">静宁县四河镇涧沟小学</t>
  </si>
  <si>
    <t xml:space="preserve">静宁县四河镇黄川小学</t>
  </si>
  <si>
    <t xml:space="preserve">静宁县四河镇田堡小学</t>
  </si>
  <si>
    <t xml:space="preserve">静宁县新店乡任刘小学</t>
  </si>
  <si>
    <t xml:space="preserve">静宁县新店乡秦王小学</t>
  </si>
  <si>
    <t xml:space="preserve">静宁县新店乡甘坡小学</t>
  </si>
  <si>
    <t xml:space="preserve">静宁县双岘镇页沟小学</t>
  </si>
  <si>
    <t xml:space="preserve">静宁县双岘镇甘硖小学</t>
  </si>
  <si>
    <t xml:space="preserve">静宁县雷大镇后梁小学</t>
  </si>
  <si>
    <t xml:space="preserve">静宁县雷大镇张局小学</t>
  </si>
  <si>
    <t xml:space="preserve">静宁县余湾乡王坪小学</t>
  </si>
  <si>
    <t xml:space="preserve">静宁县余湾乡王湾小学</t>
  </si>
  <si>
    <t xml:space="preserve">静宁县治平镇大庄小学</t>
  </si>
  <si>
    <t xml:space="preserve">静宁县治平镇马合小学</t>
  </si>
  <si>
    <t xml:space="preserve">静宁县治平镇朱堡小学</t>
  </si>
  <si>
    <t xml:space="preserve">静宁县治平镇后沟小学</t>
  </si>
  <si>
    <t xml:space="preserve">静宁县治平镇雷沟小学</t>
  </si>
  <si>
    <t xml:space="preserve">静宁县李店镇柴河小学</t>
  </si>
  <si>
    <t xml:space="preserve">静宁县李店镇中庄小学</t>
  </si>
  <si>
    <t xml:space="preserve">静宁县李店镇细湾小学</t>
  </si>
  <si>
    <t xml:space="preserve">静宁县李店镇维新小学</t>
  </si>
  <si>
    <t xml:space="preserve">静宁县李店镇刘河小学</t>
  </si>
  <si>
    <t xml:space="preserve">静宁县深沟乡杨咀小学</t>
  </si>
  <si>
    <t xml:space="preserve">静宁县深沟中心小学</t>
  </si>
  <si>
    <t xml:space="preserve">静宁县仁大镇阳坡小学</t>
  </si>
  <si>
    <t xml:space="preserve">静宁县仁大镇峡口小学</t>
  </si>
  <si>
    <t xml:space="preserve">静宁县仁大镇东湾小学</t>
  </si>
  <si>
    <t xml:space="preserve">静宁县仁大镇东张小学</t>
  </si>
  <si>
    <t xml:space="preserve">静宁县仁大镇西山沟小学</t>
  </si>
  <si>
    <t xml:space="preserve">静宁县仁大镇扯弓塬小学</t>
  </si>
  <si>
    <t xml:space="preserve">静宁县贾河乡山上湾小学</t>
  </si>
  <si>
    <t xml:space="preserve">静宁县贾河乡中堡小学</t>
  </si>
  <si>
    <t xml:space="preserve">静宁县贾河乡高窑小学</t>
  </si>
  <si>
    <t xml:space="preserve">静宁县贾河乡宋堡小学</t>
  </si>
  <si>
    <t xml:space="preserve">平凉市合计</t>
  </si>
  <si>
    <t xml:space="preserve">西峰区什社乡永丰小学</t>
  </si>
  <si>
    <t xml:space="preserve">庆阳生源</t>
  </si>
  <si>
    <t xml:space="preserve">西峰区什社乡文安小学</t>
  </si>
  <si>
    <t xml:space="preserve">西峰区什社乡李岭小学</t>
  </si>
  <si>
    <t xml:space="preserve">西峰区什社乡新兴小学</t>
  </si>
  <si>
    <t xml:space="preserve">西峰区什社乡武川小学</t>
  </si>
  <si>
    <t xml:space="preserve">西峰区什社乡庆丰小学</t>
  </si>
  <si>
    <t xml:space="preserve">西峰区什社乡红星小学</t>
  </si>
  <si>
    <t xml:space="preserve">西峰区什社乡贺塬小学</t>
  </si>
  <si>
    <t xml:space="preserve">西峰区什社乡什社小学</t>
  </si>
  <si>
    <t xml:space="preserve">西峰区什社乡新庄小学</t>
  </si>
  <si>
    <t xml:space="preserve">西峰区温泉镇齐楼小学</t>
  </si>
  <si>
    <t xml:space="preserve">西峰区温泉镇湫沟小学</t>
  </si>
  <si>
    <t xml:space="preserve">西峰区温泉镇巨塬小学</t>
  </si>
  <si>
    <t xml:space="preserve">西峰区温泉镇刘家店小学</t>
  </si>
  <si>
    <t xml:space="preserve">西峰区温泉镇何坳小学</t>
  </si>
  <si>
    <t xml:space="preserve">西峰区温泉镇温泉小学</t>
  </si>
  <si>
    <t xml:space="preserve">西峰区肖金镇漳水小学</t>
  </si>
  <si>
    <t xml:space="preserve">西峰区肖金镇毛河小学</t>
  </si>
  <si>
    <t xml:space="preserve">西峰区肖金镇贺咀小学</t>
  </si>
  <si>
    <t xml:space="preserve">西峰区肖金镇老山小学</t>
  </si>
  <si>
    <t xml:space="preserve">西峰区肖金镇左咀小学</t>
  </si>
  <si>
    <t xml:space="preserve">西峰区肖金镇双桐小学</t>
  </si>
  <si>
    <t xml:space="preserve">西峰区肖金镇张庄小学</t>
  </si>
  <si>
    <t xml:space="preserve">西峰区肖金镇杨咀小学</t>
  </si>
  <si>
    <t xml:space="preserve">西峰区肖金镇芮岭小学</t>
  </si>
  <si>
    <t xml:space="preserve">西峰区肖金镇上刘小学</t>
  </si>
  <si>
    <t xml:space="preserve">西峰区肖金镇三不同小学</t>
  </si>
  <si>
    <t xml:space="preserve">西峰区肖金镇小寨小学</t>
  </si>
  <si>
    <t xml:space="preserve">西峰区肖金镇大户王小学</t>
  </si>
  <si>
    <t xml:space="preserve">西峰区肖金镇李城小学</t>
  </si>
  <si>
    <t xml:space="preserve">西峰区肖金镇南李小学</t>
  </si>
  <si>
    <t xml:space="preserve">西峰区肖金镇周庄小学</t>
  </si>
  <si>
    <t xml:space="preserve">西峰区董志镇寺里田小学</t>
  </si>
  <si>
    <t xml:space="preserve">西峰区董志镇崔沟小学</t>
  </si>
  <si>
    <t xml:space="preserve">西峰区董志镇冯堡小学</t>
  </si>
  <si>
    <t xml:space="preserve">西峰区董志镇南庄小学</t>
  </si>
  <si>
    <t xml:space="preserve">西峰区董志镇庄子洼小学</t>
  </si>
  <si>
    <t xml:space="preserve">西峰区董志镇庄头小学</t>
  </si>
  <si>
    <t xml:space="preserve">西峰区董志镇罗杭小学</t>
  </si>
  <si>
    <t xml:space="preserve">西峰区董志镇南庙小学</t>
  </si>
  <si>
    <t xml:space="preserve">西峰区董志镇董志小学</t>
  </si>
  <si>
    <t xml:space="preserve">西峰区董志镇周岭小学</t>
  </si>
  <si>
    <t xml:space="preserve">西峰区董志镇北门小学</t>
  </si>
  <si>
    <t xml:space="preserve">西峰区董志镇郭堡小学</t>
  </si>
  <si>
    <t xml:space="preserve">西峰区董志镇罗城小学</t>
  </si>
  <si>
    <t xml:space="preserve">西峰区彭原镇芦子渠小学</t>
  </si>
  <si>
    <t xml:space="preserve">西峰区彭原镇五郎铺小学</t>
  </si>
  <si>
    <t xml:space="preserve">西峰区彭原镇赵沟畎小学</t>
  </si>
  <si>
    <t xml:space="preserve">西峰区彭原镇周寨小学</t>
  </si>
  <si>
    <t xml:space="preserve">西峰区彭原镇顾家咀小学</t>
  </si>
  <si>
    <t xml:space="preserve">西峰区彭原镇杨家坳小学</t>
  </si>
  <si>
    <t xml:space="preserve">西峰区彭原镇张坳小学</t>
  </si>
  <si>
    <t xml:space="preserve">西峰区董志镇陈户小学</t>
  </si>
  <si>
    <t xml:space="preserve">西峰区董志镇八年小学</t>
  </si>
  <si>
    <t xml:space="preserve">西峰区董志镇六年小学</t>
  </si>
  <si>
    <t xml:space="preserve">西峰区董志镇渠里张小学</t>
  </si>
  <si>
    <t xml:space="preserve">西峰区董志镇吴庄小学</t>
  </si>
  <si>
    <t xml:space="preserve">西峰区董志镇寥坳小学</t>
  </si>
  <si>
    <t xml:space="preserve">西峰区后官寨镇赵咀小学</t>
  </si>
  <si>
    <t xml:space="preserve">西峰区后官寨镇沟畎小学</t>
  </si>
  <si>
    <t xml:space="preserve">西峰区后官寨镇路堡小学</t>
  </si>
  <si>
    <t xml:space="preserve">西峰区后官寨镇半坡小学</t>
  </si>
  <si>
    <t xml:space="preserve">西峰区后官寨镇东坪小学</t>
  </si>
  <si>
    <t xml:space="preserve">西峰区温泉（齐楼）初中</t>
  </si>
  <si>
    <t xml:space="preserve">农村独立初中</t>
  </si>
  <si>
    <t xml:space="preserve">西峰区彭原初中</t>
  </si>
  <si>
    <t xml:space="preserve">西峰区董志初中</t>
  </si>
  <si>
    <t xml:space="preserve">西峰区野林初中</t>
  </si>
  <si>
    <t xml:space="preserve">西峰区陈户初中</t>
  </si>
  <si>
    <t xml:space="preserve">西峰区肖金中学</t>
  </si>
  <si>
    <t xml:space="preserve">西峰区什社中学</t>
  </si>
  <si>
    <t xml:space="preserve">西峰区王岭初中</t>
  </si>
  <si>
    <t xml:space="preserve">西峰区显胜实验学校</t>
  </si>
  <si>
    <t xml:space="preserve">农村九年一贯制</t>
  </si>
  <si>
    <t xml:space="preserve">初中部</t>
  </si>
  <si>
    <t xml:space="preserve">庆阳二中</t>
  </si>
  <si>
    <t xml:space="preserve">完全高中</t>
  </si>
  <si>
    <t xml:space="preserve">农硕</t>
  </si>
  <si>
    <t xml:space="preserve">镇原县屯字中学</t>
  </si>
  <si>
    <t xml:space="preserve">镇原县孟坝中学</t>
  </si>
  <si>
    <t xml:space="preserve">镇原县殷家城九年制学校</t>
  </si>
  <si>
    <t xml:space="preserve">物理、历史、地理、生物四科为初中学段，其它均为小学学段。</t>
  </si>
  <si>
    <t xml:space="preserve">镇原县马渠九年制学校</t>
  </si>
  <si>
    <t xml:space="preserve">镇原县武沟九年制学校</t>
  </si>
  <si>
    <t xml:space="preserve">镇原县新集乡王岘子小学</t>
  </si>
  <si>
    <t xml:space="preserve">镇原县新集乡永丰小学</t>
  </si>
  <si>
    <t xml:space="preserve">镇原县新集乡崾岘小学</t>
  </si>
  <si>
    <t xml:space="preserve">镇原县方山乡曹湾小学</t>
  </si>
  <si>
    <t xml:space="preserve">镇原县方山乡张大湾小学</t>
  </si>
  <si>
    <t xml:space="preserve">镇原县方山乡高山教学点</t>
  </si>
  <si>
    <t xml:space="preserve">镇原县方山乡金岔小学</t>
  </si>
  <si>
    <t xml:space="preserve">镇原县方山乡方庄小学</t>
  </si>
  <si>
    <t xml:space="preserve">镇原县三岔镇桃李小学</t>
  </si>
  <si>
    <t xml:space="preserve">镇原县三岔镇肖园子小学</t>
  </si>
  <si>
    <t xml:space="preserve">镇原县三岔镇寺庄湾小学</t>
  </si>
  <si>
    <t xml:space="preserve">镇原县殷家城乡北岔小学</t>
  </si>
  <si>
    <t xml:space="preserve">镇原县殷家城乡李园子小学</t>
  </si>
  <si>
    <t xml:space="preserve">镇原县殷家城乡桑树洼小学</t>
  </si>
  <si>
    <t xml:space="preserve">镇原县殷家城乡白沟圈小学</t>
  </si>
  <si>
    <t xml:space="preserve">镇原县马渠乡三合小学</t>
  </si>
  <si>
    <t xml:space="preserve">镇原县马渠乡杜林小学</t>
  </si>
  <si>
    <t xml:space="preserve">镇原县马渠乡汪庄小学</t>
  </si>
  <si>
    <t xml:space="preserve">镇原县武沟乡张岘子小学</t>
  </si>
  <si>
    <t xml:space="preserve">镇原县武沟乡大岔小学</t>
  </si>
  <si>
    <t xml:space="preserve">宁县第二中学</t>
  </si>
  <si>
    <t xml:space="preserve">宁县开发区中学</t>
  </si>
  <si>
    <t xml:space="preserve">宁县第三中学</t>
  </si>
  <si>
    <t xml:space="preserve">宁县早胜初级中学</t>
  </si>
  <si>
    <t xml:space="preserve">宁县宁江初级中学</t>
  </si>
  <si>
    <t xml:space="preserve">宁县和盛初级中学</t>
  </si>
  <si>
    <t xml:space="preserve">宁县金村乡崔庄小学</t>
  </si>
  <si>
    <t xml:space="preserve">宁县金村乡南堡小学</t>
  </si>
  <si>
    <t xml:space="preserve">宁县金村乡崔塬小学</t>
  </si>
  <si>
    <t xml:space="preserve">宁县金村乡兰庄小学</t>
  </si>
  <si>
    <t xml:space="preserve">宁县金村乡老庄小学</t>
  </si>
  <si>
    <t xml:space="preserve">宁县九岘乡马洼小学</t>
  </si>
  <si>
    <t xml:space="preserve">宁县九岘乡桃树庄小学</t>
  </si>
  <si>
    <t xml:space="preserve">宁县九岘乡鲁甲小学</t>
  </si>
  <si>
    <t xml:space="preserve">宁县九岘乡枣林小学</t>
  </si>
  <si>
    <t xml:space="preserve">宁县九岘乡左川小学</t>
  </si>
  <si>
    <t xml:space="preserve">宁县九岘乡川口小学</t>
  </si>
  <si>
    <t xml:space="preserve">宁县九岘乡北庄小学</t>
  </si>
  <si>
    <t xml:space="preserve">宁县湘乐镇南仓小学</t>
  </si>
  <si>
    <t xml:space="preserve">宁县湘乐镇北仓小学</t>
  </si>
  <si>
    <t xml:space="preserve">宁县湘乐镇樊湾小学</t>
  </si>
  <si>
    <t xml:space="preserve">宁县湘乐镇冯咀小学</t>
  </si>
  <si>
    <t xml:space="preserve">宁县湘乐镇宇村小学</t>
  </si>
  <si>
    <t xml:space="preserve">宁县湘乐镇任劳小学</t>
  </si>
  <si>
    <t xml:space="preserve">宁县湘乐镇方寨小学</t>
  </si>
  <si>
    <t xml:space="preserve">宁县湘乐镇庞川小学</t>
  </si>
  <si>
    <t xml:space="preserve">宁县湘乐镇莲池小学</t>
  </si>
  <si>
    <t xml:space="preserve">宁县湘乐镇柏树底小学</t>
  </si>
  <si>
    <t xml:space="preserve">宁县湘乐镇瓦罐窑小学</t>
  </si>
  <si>
    <t xml:space="preserve">宁县湘乐镇欠湾小学</t>
  </si>
  <si>
    <t xml:space="preserve">宁县湘乐镇小坳小学</t>
  </si>
  <si>
    <t xml:space="preserve">宁县盘克镇杏洼小学</t>
  </si>
  <si>
    <t xml:space="preserve">宁县盘克镇胡堡小学</t>
  </si>
  <si>
    <t xml:space="preserve">宁县盘克镇段堡小学</t>
  </si>
  <si>
    <t xml:space="preserve">宁县盘克镇界村小学</t>
  </si>
  <si>
    <t xml:space="preserve">宁县盘克镇形赤小学</t>
  </si>
  <si>
    <t xml:space="preserve">宁县盘克镇郝湾小学</t>
  </si>
  <si>
    <t xml:space="preserve">宁县盘克镇上庄小学</t>
  </si>
  <si>
    <t xml:space="preserve">宁县盘克镇广发希望小学</t>
  </si>
  <si>
    <t xml:space="preserve">宁县盘克镇罗卜咀小学</t>
  </si>
  <si>
    <t xml:space="preserve">宁县盘克镇前渠小学</t>
  </si>
  <si>
    <t xml:space="preserve">宁县盘克镇宋庄小学</t>
  </si>
  <si>
    <t xml:space="preserve">宁县盘克镇咀头小学</t>
  </si>
  <si>
    <t xml:space="preserve">宁县盘克镇岘头小学</t>
  </si>
  <si>
    <t xml:space="preserve">宁县春荣镇上齐小学</t>
  </si>
  <si>
    <t xml:space="preserve">宁县春荣镇陡沟小学</t>
  </si>
  <si>
    <t xml:space="preserve">宁县春荣镇高寺小学</t>
  </si>
  <si>
    <t xml:space="preserve">宁县春荣镇李台小学</t>
  </si>
  <si>
    <t xml:space="preserve">宁县春荣镇徐家教学点</t>
  </si>
  <si>
    <t xml:space="preserve">正宁县月明九年制学校</t>
  </si>
  <si>
    <t xml:space="preserve">地理为签约农硕</t>
  </si>
  <si>
    <t xml:space="preserve">正宁县长乐九年制学校</t>
  </si>
  <si>
    <t xml:space="preserve">正宁县罗川九年制学校</t>
  </si>
  <si>
    <t xml:space="preserve">正宁县三嘉九年制学校</t>
  </si>
  <si>
    <t xml:space="preserve">正宁县五顷塬九年制学校</t>
  </si>
  <si>
    <t xml:space="preserve">正宁县西坡镇高渠小学</t>
  </si>
  <si>
    <t xml:space="preserve">正宁县西坡镇伍畔小学</t>
  </si>
  <si>
    <t xml:space="preserve">正宁县西坡镇湾子村学</t>
  </si>
  <si>
    <t xml:space="preserve">正宁县山河镇李家川小学</t>
  </si>
  <si>
    <t xml:space="preserve">正宁县永正镇庙沟小学</t>
  </si>
  <si>
    <t xml:space="preserve">正宁县永正镇佛堂小学</t>
  </si>
  <si>
    <t xml:space="preserve">正宁县永正镇樊湾子小学</t>
  </si>
  <si>
    <t xml:space="preserve">正宁县榆林子镇党家小学</t>
  </si>
  <si>
    <t xml:space="preserve">正宁县榆林子镇马家小学</t>
  </si>
  <si>
    <t xml:space="preserve">正宁县榆林子镇石家小学</t>
  </si>
  <si>
    <t xml:space="preserve">正宁县榆林子镇高龙头小学</t>
  </si>
  <si>
    <t xml:space="preserve">正宁县榆林子镇于家咀小学</t>
  </si>
  <si>
    <t xml:space="preserve">正宁县宫河镇彭姚川小学</t>
  </si>
  <si>
    <t xml:space="preserve">正宁县宫河镇长口子小学</t>
  </si>
  <si>
    <t xml:space="preserve">正宁县宫河镇佐城小学</t>
  </si>
  <si>
    <t xml:space="preserve">正宁县宫河镇西里小学</t>
  </si>
  <si>
    <t xml:space="preserve">正宁县周家镇燕家小学</t>
  </si>
  <si>
    <t xml:space="preserve">正宁县周家镇车家沟小学</t>
  </si>
  <si>
    <t xml:space="preserve">正宁县周家镇惠家塬小学</t>
  </si>
  <si>
    <t xml:space="preserve">正宁县周家镇西庄小学</t>
  </si>
  <si>
    <t xml:space="preserve">正宁县永和镇安兴小学</t>
  </si>
  <si>
    <t xml:space="preserve">正宁县永和镇马村小学</t>
  </si>
  <si>
    <t xml:space="preserve">正宁县永和镇朱村小学</t>
  </si>
  <si>
    <t xml:space="preserve">正宁县永和镇沟圈小学</t>
  </si>
  <si>
    <t xml:space="preserve">正宁县永和镇堡巷小学</t>
  </si>
  <si>
    <t xml:space="preserve">正宁县湫头镇明德小学</t>
  </si>
  <si>
    <t xml:space="preserve">正宁县湫头镇西沟小学</t>
  </si>
  <si>
    <t xml:space="preserve">正宁县湫头镇双佛堂小学</t>
  </si>
  <si>
    <t xml:space="preserve">正宁县湫头镇王郎坡小学</t>
  </si>
  <si>
    <t xml:space="preserve">正宁县湫头镇新庄子小学</t>
  </si>
  <si>
    <t xml:space="preserve">合水二中</t>
  </si>
  <si>
    <t xml:space="preserve">语文为农硕生</t>
  </si>
  <si>
    <t xml:space="preserve">合水县太白九年制学校</t>
  </si>
  <si>
    <t xml:space="preserve">合水县何家畔九年制学校</t>
  </si>
  <si>
    <t xml:space="preserve">合水县段家集九年制学校</t>
  </si>
  <si>
    <t xml:space="preserve">合水县肖咀乡初级中学</t>
  </si>
  <si>
    <t xml:space="preserve">合水县太莪乡黑木教学点</t>
  </si>
  <si>
    <t xml:space="preserve">合水县太莪乡安集教学点</t>
  </si>
  <si>
    <t xml:space="preserve">合水县段家集乡化沟小学</t>
  </si>
  <si>
    <t xml:space="preserve">合水县段家集乡王庄小学</t>
  </si>
  <si>
    <t xml:space="preserve">合水县段家集乡枣洼小学</t>
  </si>
  <si>
    <t xml:space="preserve">合水县段家集乡宜州小学</t>
  </si>
  <si>
    <t xml:space="preserve">合水县板桥镇太白坳小学</t>
  </si>
  <si>
    <t xml:space="preserve">合水县板桥镇定祥小学</t>
  </si>
  <si>
    <t xml:space="preserve">合水县老城镇赵家塬小学</t>
  </si>
  <si>
    <t xml:space="preserve">合水县老城镇封家峁小学</t>
  </si>
  <si>
    <t xml:space="preserve">合水县老城镇寺儿塬小学</t>
  </si>
  <si>
    <t xml:space="preserve">合水县固城乡蓝天小学</t>
  </si>
  <si>
    <t xml:space="preserve">合水县固城乡新庄小学</t>
  </si>
  <si>
    <t xml:space="preserve">合水县蒿咀铺乡九站小学</t>
  </si>
  <si>
    <t xml:space="preserve">合水县蒿咀铺乡陈家河小学</t>
  </si>
  <si>
    <t xml:space="preserve">合水县肖咀乡博华小学</t>
  </si>
  <si>
    <t xml:space="preserve">合水县肖咀乡老庄小学</t>
  </si>
  <si>
    <t xml:space="preserve">合水县肖咀乡卓堡小学</t>
  </si>
  <si>
    <t xml:space="preserve">合水县肖咀乡寨子小学</t>
  </si>
  <si>
    <t xml:space="preserve">华池县乔川初中</t>
  </si>
  <si>
    <t xml:space="preserve">数学、英语为小学</t>
  </si>
  <si>
    <t xml:space="preserve">华池县元城初中</t>
  </si>
  <si>
    <t xml:space="preserve">华池县白马初中</t>
  </si>
  <si>
    <t xml:space="preserve">语文、英语为小学</t>
  </si>
  <si>
    <t xml:space="preserve">华池县五蛟初中</t>
  </si>
  <si>
    <t xml:space="preserve">华池县上里塬初中</t>
  </si>
  <si>
    <t xml:space="preserve">华池县城壕初中</t>
  </si>
  <si>
    <t xml:space="preserve">华池县桥河初中</t>
  </si>
  <si>
    <t xml:space="preserve">华池县紫坊初中</t>
  </si>
  <si>
    <t xml:space="preserve">华池县山庄初中</t>
  </si>
  <si>
    <t xml:space="preserve">华池县列宁学校</t>
  </si>
  <si>
    <t xml:space="preserve">化学为农硕生
语数英学科为小学</t>
  </si>
  <si>
    <t xml:space="preserve">华池县乔川乡章桥小学</t>
  </si>
  <si>
    <t xml:space="preserve">华池县乔川乡杨湾湾小学</t>
  </si>
  <si>
    <t xml:space="preserve">华池县元城镇元城中心小学</t>
  </si>
  <si>
    <t xml:space="preserve">华池县元城镇高沟门教学点</t>
  </si>
  <si>
    <t xml:space="preserve">华池县怀安乡怀安中心小学</t>
  </si>
  <si>
    <t xml:space="preserve">华池县怀安乡杨坪教学点</t>
  </si>
  <si>
    <t xml:space="preserve">华池县五蛟镇五蛟小学</t>
  </si>
  <si>
    <t xml:space="preserve">华池县五蛟镇李良子小学</t>
  </si>
  <si>
    <t xml:space="preserve">华池县白马乡白马小学</t>
  </si>
  <si>
    <t xml:space="preserve">华池县白马乡连集小学</t>
  </si>
  <si>
    <t xml:space="preserve">华池县白马乡杜寨子小学</t>
  </si>
  <si>
    <t xml:space="preserve">华池县上里塬乡上里塬小学</t>
  </si>
  <si>
    <t xml:space="preserve">华池县王咀子乡刘家庙小学</t>
  </si>
  <si>
    <t xml:space="preserve">华池县王咀子乡刘家畔小学</t>
  </si>
  <si>
    <t xml:space="preserve">华池县城壕镇城壕小学</t>
  </si>
  <si>
    <t xml:space="preserve">华池县城壕镇定汉小学</t>
  </si>
  <si>
    <t xml:space="preserve">华池县紫坊乡刘坪小学</t>
  </si>
  <si>
    <t xml:space="preserve">华池县紫坊乡堡子山小学</t>
  </si>
  <si>
    <t xml:space="preserve">华池县山庄乡尚湾教学点</t>
  </si>
  <si>
    <t xml:space="preserve">华池县山庄乡大庄教学点</t>
  </si>
  <si>
    <t xml:space="preserve">华池县山庄乡山庄中心小学</t>
  </si>
  <si>
    <t xml:space="preserve">华池县南梁镇高台小学</t>
  </si>
  <si>
    <t xml:space="preserve">华池县林镇乡林镇中心小学</t>
  </si>
  <si>
    <t xml:space="preserve">华池县林镇乡东华池小学</t>
  </si>
  <si>
    <t xml:space="preserve">环县四中</t>
  </si>
  <si>
    <t xml:space="preserve">环县五中</t>
  </si>
  <si>
    <t xml:space="preserve">环县山城乡初级中学</t>
  </si>
  <si>
    <t xml:space="preserve">环县天池乡初级中学</t>
  </si>
  <si>
    <t xml:space="preserve">环县吴城子初级中学</t>
  </si>
  <si>
    <t xml:space="preserve">环县四合原初级中学</t>
  </si>
  <si>
    <t xml:space="preserve">环县合道镇初级中学</t>
  </si>
  <si>
    <t xml:space="preserve">环县芦家湾乡初级中学</t>
  </si>
  <si>
    <t xml:space="preserve">环县演武乡初级中学</t>
  </si>
  <si>
    <t xml:space="preserve">环县秦团庄乡初级中学</t>
  </si>
  <si>
    <t xml:space="preserve">环县何坪九年㓡学校</t>
  </si>
  <si>
    <t xml:space="preserve">乡镇九年㓡 </t>
  </si>
  <si>
    <t xml:space="preserve">体育为初中学段</t>
  </si>
  <si>
    <t xml:space="preserve">环县南湫乡初级中学</t>
  </si>
  <si>
    <t xml:space="preserve">环县八珠乡八珠塬小学</t>
  </si>
  <si>
    <t xml:space="preserve">环县八珠乡白塬小学</t>
  </si>
  <si>
    <t xml:space="preserve">环县八珠乡苟塬小学</t>
  </si>
  <si>
    <t xml:space="preserve">环县八珠乡红军小学</t>
  </si>
  <si>
    <t xml:space="preserve">环县八珠乡庙岭子小学</t>
  </si>
  <si>
    <t xml:space="preserve">环县八珠乡湫坝沟小学</t>
  </si>
  <si>
    <t xml:space="preserve">环县八珠乡武家台小学</t>
  </si>
  <si>
    <t xml:space="preserve">环县车道乡陈掌小学</t>
  </si>
  <si>
    <t xml:space="preserve">环县车道乡红台小学</t>
  </si>
  <si>
    <t xml:space="preserve">环县车道乡刘园子小学</t>
  </si>
  <si>
    <t xml:space="preserve">环县车道乡王西掌小学</t>
  </si>
  <si>
    <t xml:space="preserve">环县车道乡魏洼小学</t>
  </si>
  <si>
    <t xml:space="preserve">环县车道乡杨掌小学</t>
  </si>
  <si>
    <t xml:space="preserve">环县车道乡中心小学</t>
  </si>
  <si>
    <t xml:space="preserve">环县樊家川镇郝集小学</t>
  </si>
  <si>
    <t xml:space="preserve">环县樊家川镇柳树渠小学</t>
  </si>
  <si>
    <t xml:space="preserve">环县樊家川镇马驿沟小学</t>
  </si>
  <si>
    <t xml:space="preserve">环县耿湾乡张庄小学</t>
  </si>
  <si>
    <t xml:space="preserve">环县耿湾乡中心小学</t>
  </si>
  <si>
    <t xml:space="preserve">环县合道镇常崾岘小学</t>
  </si>
  <si>
    <t xml:space="preserve">环县合道镇何坪小学</t>
  </si>
  <si>
    <t xml:space="preserve">环县合道镇沈岭小学</t>
  </si>
  <si>
    <t xml:space="preserve">环县合道镇瓦天沟小学</t>
  </si>
  <si>
    <t xml:space="preserve">环县合道镇赵台小学</t>
  </si>
  <si>
    <t xml:space="preserve">环县合道镇梁坪小学</t>
  </si>
  <si>
    <t xml:space="preserve">环县合道镇尚西坪小学</t>
  </si>
  <si>
    <t xml:space="preserve">环县合道镇杨坪沟小学</t>
  </si>
  <si>
    <t xml:space="preserve">环县合道镇赵塬小学</t>
  </si>
  <si>
    <t xml:space="preserve">环县合道镇中心小学</t>
  </si>
  <si>
    <t xml:space="preserve">环县合道镇朱塬小学</t>
  </si>
  <si>
    <t xml:space="preserve">环县芦家湾乡庙儿掌小学</t>
  </si>
  <si>
    <t xml:space="preserve">环县芦家湾乡盘龙小学</t>
  </si>
  <si>
    <t xml:space="preserve">环县芦家湾乡王庄小学</t>
  </si>
  <si>
    <t xml:space="preserve">环县芦家湾乡中心小学</t>
  </si>
  <si>
    <t xml:space="preserve">环县罗山川乡光明小学</t>
  </si>
  <si>
    <t xml:space="preserve">环县罗山川乡西阳洼小学</t>
  </si>
  <si>
    <t xml:space="preserve">环县罗山川乡中心小学</t>
  </si>
  <si>
    <t xml:space="preserve">环县毛井镇二条俭小学</t>
  </si>
  <si>
    <t xml:space="preserve">环县毛井镇红糜湾小学</t>
  </si>
  <si>
    <t xml:space="preserve">环县毛井镇红吐咀小学</t>
  </si>
  <si>
    <t xml:space="preserve">环县毛井镇马趟小学</t>
  </si>
  <si>
    <t xml:space="preserve">环县毛井镇山西掌小学</t>
  </si>
  <si>
    <t xml:space="preserve">环县毛井镇中心小学</t>
  </si>
  <si>
    <t xml:space="preserve">环县南湫乡中心小学</t>
  </si>
  <si>
    <t xml:space="preserve">环县南湫乡岳后渠小学</t>
  </si>
  <si>
    <t xml:space="preserve">环县秦团庄乡白塬畔小学</t>
  </si>
  <si>
    <t xml:space="preserve">环县秦团庄乡秦团庄小学</t>
  </si>
  <si>
    <t xml:space="preserve">环县秦团庄乡中心小学</t>
  </si>
  <si>
    <t xml:space="preserve">环县四合原陈塬小学</t>
  </si>
  <si>
    <t xml:space="preserve">环县四合原韩老庄小学</t>
  </si>
  <si>
    <t xml:space="preserve">环县四合原新滩小学</t>
  </si>
  <si>
    <t xml:space="preserve">环县四合原中心小学</t>
  </si>
  <si>
    <t xml:space="preserve">环县天池乡大岔小学</t>
  </si>
  <si>
    <t xml:space="preserve">环县天池乡大方山小学</t>
  </si>
  <si>
    <t xml:space="preserve">环县天池乡大庄台小学</t>
  </si>
  <si>
    <t xml:space="preserve">环县天池乡井渠塘小学</t>
  </si>
  <si>
    <t xml:space="preserve">环县天池乡碾盘岭小学</t>
  </si>
  <si>
    <t xml:space="preserve">环县天池乡石家洼小学</t>
  </si>
  <si>
    <t xml:space="preserve">环县天池乡吴城子小学</t>
  </si>
  <si>
    <t xml:space="preserve">环县天池乡喜家坪小学</t>
  </si>
  <si>
    <t xml:space="preserve">环县天池乡鲜岔小学</t>
  </si>
  <si>
    <t xml:space="preserve">环县天池乡中心小学</t>
  </si>
  <si>
    <t xml:space="preserve">环县小南沟乡粉子山小学</t>
  </si>
  <si>
    <t xml:space="preserve">环县小南沟乡许掌小学</t>
  </si>
  <si>
    <t xml:space="preserve">环县小南沟乡杨胡套子小学</t>
  </si>
  <si>
    <t xml:space="preserve">环县演武乡白坪小学</t>
  </si>
  <si>
    <t xml:space="preserve">环县演武乡福和希望小学</t>
  </si>
  <si>
    <t xml:space="preserve">环县演武乡黑泉河小学</t>
  </si>
  <si>
    <t xml:space="preserve">环县演武乡黄家山小学</t>
  </si>
  <si>
    <t xml:space="preserve">环县演武乡刘坪小学</t>
  </si>
  <si>
    <t xml:space="preserve">环县演武乡刘掌村学</t>
  </si>
  <si>
    <t xml:space="preserve">环县演武乡瓦子坪村学</t>
  </si>
  <si>
    <t xml:space="preserve">环县演武乡中心小学</t>
  </si>
  <si>
    <t xml:space="preserve">环县演武乡走马硷小学</t>
  </si>
  <si>
    <t xml:space="preserve">庆城县驿马中学</t>
  </si>
  <si>
    <t xml:space="preserve">庆城县马岭初中</t>
  </si>
  <si>
    <t xml:space="preserve">庆城县卅铺初中</t>
  </si>
  <si>
    <t xml:space="preserve">庆城县阜城初中</t>
  </si>
  <si>
    <t xml:space="preserve">庆城县贾桥初中</t>
  </si>
  <si>
    <t xml:space="preserve">庆城县高楼初中</t>
  </si>
  <si>
    <t xml:space="preserve">庆城县白马初中</t>
  </si>
  <si>
    <t xml:space="preserve">庆城县赤城初中</t>
  </si>
  <si>
    <t xml:space="preserve">庆城县桐川初中</t>
  </si>
  <si>
    <t xml:space="preserve">庆城县蔡口集初中</t>
  </si>
  <si>
    <t xml:space="preserve">庆城县蔡家庙九年制学校</t>
  </si>
  <si>
    <t xml:space="preserve">庆城县南庄九年制学校</t>
  </si>
  <si>
    <t xml:space="preserve">庆城县熊庙九年制学校</t>
  </si>
  <si>
    <t xml:space="preserve">庆城县冰淋岔九年制学校</t>
  </si>
  <si>
    <t xml:space="preserve">庆城县太白梁九年制学校</t>
  </si>
  <si>
    <t xml:space="preserve">庆城县葛崾岘九年制学校</t>
  </si>
  <si>
    <t xml:space="preserve">庆城县马岭学区马岭小学</t>
  </si>
  <si>
    <t xml:space="preserve">庆城县卅铺学区阜城小学</t>
  </si>
  <si>
    <t xml:space="preserve">庆城县卅铺学区卅铺小学</t>
  </si>
  <si>
    <t xml:space="preserve">庆城县卅铺学区柳树湾小学</t>
  </si>
  <si>
    <t xml:space="preserve">庆城县翟河学区程家河小学</t>
  </si>
  <si>
    <t xml:space="preserve">庆城县蔡庙学区史家店教学点</t>
  </si>
  <si>
    <t xml:space="preserve">庆城县玄马学区贾桥小学</t>
  </si>
  <si>
    <t xml:space="preserve">庆城县高楼学区高楼小学</t>
  </si>
  <si>
    <t xml:space="preserve">庆城县南庄学区庙花教学点</t>
  </si>
  <si>
    <t xml:space="preserve">庆城县白马学区白马小学</t>
  </si>
  <si>
    <t xml:space="preserve">庆城县赤城学区赤城小学</t>
  </si>
  <si>
    <t xml:space="preserve">庆城县熊庙学区熊庙小学</t>
  </si>
  <si>
    <t xml:space="preserve">庆城县太白梁学区俄河教学点</t>
  </si>
  <si>
    <t xml:space="preserve">庆城县太白梁学区众义教学点</t>
  </si>
  <si>
    <t xml:space="preserve">庆城县桐川学区桐川寄宿制小学</t>
  </si>
  <si>
    <t xml:space="preserve">庆城县葛崾岘学区葛崾岘小学</t>
  </si>
  <si>
    <t xml:space="preserve">庆城县土桥学区中心小学</t>
  </si>
  <si>
    <t xml:space="preserve">庆城县蔡口集学区高塬小学</t>
  </si>
  <si>
    <t xml:space="preserve">庆阳市合计</t>
  </si>
  <si>
    <t xml:space="preserve">临夏市第三中学</t>
  </si>
  <si>
    <t xml:space="preserve">临夏州生源</t>
  </si>
  <si>
    <r>
      <rPr>
        <sz val="9"/>
        <rFont val="Noto Sans"/>
        <family val="2"/>
      </rPr>
      <t xml:space="preserve">地理、政治
农硕生各</t>
    </r>
    <r>
      <rPr>
        <sz val="9"/>
        <rFont val="宋体"/>
        <family val="0"/>
        <charset val="134"/>
      </rPr>
      <t xml:space="preserve">1</t>
    </r>
    <r>
      <rPr>
        <sz val="9"/>
        <rFont val="Noto Sans"/>
        <family val="2"/>
      </rPr>
      <t xml:space="preserve">名</t>
    </r>
  </si>
  <si>
    <t xml:space="preserve">临夏市枹罕中学</t>
  </si>
  <si>
    <t xml:space="preserve">师范类本科及以上</t>
  </si>
  <si>
    <t xml:space="preserve">临夏市实验小学（分校）</t>
  </si>
  <si>
    <t xml:space="preserve">临夏市第三实验小学</t>
  </si>
  <si>
    <t xml:space="preserve">临夏市枹罕镇牟家小学</t>
  </si>
  <si>
    <t xml:space="preserve">临夏市枹罕镇后杨小学</t>
  </si>
  <si>
    <t xml:space="preserve">临夏市枹罕镇拜家小学</t>
  </si>
  <si>
    <t xml:space="preserve">临夏市南龙镇高邓家小学</t>
  </si>
  <si>
    <t xml:space="preserve">临夏县中学</t>
  </si>
  <si>
    <t xml:space="preserve">临夏县生源</t>
  </si>
  <si>
    <t xml:space="preserve">签约农硕生物</t>
  </si>
  <si>
    <t xml:space="preserve">临夏县田家炳中学</t>
  </si>
  <si>
    <t xml:space="preserve">签约农硕历史</t>
  </si>
  <si>
    <t xml:space="preserve">临夏县新集高级中学</t>
  </si>
  <si>
    <t xml:space="preserve">临夏县马集初级中学</t>
  </si>
  <si>
    <t xml:space="preserve">临夏县红台初级中学</t>
  </si>
  <si>
    <t xml:space="preserve">临夏县漫路初级中学</t>
  </si>
  <si>
    <t xml:space="preserve">临夏县韩集小学</t>
  </si>
  <si>
    <t xml:space="preserve">临夏县尹集镇新发小学</t>
  </si>
  <si>
    <t xml:space="preserve">临夏县尹集镇卡家滩小学</t>
  </si>
  <si>
    <t xml:space="preserve">临夏县尹集镇老虎山小学</t>
  </si>
  <si>
    <t xml:space="preserve">临夏县尹集镇槐丰小学</t>
  </si>
  <si>
    <t xml:space="preserve">临夏县尹集镇新兴小学</t>
  </si>
  <si>
    <t xml:space="preserve">临夏县马集镇寨子小学</t>
  </si>
  <si>
    <t xml:space="preserve">小学教学点</t>
  </si>
  <si>
    <t xml:space="preserve">临夏县马集镇关门小学</t>
  </si>
  <si>
    <t xml:space="preserve">临夏县马集镇长坡沿小学</t>
  </si>
  <si>
    <t xml:space="preserve">临夏县马集镇柴东岭小学</t>
  </si>
  <si>
    <t xml:space="preserve">临夏县路盘乡永红小学</t>
  </si>
  <si>
    <t xml:space="preserve">临夏县路盘乡牟家小学</t>
  </si>
  <si>
    <t xml:space="preserve">临夏县路盘乡永胜小学</t>
  </si>
  <si>
    <t xml:space="preserve">临夏县路盘乡梅冬岭附设初中班小学</t>
  </si>
  <si>
    <t xml:space="preserve">临夏县刁祁镇围场小学</t>
  </si>
  <si>
    <t xml:space="preserve">临夏县刁祁镇石家河中心小学</t>
  </si>
  <si>
    <t xml:space="preserve">临夏县刁祁镇杨庄小学</t>
  </si>
  <si>
    <t xml:space="preserve">临夏县刁祁乡龙泉小学</t>
  </si>
  <si>
    <t xml:space="preserve">临夏县刁祁镇兰癿小学</t>
  </si>
  <si>
    <t xml:space="preserve">临夏县刁祁镇友好小学</t>
  </si>
  <si>
    <t xml:space="preserve">临夏县漫路乡高家沟小学</t>
  </si>
  <si>
    <t xml:space="preserve">临夏县漫路乡龙虎湾小学</t>
  </si>
  <si>
    <t xml:space="preserve">临夏县漫路乡红泥泉小学</t>
  </si>
  <si>
    <t xml:space="preserve">临夏县漫路乡小岭小学</t>
  </si>
  <si>
    <t xml:space="preserve">临夏县漫路乡穆家河小学</t>
  </si>
  <si>
    <t xml:space="preserve">临夏县漫路乡蔴莲小学</t>
  </si>
  <si>
    <t xml:space="preserve">临夏县麻尼寺沟乡三台小学</t>
  </si>
  <si>
    <t xml:space="preserve">临夏县麻尼寺沟乡马角岭小学</t>
  </si>
  <si>
    <t xml:space="preserve">临夏县麻尼寺沟乡关滩小学</t>
  </si>
  <si>
    <t xml:space="preserve">临夏县麻尼寺沟乡唐尕中心小学</t>
  </si>
  <si>
    <t xml:space="preserve">临夏县营滩乡永胜小学</t>
  </si>
  <si>
    <t xml:space="preserve">临夏县营滩乡小沟小学</t>
  </si>
  <si>
    <t xml:space="preserve">临夏县营滩乡营滩中心小学</t>
  </si>
  <si>
    <t xml:space="preserve">临夏县营滩乡标山小学</t>
  </si>
  <si>
    <t xml:space="preserve">临夏县营滩乡朱沟小学</t>
  </si>
  <si>
    <t xml:space="preserve">临夏县漠泥沟乡台塔小学</t>
  </si>
  <si>
    <t xml:space="preserve">临夏县漠泥沟乡阳洼小学</t>
  </si>
  <si>
    <t xml:space="preserve">临夏县漠泥沟乡何家小学</t>
  </si>
  <si>
    <t xml:space="preserve">临夏县韩集镇上阴洼小学</t>
  </si>
  <si>
    <t xml:space="preserve">临夏县韩集镇下阴洼小学</t>
  </si>
  <si>
    <t xml:space="preserve">临夏县韩集镇姚川小学</t>
  </si>
  <si>
    <t xml:space="preserve">临夏县韩集镇沙塄沟小学</t>
  </si>
  <si>
    <t xml:space="preserve">临夏县榆林乡东沟小学</t>
  </si>
  <si>
    <t xml:space="preserve">临夏县榆林乡联合小学</t>
  </si>
  <si>
    <t xml:space="preserve">临夏县榆林乡全家岭小学</t>
  </si>
  <si>
    <t xml:space="preserve">临夏县榆林乡夏湾小学</t>
  </si>
  <si>
    <t xml:space="preserve">临夏县掌子沟乡关巴小学</t>
  </si>
  <si>
    <t xml:space="preserve">临夏县掌子沟乡中光中心小学</t>
  </si>
  <si>
    <t xml:space="preserve">临夏县红台乡王堡小学</t>
  </si>
  <si>
    <t xml:space="preserve">临夏县红台乡三大湾小学</t>
  </si>
  <si>
    <t xml:space="preserve">临夏县红台乡姚何小学</t>
  </si>
  <si>
    <t xml:space="preserve">临夏县新集镇苏山小学</t>
  </si>
  <si>
    <t xml:space="preserve">临夏县新集镇赵山小学</t>
  </si>
  <si>
    <t xml:space="preserve">临夏县新集镇寺湾小学</t>
  </si>
  <si>
    <t xml:space="preserve">临夏县井沟东乡族乡大路中心小学</t>
  </si>
  <si>
    <t xml:space="preserve">临夏县井沟东乡族乡白杨树小学</t>
  </si>
  <si>
    <t xml:space="preserve">临夏县井沟东乡族乡何王小学</t>
  </si>
  <si>
    <t xml:space="preserve">积石山县安集学校</t>
  </si>
  <si>
    <t xml:space="preserve">积石山县生源</t>
  </si>
  <si>
    <t xml:space="preserve">生物为签约农硕</t>
  </si>
  <si>
    <t xml:space="preserve">积石山县刘集初级中学</t>
  </si>
  <si>
    <t xml:space="preserve">积石山县银川初级中学</t>
  </si>
  <si>
    <t xml:space="preserve">积石山县保安族中学</t>
  </si>
  <si>
    <t xml:space="preserve">甘肃省生源</t>
  </si>
  <si>
    <t xml:space="preserve">师范类一本院校毕业本科及以上学历</t>
  </si>
  <si>
    <t xml:space="preserve">积石山县癿藏中学</t>
  </si>
  <si>
    <t xml:space="preserve">积石山县居集初级中学</t>
  </si>
  <si>
    <t xml:space="preserve">积石山县吹麻滩镇前岭小学</t>
  </si>
  <si>
    <t xml:space="preserve">积石山县吹麻滩镇中庄小学</t>
  </si>
  <si>
    <t xml:space="preserve">积石山县大河家镇陈家小学</t>
  </si>
  <si>
    <t xml:space="preserve">积石山县大河家镇大墩小学</t>
  </si>
  <si>
    <t xml:space="preserve">积石山县大河家镇大河家小学</t>
  </si>
  <si>
    <t xml:space="preserve">物理为小学科学</t>
  </si>
  <si>
    <t xml:space="preserve">积石山县大河家镇甘河滩小学</t>
  </si>
  <si>
    <t xml:space="preserve">积石山县大河家镇韩陕家小学</t>
  </si>
  <si>
    <t xml:space="preserve">积石山县大河家镇康吊小学</t>
  </si>
  <si>
    <t xml:space="preserve">地理为小学科学</t>
  </si>
  <si>
    <t xml:space="preserve">积石山县大河家镇克新民小学</t>
  </si>
  <si>
    <t xml:space="preserve">积石山县大河家镇四堡子小学</t>
  </si>
  <si>
    <t xml:space="preserve">积石山县大河家镇周家小学</t>
  </si>
  <si>
    <t xml:space="preserve">积石山县大河家镇梅岭教学点</t>
  </si>
  <si>
    <t xml:space="preserve">积石山县关家川乡白家沟小学</t>
  </si>
  <si>
    <t xml:space="preserve">积石山县关家川乡杓家小学</t>
  </si>
  <si>
    <t xml:space="preserve">积石山县关家川乡宁家小学</t>
  </si>
  <si>
    <t xml:space="preserve">积石山县郭干乡大杨家小学</t>
  </si>
  <si>
    <t xml:space="preserve">积石山县郭干乡郭干小学</t>
  </si>
  <si>
    <t xml:space="preserve">生物为小学科学</t>
  </si>
  <si>
    <t xml:space="preserve">积石山县郭干乡前坪小学</t>
  </si>
  <si>
    <t xml:space="preserve">积石山县郭干乡王家小学</t>
  </si>
  <si>
    <t xml:space="preserve">积石山县胡林家乡尕何家小学</t>
  </si>
  <si>
    <t xml:space="preserve">积石山县胡林家乡高关小学</t>
  </si>
  <si>
    <t xml:space="preserve">积石山县胡林家乡胡林家小学</t>
  </si>
  <si>
    <t xml:space="preserve">积石山县胡林家乡左家小学</t>
  </si>
  <si>
    <t xml:space="preserve">积石山县胡林家乡山庄小学</t>
  </si>
  <si>
    <t xml:space="preserve">积石山县胡林家乡蔚林小学</t>
  </si>
  <si>
    <t xml:space="preserve">积石山县胡林家乡张豆家小学</t>
  </si>
  <si>
    <t xml:space="preserve">积石山县居集镇茨滩小学</t>
  </si>
  <si>
    <t xml:space="preserve">积石山县居集镇红崖小学</t>
  </si>
  <si>
    <t xml:space="preserve">积石山县居集镇居集小学</t>
  </si>
  <si>
    <t xml:space="preserve">化学为小学科学</t>
  </si>
  <si>
    <t xml:space="preserve">积石山县居集镇劳动小学</t>
  </si>
  <si>
    <t xml:space="preserve">积石山县居集镇强滩小学</t>
  </si>
  <si>
    <t xml:space="preserve">积石山县居集镇业卜湾小学</t>
  </si>
  <si>
    <t xml:space="preserve">积石山县刘集乡崔家小学</t>
  </si>
  <si>
    <t xml:space="preserve">积石山县刘集乡大庄小学</t>
  </si>
  <si>
    <t xml:space="preserve">积石山县刘集乡河崖小学</t>
  </si>
  <si>
    <t xml:space="preserve">积石山县刘集乡刘集小学</t>
  </si>
  <si>
    <t xml:space="preserve">积石山县刘集乡陶家小学</t>
  </si>
  <si>
    <t xml:space="preserve">积石山县刘集乡阳洼小学</t>
  </si>
  <si>
    <t xml:space="preserve">积石山县柳沟乡龚马家小学</t>
  </si>
  <si>
    <t xml:space="preserve">积石山县柳沟乡柳沟小学</t>
  </si>
  <si>
    <t xml:space="preserve">积石山县柳沟乡阳山希望小学</t>
  </si>
  <si>
    <t xml:space="preserve">积石山县柳沟乡袁家小学</t>
  </si>
  <si>
    <t xml:space="preserve">积石山县铺川乡湫池小学</t>
  </si>
  <si>
    <t xml:space="preserve">积石山县铺川乡铺川小学</t>
  </si>
  <si>
    <t xml:space="preserve">积石山县铺川乡下庄小学</t>
  </si>
  <si>
    <t xml:space="preserve">积石山县铺川乡阳山小学</t>
  </si>
  <si>
    <t xml:space="preserve">积石山县铺川乡元林小学</t>
  </si>
  <si>
    <t xml:space="preserve">积石山县铺川乡张巴小学</t>
  </si>
  <si>
    <t xml:space="preserve">积石山县癿藏镇红星小学</t>
  </si>
  <si>
    <t xml:space="preserve">积石山县癿藏镇麻坝小学</t>
  </si>
  <si>
    <t xml:space="preserve">积石山县癿藏镇癿藏小学</t>
  </si>
  <si>
    <t xml:space="preserve">积石山县癿藏镇纳莫沟小学</t>
  </si>
  <si>
    <t xml:space="preserve">积石山县癿藏镇桥头小学</t>
  </si>
  <si>
    <t xml:space="preserve">积石山县癿藏镇湾脑教学点</t>
  </si>
  <si>
    <t xml:space="preserve">积石山县癿藏镇杨家岭小学</t>
  </si>
  <si>
    <t xml:space="preserve">积石山县癿藏镇阴洼滩小学</t>
  </si>
  <si>
    <t xml:space="preserve">积石山县癿藏镇大庄小学</t>
  </si>
  <si>
    <t xml:space="preserve">积石山县石塬乡刘安小学</t>
  </si>
  <si>
    <t xml:space="preserve">积石山县石塬乡石塬小学</t>
  </si>
  <si>
    <t xml:space="preserve">积石山县石塬乡秦阴小学</t>
  </si>
  <si>
    <t xml:space="preserve">积石山县石塬乡三二家小学</t>
  </si>
  <si>
    <t xml:space="preserve">积石山县石塬乡沈家坪小学</t>
  </si>
  <si>
    <t xml:space="preserve">积石山县石塬乡宋家沟小学</t>
  </si>
  <si>
    <t xml:space="preserve">积石山县石塬乡肖红坪小学</t>
  </si>
  <si>
    <t xml:space="preserve">积石山县小关乡大茨滩小学</t>
  </si>
  <si>
    <t xml:space="preserve">积石山县小关乡大寺小学</t>
  </si>
  <si>
    <t xml:space="preserve">积石山县小关乡尕阴洼小学</t>
  </si>
  <si>
    <t xml:space="preserve">积石山县小关乡唐藏小学</t>
  </si>
  <si>
    <t xml:space="preserve">积石山县小关乡五家堡小学</t>
  </si>
  <si>
    <t xml:space="preserve">积石山县小关乡小关小学</t>
  </si>
  <si>
    <t xml:space="preserve">积石山县徐扈家乡长家寺小学</t>
  </si>
  <si>
    <t xml:space="preserve">积石山县徐扈家乡牟家小学</t>
  </si>
  <si>
    <t xml:space="preserve">积石山县徐扈家乡乔干小学</t>
  </si>
  <si>
    <t xml:space="preserve">积石山县徐扈家乡仙家教学点</t>
  </si>
  <si>
    <t xml:space="preserve">积石山县徐扈家乡徐扈家小学</t>
  </si>
  <si>
    <t xml:space="preserve">积石山县徐扈家乡周家小学</t>
  </si>
  <si>
    <t xml:space="preserve">积石山县银川乡工匠小学</t>
  </si>
  <si>
    <t xml:space="preserve">积石山县银川乡胡李小学</t>
  </si>
  <si>
    <t xml:space="preserve">积石山县银川乡龙光小学</t>
  </si>
  <si>
    <t xml:space="preserve">积石山县银川乡时杨小学</t>
  </si>
  <si>
    <t xml:space="preserve">积石山县银川乡水陈小学</t>
  </si>
  <si>
    <t xml:space="preserve">积石山县银川乡阳坡小学</t>
  </si>
  <si>
    <t xml:space="preserve">积石山县银川乡刘王小学</t>
  </si>
  <si>
    <t xml:space="preserve">积石山县寨子沟乡白崖小学</t>
  </si>
  <si>
    <t xml:space="preserve">积石山县寨子沟乡东坪寺小学</t>
  </si>
  <si>
    <t xml:space="preserve">积石山县寨子沟乡尕马家小学</t>
  </si>
  <si>
    <t xml:space="preserve">积石山县寨子沟乡工银小学</t>
  </si>
  <si>
    <t xml:space="preserve">积石山县寨子沟乡侯家坪小学</t>
  </si>
  <si>
    <t xml:space="preserve">积石山县寨子沟乡麻沟小学</t>
  </si>
  <si>
    <t xml:space="preserve">积石山县寨子沟乡善家小学</t>
  </si>
  <si>
    <t xml:space="preserve">积石山县寨子沟乡瓦窑沟小学</t>
  </si>
  <si>
    <t xml:space="preserve">积石山县中咀岭乡大山小学</t>
  </si>
  <si>
    <t xml:space="preserve">积石山县中咀岭乡金场小学</t>
  </si>
  <si>
    <t xml:space="preserve">积石山县中咀岭乡马家咀小学</t>
  </si>
  <si>
    <t xml:space="preserve">积石山县中咀岭乡庙岭小学</t>
  </si>
  <si>
    <t xml:space="preserve">积石山县中咀岭乡梳木小学</t>
  </si>
  <si>
    <t xml:space="preserve">积石山县中咀岭乡中咀岭小学</t>
  </si>
  <si>
    <t xml:space="preserve">和政县和政一中</t>
  </si>
  <si>
    <t xml:space="preserve">县镇初中</t>
  </si>
  <si>
    <t xml:space="preserve">和政县生源</t>
  </si>
  <si>
    <t xml:space="preserve">语文、地理为签约农硕</t>
  </si>
  <si>
    <t xml:space="preserve">和政县和政三中</t>
  </si>
  <si>
    <t xml:space="preserve">和政县马家堡镇中心小学</t>
  </si>
  <si>
    <t xml:space="preserve">村校</t>
  </si>
  <si>
    <t xml:space="preserve">和政县马家堡学区台子小学</t>
  </si>
  <si>
    <t xml:space="preserve">和政县马家堡学区大庄小学</t>
  </si>
  <si>
    <t xml:space="preserve">和政县马家堡学区张湾小学</t>
  </si>
  <si>
    <t xml:space="preserve">和政县马家堡学区小河小学</t>
  </si>
  <si>
    <t xml:space="preserve">和政县马家堡学区脖项小学</t>
  </si>
  <si>
    <t xml:space="preserve">和政县马家堡学区杨台小学</t>
  </si>
  <si>
    <t xml:space="preserve">和政县马家堡学区团咀小学</t>
  </si>
  <si>
    <t xml:space="preserve">和政县马家堡学区中庄小学</t>
  </si>
  <si>
    <t xml:space="preserve">和政县罗家集学区罗家集学校</t>
  </si>
  <si>
    <t xml:space="preserve">和政县罗家集学区大坪小学</t>
  </si>
  <si>
    <t xml:space="preserve">和政县罗家集学大滩小学</t>
  </si>
  <si>
    <t xml:space="preserve">和政县罗家集学区裴家台小学</t>
  </si>
  <si>
    <t xml:space="preserve">和政县罗家集学区庙洼小学</t>
  </si>
  <si>
    <t xml:space="preserve">历史为小学科学</t>
  </si>
  <si>
    <t xml:space="preserve">和政县罗家集学区李家山小学</t>
  </si>
  <si>
    <t xml:space="preserve">和政县罗家集学区联合小学</t>
  </si>
  <si>
    <t xml:space="preserve">和政县罗家集学区三岔沟小学</t>
  </si>
  <si>
    <t xml:space="preserve">和政县梁家寺学区梁家寺学校</t>
  </si>
  <si>
    <t xml:space="preserve">和政县梁家寺学区大马家小学</t>
  </si>
  <si>
    <t xml:space="preserve">和政县梁家寺学区赵家沟小学</t>
  </si>
  <si>
    <t xml:space="preserve">和政县梁家寺学区山坪小学</t>
  </si>
  <si>
    <t xml:space="preserve">和政县梁家寺学区福和希望小学</t>
  </si>
  <si>
    <t xml:space="preserve">和政县梁家寺学区杨仲家小学</t>
  </si>
  <si>
    <t xml:space="preserve">物理为小学科学、
生物为小学科学</t>
  </si>
  <si>
    <t xml:space="preserve">和政县梁家寺学区友好小学</t>
  </si>
  <si>
    <t xml:space="preserve">和政县梁家寺学区甘沟小学</t>
  </si>
  <si>
    <t xml:space="preserve">和政县新营学区甘沟门学校</t>
  </si>
  <si>
    <t xml:space="preserve">和政县新营学区大庄小学</t>
  </si>
  <si>
    <t xml:space="preserve">和政县新营学区元菜坪小学</t>
  </si>
  <si>
    <t xml:space="preserve">和政县新营学区三坪小学</t>
  </si>
  <si>
    <t xml:space="preserve">和政县新营学区山城小学</t>
  </si>
  <si>
    <t xml:space="preserve">和政县新营学区大沟小学</t>
  </si>
  <si>
    <t xml:space="preserve">和政县新营学区寺营小学</t>
  </si>
  <si>
    <t xml:space="preserve">和政县陈家集学区陈家集学校</t>
  </si>
  <si>
    <t xml:space="preserve">和政县陈家集学区陈家沟小学</t>
  </si>
  <si>
    <t xml:space="preserve">和政县陈家集学区上王家小学</t>
  </si>
  <si>
    <t xml:space="preserve">和政县陈家集学区孟家小学</t>
  </si>
  <si>
    <t xml:space="preserve">和政县陈家集学区王泉小学</t>
  </si>
  <si>
    <t xml:space="preserve">和政县陈家集学区赵家山小学</t>
  </si>
  <si>
    <t xml:space="preserve">和政县陈家集学区王录山小学</t>
  </si>
  <si>
    <t xml:space="preserve">和政县吊滩学区松鸣镇中心小学</t>
  </si>
  <si>
    <t xml:space="preserve">和政县吊滩学区桦林小学</t>
  </si>
  <si>
    <t xml:space="preserve">和政县吊滩学区国营小学</t>
  </si>
  <si>
    <t xml:space="preserve">和政县吊滩学区爱乐小学</t>
  </si>
  <si>
    <t xml:space="preserve">和政县新庄学区新庄学校</t>
  </si>
  <si>
    <t xml:space="preserve">和政县新庄学区金场沟小学</t>
  </si>
  <si>
    <t xml:space="preserve">和政县新庄学区榆木小学</t>
  </si>
  <si>
    <t xml:space="preserve">和政县新庄学区南岔小学</t>
  </si>
  <si>
    <t xml:space="preserve">和政县新庄学区前进小学</t>
  </si>
  <si>
    <t xml:space="preserve">和政县新庄学区峡门小学</t>
  </si>
  <si>
    <t xml:space="preserve">和政县三十里铺学区马牧沟学校</t>
  </si>
  <si>
    <t xml:space="preserve">和政县三十里铺学区大路小学</t>
  </si>
  <si>
    <t xml:space="preserve">和政县三十里铺学区闵家小学</t>
  </si>
  <si>
    <t xml:space="preserve">和政县三十里铺学区马家河小学</t>
  </si>
  <si>
    <t xml:space="preserve">和政县三十里铺学区包侯家小学</t>
  </si>
  <si>
    <t xml:space="preserve">和政县三十里铺学区齐家沟小学</t>
  </si>
  <si>
    <t xml:space="preserve">和政县买家集学区两关集小学</t>
  </si>
  <si>
    <t xml:space="preserve">和政县买家集学区团结小学</t>
  </si>
  <si>
    <t xml:space="preserve">和政县买家集学区石咀小学</t>
  </si>
  <si>
    <t xml:space="preserve">和政县卜家庄学区马场小学</t>
  </si>
  <si>
    <t xml:space="preserve">和政县卜家庄学区拉里洼小学</t>
  </si>
  <si>
    <t xml:space="preserve">康乐县康乐中学</t>
  </si>
  <si>
    <t xml:space="preserve">康乐县生源</t>
  </si>
  <si>
    <t xml:space="preserve">生物为已签约农硕</t>
  </si>
  <si>
    <t xml:space="preserve">康乐县附城初中</t>
  </si>
  <si>
    <t xml:space="preserve">语文为已签约农硕</t>
  </si>
  <si>
    <t xml:space="preserve">康乐县白王初中</t>
  </si>
  <si>
    <t xml:space="preserve">地理为已签约农硕</t>
  </si>
  <si>
    <t xml:space="preserve">康乐县流川中学</t>
  </si>
  <si>
    <t xml:space="preserve">康乐县八松初中</t>
  </si>
  <si>
    <t xml:space="preserve">康乐县鸣鹿初中</t>
  </si>
  <si>
    <t xml:space="preserve">康乐县上湾中学</t>
  </si>
  <si>
    <t xml:space="preserve">康乐县胭脂初中</t>
  </si>
  <si>
    <t xml:space="preserve">康乐县草滩初中</t>
  </si>
  <si>
    <t xml:space="preserve">康乐县康乐二中</t>
  </si>
  <si>
    <t xml:space="preserve">康乐县莲麓初中</t>
  </si>
  <si>
    <t xml:space="preserve">康乐县高林湾小学</t>
  </si>
  <si>
    <t xml:space="preserve">康乐县头岔小学</t>
  </si>
  <si>
    <t xml:space="preserve">康乐县温家小学</t>
  </si>
  <si>
    <t xml:space="preserve">康乐县田家沟小学</t>
  </si>
  <si>
    <t xml:space="preserve">政治为小学品德与社会</t>
  </si>
  <si>
    <t xml:space="preserve">康乐县何家沟小学</t>
  </si>
  <si>
    <t xml:space="preserve">康乐县贾家沟小学</t>
  </si>
  <si>
    <t xml:space="preserve">康乐县三十铺小学</t>
  </si>
  <si>
    <t xml:space="preserve">康乐县菜子沟小学</t>
  </si>
  <si>
    <t xml:space="preserve">康乐县甘沟小学</t>
  </si>
  <si>
    <t xml:space="preserve">康乐县二甲小学</t>
  </si>
  <si>
    <t xml:space="preserve">康乐县团结小学</t>
  </si>
  <si>
    <t xml:space="preserve">康乐县范家小学</t>
  </si>
  <si>
    <t xml:space="preserve">康乐县冯马家小学</t>
  </si>
  <si>
    <t xml:space="preserve">康乐县孙家掌小学</t>
  </si>
  <si>
    <t xml:space="preserve">康乐县老树沟小学</t>
  </si>
  <si>
    <t xml:space="preserve">康乐县新庄小学</t>
  </si>
  <si>
    <t xml:space="preserve">康乐县苏丰小学</t>
  </si>
  <si>
    <t xml:space="preserve">康乐县山庄小学</t>
  </si>
  <si>
    <t xml:space="preserve">康乐县熊家寨小学</t>
  </si>
  <si>
    <t xml:space="preserve">康乐县塔庄小学</t>
  </si>
  <si>
    <t xml:space="preserve">康乐县南山小学</t>
  </si>
  <si>
    <t xml:space="preserve">康乐县那尼头小学</t>
  </si>
  <si>
    <t xml:space="preserve">康乐县姚家湾小学</t>
  </si>
  <si>
    <t xml:space="preserve">康乐县古洞沟小学</t>
  </si>
  <si>
    <t xml:space="preserve">康乐县大东沟小学</t>
  </si>
  <si>
    <t xml:space="preserve">康乐县东沟门小学</t>
  </si>
  <si>
    <t xml:space="preserve">康乐县拔字沟小学</t>
  </si>
  <si>
    <t xml:space="preserve">康乐县八才沟小学</t>
  </si>
  <si>
    <t xml:space="preserve">康乐县景古滩教学点</t>
  </si>
  <si>
    <t xml:space="preserve">康乐县黄家庄小学</t>
  </si>
  <si>
    <t xml:space="preserve">康乐县叶素小学</t>
  </si>
  <si>
    <t xml:space="preserve">康乐县吊庄小学</t>
  </si>
  <si>
    <t xml:space="preserve">康乐县斜路坡小学</t>
  </si>
  <si>
    <t xml:space="preserve">康乐县金穗小学</t>
  </si>
  <si>
    <t xml:space="preserve">康乐县芦子沟小学</t>
  </si>
  <si>
    <t xml:space="preserve">康乐县乔家小学</t>
  </si>
  <si>
    <t xml:space="preserve">康乐县兰家小学</t>
  </si>
  <si>
    <t xml:space="preserve">康乐县瓜梁小学</t>
  </si>
  <si>
    <t xml:space="preserve">康乐县东沟小学</t>
  </si>
  <si>
    <t xml:space="preserve">康乐县沙塄小学</t>
  </si>
  <si>
    <t xml:space="preserve">康乐县上寨小学</t>
  </si>
  <si>
    <t xml:space="preserve">康乐县三条沟小学</t>
  </si>
  <si>
    <t xml:space="preserve">康乐县九子沟小学</t>
  </si>
  <si>
    <t xml:space="preserve">康乐县后沟小学</t>
  </si>
  <si>
    <t xml:space="preserve">康乐县加木沟小学</t>
  </si>
  <si>
    <t xml:space="preserve">康乐县那那亥小学</t>
  </si>
  <si>
    <t xml:space="preserve">康乐县大庄小学</t>
  </si>
  <si>
    <t xml:space="preserve">康乐县塄干小学</t>
  </si>
  <si>
    <t xml:space="preserve">康乐县晏家小学</t>
  </si>
  <si>
    <t xml:space="preserve">康乐县杨家沟小学</t>
  </si>
  <si>
    <t xml:space="preserve">康乐县开那小学</t>
  </si>
  <si>
    <t xml:space="preserve">康乐县巨那小学</t>
  </si>
  <si>
    <t xml:space="preserve">康乐县多乐小学</t>
  </si>
  <si>
    <t xml:space="preserve">康乐县普巴小学</t>
  </si>
  <si>
    <t xml:space="preserve">康乐县东湾教学点</t>
  </si>
  <si>
    <t xml:space="preserve">康乐县槐沟小学</t>
  </si>
  <si>
    <t xml:space="preserve">康乐县车长沟小学</t>
  </si>
  <si>
    <t xml:space="preserve">康乐县才子沟小学</t>
  </si>
  <si>
    <t xml:space="preserve">康乐县打门小学</t>
  </si>
  <si>
    <t xml:space="preserve">康乐县蔡家小学</t>
  </si>
  <si>
    <t xml:space="preserve">康乐县王家沟小学</t>
  </si>
  <si>
    <t xml:space="preserve">康乐县向阳咀小学</t>
  </si>
  <si>
    <t xml:space="preserve">康乐县温家河小学</t>
  </si>
  <si>
    <t xml:space="preserve">康乐县牟家沟小学</t>
  </si>
  <si>
    <t xml:space="preserve">康乐县阿姑山小学</t>
  </si>
  <si>
    <t xml:space="preserve">康乐县八字沟小学</t>
  </si>
  <si>
    <t xml:space="preserve">康乐县河口小学</t>
  </si>
  <si>
    <t xml:space="preserve">康乐县蛇路小学</t>
  </si>
  <si>
    <t xml:space="preserve">康乐县线家湾小学</t>
  </si>
  <si>
    <t xml:space="preserve">康乐县扎那山小学</t>
  </si>
  <si>
    <t xml:space="preserve">康乐县火烧洼小学</t>
  </si>
  <si>
    <t xml:space="preserve">康乐县大山沟小学</t>
  </si>
  <si>
    <t xml:space="preserve">广河中学</t>
  </si>
  <si>
    <t xml:space="preserve">广河县生源</t>
  </si>
  <si>
    <t xml:space="preserve">语文为签约农硕</t>
  </si>
  <si>
    <t xml:space="preserve">广河县三甲集中学</t>
  </si>
  <si>
    <t xml:space="preserve">广河县广河一中</t>
  </si>
  <si>
    <t xml:space="preserve">广河二中</t>
  </si>
  <si>
    <t xml:space="preserve">广河三中</t>
  </si>
  <si>
    <t xml:space="preserve">广河四中</t>
  </si>
  <si>
    <t xml:space="preserve">广河五中</t>
  </si>
  <si>
    <t xml:space="preserve">广河六中</t>
  </si>
  <si>
    <t xml:space="preserve">广河七中</t>
  </si>
  <si>
    <t xml:space="preserve">广河县城关小学</t>
  </si>
  <si>
    <t xml:space="preserve">广河县城关二校</t>
  </si>
  <si>
    <t xml:space="preserve">广河县三甲集小学</t>
  </si>
  <si>
    <t xml:space="preserve">广河县双泉小学</t>
  </si>
  <si>
    <t xml:space="preserve">广河县牟家窑小学</t>
  </si>
  <si>
    <t xml:space="preserve">广河县十里墩小学</t>
  </si>
  <si>
    <t xml:space="preserve">广河县康家小学</t>
  </si>
  <si>
    <t xml:space="preserve">广河县果园山小学</t>
  </si>
  <si>
    <t xml:space="preserve">广河县何家湾教学点</t>
  </si>
  <si>
    <t xml:space="preserve">广河县陈家湾小学</t>
  </si>
  <si>
    <t xml:space="preserve">广河县李家湾小学</t>
  </si>
  <si>
    <t xml:space="preserve">广河县黄家沟小学</t>
  </si>
  <si>
    <t xml:space="preserve">广河县董家河小学</t>
  </si>
  <si>
    <t xml:space="preserve">广河县武家坪小学</t>
  </si>
  <si>
    <t xml:space="preserve">广河县上王家小学</t>
  </si>
  <si>
    <t xml:space="preserve">广河县张家山小学</t>
  </si>
  <si>
    <t xml:space="preserve">广河县张家山村学</t>
  </si>
  <si>
    <t xml:space="preserve">广河县雅幽小学</t>
  </si>
  <si>
    <t xml:space="preserve">广河县马浪小学</t>
  </si>
  <si>
    <t xml:space="preserve">广河县中寨小学</t>
  </si>
  <si>
    <t xml:space="preserve">广河县大庄小学</t>
  </si>
  <si>
    <t xml:space="preserve">广河县新民小学</t>
  </si>
  <si>
    <t xml:space="preserve">广河县西坪小学</t>
  </si>
  <si>
    <t xml:space="preserve">广河县红庄小学</t>
  </si>
  <si>
    <t xml:space="preserve">广河县王家沟教学点</t>
  </si>
  <si>
    <t xml:space="preserve">广河县王家沟小学</t>
  </si>
  <si>
    <t xml:space="preserve">广河县上马家小学</t>
  </si>
  <si>
    <t xml:space="preserve">广河县邓家湾小学</t>
  </si>
  <si>
    <t xml:space="preserve">广河县黄家湾小学</t>
  </si>
  <si>
    <t xml:space="preserve">广河县黄家小学</t>
  </si>
  <si>
    <t xml:space="preserve">广河县新民滩小学</t>
  </si>
  <si>
    <t xml:space="preserve">广河县草滩教学点</t>
  </si>
  <si>
    <t xml:space="preserve">广河县新庄小学</t>
  </si>
  <si>
    <t xml:space="preserve">广河县排套小学</t>
  </si>
  <si>
    <t xml:space="preserve">广河县牛康家小学</t>
  </si>
  <si>
    <t xml:space="preserve">广河县克那小学</t>
  </si>
  <si>
    <t xml:space="preserve">广河县张家小学</t>
  </si>
  <si>
    <t xml:space="preserve">广河县闫子小学</t>
  </si>
  <si>
    <t xml:space="preserve">广河县尤家小学</t>
  </si>
  <si>
    <t xml:space="preserve">广河县巴家小学</t>
  </si>
  <si>
    <t xml:space="preserve">广河县官坊小学</t>
  </si>
  <si>
    <t xml:space="preserve">广河县董家山教学点</t>
  </si>
  <si>
    <t xml:space="preserve">广河县阳洼庄小学</t>
  </si>
  <si>
    <t xml:space="preserve">广河县槐沟小学</t>
  </si>
  <si>
    <t xml:space="preserve">广河县河滩村学校</t>
  </si>
  <si>
    <t xml:space="preserve">东乡县锁南中学</t>
  </si>
  <si>
    <t xml:space="preserve">东乡县生源</t>
  </si>
  <si>
    <t xml:space="preserve">东乡县中银小学</t>
  </si>
  <si>
    <t xml:space="preserve">东乡县沿岭红崖小学</t>
  </si>
  <si>
    <t xml:space="preserve">东乡县那勒寺巴哈松小学</t>
  </si>
  <si>
    <t xml:space="preserve">东乡县赵家甘土沟教学点</t>
  </si>
  <si>
    <t xml:space="preserve">东乡县锁南苦改小学</t>
  </si>
  <si>
    <t xml:space="preserve">东乡县沿岭三合沟小学</t>
  </si>
  <si>
    <t xml:space="preserve">东乡县汪集何家小学</t>
  </si>
  <si>
    <t xml:space="preserve">东乡县汪集前进小学</t>
  </si>
  <si>
    <t xml:space="preserve">东乡县汪集盐沟小学</t>
  </si>
  <si>
    <t xml:space="preserve">东乡县风山池滩小学</t>
  </si>
  <si>
    <t xml:space="preserve">东乡县车家湾马脊梁小学</t>
  </si>
  <si>
    <t xml:space="preserve">东乡县达板科妥小学</t>
  </si>
  <si>
    <t xml:space="preserve">东乡县达板甘崔小学</t>
  </si>
  <si>
    <t xml:space="preserve">东乡县五家塔户小学</t>
  </si>
  <si>
    <t xml:space="preserve">东乡县北岭仓房小学</t>
  </si>
  <si>
    <t xml:space="preserve">东乡县大树黄家小学</t>
  </si>
  <si>
    <t xml:space="preserve">东乡县大树杨家小学</t>
  </si>
  <si>
    <t xml:space="preserve">东乡县龙泉那楞沟小学</t>
  </si>
  <si>
    <t xml:space="preserve">东乡县龙泉天桥小学</t>
  </si>
  <si>
    <t xml:space="preserve">东乡县考勒胡麻岭小学</t>
  </si>
  <si>
    <t xml:space="preserve">东乡县考勒当土小学</t>
  </si>
  <si>
    <t xml:space="preserve">东乡县董岭三岭小学</t>
  </si>
  <si>
    <t xml:space="preserve">东乡县春台李马家小学</t>
  </si>
  <si>
    <t xml:space="preserve">东乡县关卜和岘小学</t>
  </si>
  <si>
    <t xml:space="preserve">东乡县那勒寺东山小学</t>
  </si>
  <si>
    <t xml:space="preserve">东乡县赵家甘土沟小学</t>
  </si>
  <si>
    <t xml:space="preserve">东乡县五家奴土坪小学</t>
  </si>
  <si>
    <t xml:space="preserve">东乡县五家尹家小学</t>
  </si>
  <si>
    <t xml:space="preserve">东乡县果园李坪小学</t>
  </si>
  <si>
    <t xml:space="preserve">东乡县果园洒勒小学</t>
  </si>
  <si>
    <t xml:space="preserve">东乡县五家马场小学</t>
  </si>
  <si>
    <t xml:space="preserve">东乡县果园王山小学</t>
  </si>
  <si>
    <t xml:space="preserve">东乡县风山冯家坪小学</t>
  </si>
  <si>
    <t xml:space="preserve">东乡县五家牛沟小学</t>
  </si>
  <si>
    <t xml:space="preserve">东乡县沿岭新星小学</t>
  </si>
  <si>
    <t xml:space="preserve">东乡县汪集池沟小学</t>
  </si>
  <si>
    <t xml:space="preserve">东乡县车家湾水家小学</t>
  </si>
  <si>
    <t xml:space="preserve">东乡县高山中庄小学</t>
  </si>
  <si>
    <t xml:space="preserve">东乡县大树塔拉务小学</t>
  </si>
  <si>
    <t xml:space="preserve">东乡县龙泉马场小学</t>
  </si>
  <si>
    <t xml:space="preserve">东乡县高山岔巴小学</t>
  </si>
  <si>
    <t xml:space="preserve">东乡县车家湾段岭小学</t>
  </si>
  <si>
    <t xml:space="preserve">东乡县车家湾大湾小学</t>
  </si>
  <si>
    <t xml:space="preserve">东乡县车家湾红庄山小学</t>
  </si>
  <si>
    <t xml:space="preserve">东乡县赵家白家小学</t>
  </si>
  <si>
    <t xml:space="preserve">东乡县那勒寺祖祖小学</t>
  </si>
  <si>
    <t xml:space="preserve">东乡县大树中心小学</t>
  </si>
  <si>
    <t xml:space="preserve">东乡县龙泉周牙小学</t>
  </si>
  <si>
    <t xml:space="preserve">东乡县那勒寺郭泥沟小学</t>
  </si>
  <si>
    <t xml:space="preserve">东乡县关卜菠萝小学</t>
  </si>
  <si>
    <t xml:space="preserve">东乡县考勒八十个塬</t>
  </si>
  <si>
    <t xml:space="preserve">东乡县龙泉大岭小学</t>
  </si>
  <si>
    <t xml:space="preserve">东乡县沿岭和平小学</t>
  </si>
  <si>
    <t xml:space="preserve">东乡县果园中学</t>
  </si>
  <si>
    <t xml:space="preserve">东乡县第六中学</t>
  </si>
  <si>
    <t xml:space="preserve">东乡县第五中学</t>
  </si>
  <si>
    <t xml:space="preserve">东乡县红柳学校</t>
  </si>
  <si>
    <t xml:space="preserve">东乡县汪集学校</t>
  </si>
  <si>
    <t xml:space="preserve">东乡县龙泉学校</t>
  </si>
  <si>
    <t xml:space="preserve">东乡县第四中学</t>
  </si>
  <si>
    <t xml:space="preserve">东乡县达板红柳学校</t>
  </si>
  <si>
    <t xml:space="preserve">东乡县大树古都小学</t>
  </si>
  <si>
    <t xml:space="preserve">东乡县北岭宋家小学</t>
  </si>
  <si>
    <t xml:space="preserve">东乡县龙泉堡子小学</t>
  </si>
  <si>
    <t xml:space="preserve">东乡县考勒他家塬教学点</t>
  </si>
  <si>
    <t xml:space="preserve">东乡县坪庄韩则岭小学</t>
  </si>
  <si>
    <t xml:space="preserve">东乡县坪庄东坪小学</t>
  </si>
  <si>
    <t xml:space="preserve">东乡县春台大方小学</t>
  </si>
  <si>
    <t xml:space="preserve">东乡县考勒中湾教学点</t>
  </si>
  <si>
    <t xml:space="preserve">东乡县汪集李家沟教学点</t>
  </si>
  <si>
    <t xml:space="preserve">东乡县汪集瓦子岭教学点</t>
  </si>
  <si>
    <t xml:space="preserve">东乡县龙泉周杨小学</t>
  </si>
  <si>
    <t xml:space="preserve">东乡县高山洒勒小学</t>
  </si>
  <si>
    <t xml:space="preserve">东乡县董岭张马家小学</t>
  </si>
  <si>
    <t xml:space="preserve">东乡县坪庄罗家小学</t>
  </si>
  <si>
    <t xml:space="preserve">东乡县果园康家小学</t>
  </si>
  <si>
    <t xml:space="preserve">东乡县考勒岘子小学</t>
  </si>
  <si>
    <t xml:space="preserve">东乡县春台石家沟小学</t>
  </si>
  <si>
    <t xml:space="preserve">东乡县关卜漫坪学校</t>
  </si>
  <si>
    <t xml:space="preserve">东乡县赵家飞地小学</t>
  </si>
  <si>
    <t xml:space="preserve">东乡县大树郑家小学</t>
  </si>
  <si>
    <t xml:space="preserve">东乡县五家沟小学</t>
  </si>
  <si>
    <t xml:space="preserve">东乡县风山岭村学校</t>
  </si>
  <si>
    <t xml:space="preserve">东乡县果园石山小学</t>
  </si>
  <si>
    <t xml:space="preserve">东乡县大树乔鲁小学</t>
  </si>
  <si>
    <t xml:space="preserve">东乡县高山学校</t>
  </si>
  <si>
    <t xml:space="preserve">东乡县春台陈家小学</t>
  </si>
  <si>
    <t xml:space="preserve">东乡县坪庄免古池小学</t>
  </si>
  <si>
    <t xml:space="preserve">东乡县那勒寺小学</t>
  </si>
  <si>
    <t xml:space="preserve">永靖中学</t>
  </si>
  <si>
    <t xml:space="preserve">永靖县生源</t>
  </si>
  <si>
    <t xml:space="preserve">数学、物理为签约农硕生</t>
  </si>
  <si>
    <t xml:space="preserve">移民中学</t>
  </si>
  <si>
    <t xml:space="preserve">物理为签约农硕生</t>
  </si>
  <si>
    <t xml:space="preserve">永靖三中</t>
  </si>
  <si>
    <t xml:space="preserve">永靖四中</t>
  </si>
  <si>
    <t xml:space="preserve">永靖六中</t>
  </si>
  <si>
    <t xml:space="preserve">永靖回中</t>
  </si>
  <si>
    <t xml:space="preserve">永靖县川城学校</t>
  </si>
  <si>
    <t xml:space="preserve">永靖县王台中心小学</t>
  </si>
  <si>
    <t xml:space="preserve">永靖县红泉中心小学</t>
  </si>
  <si>
    <t xml:space="preserve">永靖县小岭中心小学</t>
  </si>
  <si>
    <t xml:space="preserve">永靖县新寺中心小学</t>
  </si>
  <si>
    <t xml:space="preserve">永靖县杨塔中心小学</t>
  </si>
  <si>
    <t xml:space="preserve">永靖县徐顶中心小学</t>
  </si>
  <si>
    <t xml:space="preserve">永靖县关山中心小学</t>
  </si>
  <si>
    <t xml:space="preserve">永靖县西河中心小学</t>
  </si>
  <si>
    <t xml:space="preserve">永靖县坪沟中心小学</t>
  </si>
  <si>
    <t xml:space="preserve">临夏州合计</t>
  </si>
  <si>
    <t xml:space="preserve">临潭古战九年制学校</t>
  </si>
  <si>
    <r>
      <rPr>
        <sz val="9"/>
        <rFont val="宋体"/>
        <family val="0"/>
        <charset val="134"/>
      </rPr>
      <t xml:space="preserve">1</t>
    </r>
    <r>
      <rPr>
        <sz val="9"/>
        <rFont val="Noto Sans"/>
        <family val="2"/>
      </rPr>
      <t xml:space="preserve">农硕（数学）</t>
    </r>
  </si>
  <si>
    <t xml:space="preserve">临潭二中</t>
  </si>
  <si>
    <t xml:space="preserve">临潭四中</t>
  </si>
  <si>
    <t xml:space="preserve">卓尼县扎古录九年制学校</t>
  </si>
  <si>
    <t xml:space="preserve">卓尼生源</t>
  </si>
  <si>
    <t xml:space="preserve">设岗学科均为初中</t>
  </si>
  <si>
    <t xml:space="preserve">卓尼县藏巴哇九年制学校</t>
  </si>
  <si>
    <t xml:space="preserve">卓尼县阿子滩九年制学校</t>
  </si>
  <si>
    <t xml:space="preserve">卓尼县纳浪九年制学校</t>
  </si>
  <si>
    <t xml:space="preserve">卓尼县洮砚九年制学校</t>
  </si>
  <si>
    <t xml:space="preserve">卓尼县刀告乡中心小学</t>
  </si>
  <si>
    <t xml:space="preserve">卓尼县尼巴乡中心小学</t>
  </si>
  <si>
    <t xml:space="preserve">卓尼县康多乡中心小学</t>
  </si>
  <si>
    <t xml:space="preserve">卓尼县杓哇中心小学</t>
  </si>
  <si>
    <t xml:space="preserve">卓尼县恰盖乡中心小学</t>
  </si>
  <si>
    <t xml:space="preserve">卓尼县完冒乡中心小学</t>
  </si>
  <si>
    <t xml:space="preserve">卓尼县柏林中心小学</t>
  </si>
  <si>
    <t xml:space="preserve">卓尼县申藏中心小学</t>
  </si>
  <si>
    <t xml:space="preserve">卓尼县喀尔钦中心小学</t>
  </si>
  <si>
    <t xml:space="preserve">舟曲二中</t>
  </si>
  <si>
    <r>
      <rPr>
        <sz val="9"/>
        <rFont val="宋体"/>
        <family val="0"/>
        <charset val="134"/>
      </rPr>
      <t xml:space="preserve">1</t>
    </r>
    <r>
      <rPr>
        <sz val="9"/>
        <rFont val="Noto Sans"/>
        <family val="2"/>
      </rPr>
      <t xml:space="preserve">农硕（政治）</t>
    </r>
  </si>
  <si>
    <t xml:space="preserve">舟曲藏中</t>
  </si>
  <si>
    <r>
      <rPr>
        <sz val="9"/>
        <rFont val="宋体"/>
        <family val="0"/>
        <charset val="134"/>
      </rPr>
      <t xml:space="preserve">1</t>
    </r>
    <r>
      <rPr>
        <sz val="9"/>
        <rFont val="Noto Sans"/>
        <family val="2"/>
      </rPr>
      <t xml:space="preserve">农硕（英语）
</t>
    </r>
    <r>
      <rPr>
        <sz val="9"/>
        <rFont val="宋体"/>
        <family val="0"/>
        <charset val="134"/>
      </rPr>
      <t xml:space="preserve">1</t>
    </r>
    <r>
      <rPr>
        <sz val="9"/>
        <rFont val="Noto Sans"/>
        <family val="2"/>
      </rPr>
      <t xml:space="preserve">农硕（数学）</t>
    </r>
  </si>
  <si>
    <t xml:space="preserve">博峪九年制学校</t>
  </si>
  <si>
    <t xml:space="preserve">曲告纳镇中心小学 </t>
  </si>
  <si>
    <t xml:space="preserve">舟曲生源</t>
  </si>
  <si>
    <t xml:space="preserve">曲告纳镇大年藏族小学 </t>
  </si>
  <si>
    <t xml:space="preserve">果耶镇池干中心小学</t>
  </si>
  <si>
    <t xml:space="preserve">拱坝乡中心小学</t>
  </si>
  <si>
    <t xml:space="preserve">插岗乡中心小学</t>
  </si>
  <si>
    <t xml:space="preserve">大峪镇中心小学</t>
  </si>
  <si>
    <t xml:space="preserve">东山镇中心小学</t>
  </si>
  <si>
    <t xml:space="preserve">东山镇中牌小学</t>
  </si>
  <si>
    <t xml:space="preserve">达拉乡中心小学</t>
  </si>
  <si>
    <t xml:space="preserve">迭部籍</t>
  </si>
  <si>
    <t xml:space="preserve">电尕镇中心小学</t>
  </si>
  <si>
    <t xml:space="preserve">藏理科要求为藏数学专业</t>
  </si>
  <si>
    <t xml:space="preserve">迭部县白云学校</t>
  </si>
  <si>
    <t xml:space="preserve">腊子口镇中心小学</t>
  </si>
  <si>
    <t xml:space="preserve">卡坝乡中心小学</t>
  </si>
  <si>
    <t xml:space="preserve">迭部县尼傲乡中心小学</t>
  </si>
  <si>
    <t xml:space="preserve">迭部县尼傲乡尖尼村校</t>
  </si>
  <si>
    <t xml:space="preserve">阿夏乡中心小学</t>
  </si>
  <si>
    <t xml:space="preserve">迭部县藏族中学</t>
  </si>
  <si>
    <t xml:space="preserve">英语、历史为已签约农硕</t>
  </si>
  <si>
    <t xml:space="preserve">旺藏镇迪让小学</t>
  </si>
  <si>
    <t xml:space="preserve">旺藏镇花园小学</t>
  </si>
  <si>
    <t xml:space="preserve">迭部县多儿乡中心小学</t>
  </si>
  <si>
    <t xml:space="preserve">洛大九年制学校</t>
  </si>
  <si>
    <t xml:space="preserve">九年制（初中）</t>
  </si>
  <si>
    <t xml:space="preserve">九年制（小学）</t>
  </si>
  <si>
    <t xml:space="preserve">藏理科要求为藏地理和藏生物专业</t>
  </si>
  <si>
    <t xml:space="preserve">迭部县桑坝乡中心小学</t>
  </si>
  <si>
    <t xml:space="preserve">旺藏九年制学校</t>
  </si>
  <si>
    <t xml:space="preserve">碌曲县郎木寺镇中心小学</t>
  </si>
  <si>
    <t xml:space="preserve">甘肃省</t>
  </si>
  <si>
    <t xml:space="preserve">碌曲县郎木寺镇贡巴小学</t>
  </si>
  <si>
    <t xml:space="preserve">碌曲县尕海镇中心小学</t>
  </si>
  <si>
    <t xml:space="preserve">碌曲县尕海镇尕秀小学</t>
  </si>
  <si>
    <t xml:space="preserve">碌曲县玛艾镇中心小学</t>
  </si>
  <si>
    <t xml:space="preserve">碌曲县西仓镇中心小学</t>
  </si>
  <si>
    <t xml:space="preserve">碌曲县西仓镇贡去乎小学</t>
  </si>
  <si>
    <t xml:space="preserve">碌曲县拉仁关乡中心小学</t>
  </si>
  <si>
    <t xml:space="preserve">碌曲县拉仁关乡则岔小学</t>
  </si>
  <si>
    <t xml:space="preserve">碌曲县拉仁关乡岔科小学</t>
  </si>
  <si>
    <t xml:space="preserve">碌曲县双岔镇中心小学</t>
  </si>
  <si>
    <t xml:space="preserve">碌曲县双岔镇青科小学</t>
  </si>
  <si>
    <t xml:space="preserve">碌曲县阿拉乡中心小学</t>
  </si>
  <si>
    <t xml:space="preserve">碌曲县阿拉乡吉扎小学</t>
  </si>
  <si>
    <t xml:space="preserve">碌曲县藏族中学</t>
  </si>
  <si>
    <t xml:space="preserve">碌曲县</t>
  </si>
  <si>
    <r>
      <rPr>
        <sz val="9"/>
        <rFont val="Noto Sans"/>
        <family val="2"/>
      </rPr>
      <t xml:space="preserve">藏数学</t>
    </r>
    <r>
      <rPr>
        <sz val="9"/>
        <rFont val="宋体"/>
        <family val="0"/>
        <charset val="134"/>
      </rPr>
      <t xml:space="preserve">2</t>
    </r>
  </si>
  <si>
    <t xml:space="preserve">玛曲县阿万仓乡寄宿制学校</t>
  </si>
  <si>
    <t xml:space="preserve">玛曲</t>
  </si>
  <si>
    <t xml:space="preserve">玛曲县欧拉乡寄宿制学校</t>
  </si>
  <si>
    <t xml:space="preserve">玛曲县欧拉秀玛乡寄宿制学校</t>
  </si>
  <si>
    <t xml:space="preserve">玛曲县木西合乡寄宿制学校</t>
  </si>
  <si>
    <t xml:space="preserve">玛曲县曼日玛乡寄宿制学校</t>
  </si>
  <si>
    <t xml:space="preserve">玛曲县齐哈玛乡寄宿制学校</t>
  </si>
  <si>
    <t xml:space="preserve">玛曲县采日玛乡寄宿制学校</t>
  </si>
  <si>
    <t xml:space="preserve">玛曲县采日玛乡麦科教学点</t>
  </si>
  <si>
    <t xml:space="preserve">玛曲县河曲马场教学点</t>
  </si>
  <si>
    <t xml:space="preserve">玛曲县木西合乡木拉教学点</t>
  </si>
  <si>
    <t xml:space="preserve">唐尕昂中心小学</t>
  </si>
  <si>
    <t xml:space="preserve">夏河县</t>
  </si>
  <si>
    <t xml:space="preserve">仅限本专业毕业生</t>
  </si>
  <si>
    <t xml:space="preserve">扎油中心小学</t>
  </si>
  <si>
    <t xml:space="preserve">博拉中心小学</t>
  </si>
  <si>
    <t xml:space="preserve">吉仓中心小学</t>
  </si>
  <si>
    <t xml:space="preserve">牙利吉中心小学</t>
  </si>
  <si>
    <t xml:space="preserve">阿木去乎中心小学</t>
  </si>
  <si>
    <t xml:space="preserve">科才中心小学</t>
  </si>
  <si>
    <t xml:space="preserve">夏河县博拉中学</t>
  </si>
  <si>
    <t xml:space="preserve">夏河县藏族中学</t>
  </si>
  <si>
    <r>
      <rPr>
        <sz val="9"/>
        <rFont val="宋体"/>
        <family val="0"/>
        <charset val="134"/>
      </rPr>
      <t xml:space="preserve">1</t>
    </r>
    <r>
      <rPr>
        <sz val="9"/>
        <rFont val="Noto Sans"/>
        <family val="2"/>
      </rPr>
      <t xml:space="preserve">农硕（语文）
</t>
    </r>
    <r>
      <rPr>
        <sz val="9"/>
        <rFont val="宋体"/>
        <family val="0"/>
        <charset val="134"/>
      </rPr>
      <t xml:space="preserve">1</t>
    </r>
    <r>
      <rPr>
        <sz val="9"/>
        <rFont val="Noto Sans"/>
        <family val="2"/>
      </rPr>
      <t xml:space="preserve">农硕（英语）</t>
    </r>
  </si>
  <si>
    <t xml:space="preserve">合作市卡加道乡中心小学</t>
  </si>
  <si>
    <t xml:space="preserve">乡中心</t>
  </si>
  <si>
    <t xml:space="preserve">合作市户口
</t>
  </si>
  <si>
    <t xml:space="preserve">全日制本科及以上毕业生</t>
  </si>
  <si>
    <t xml:space="preserve">合作市卡加道乡日加小学</t>
  </si>
  <si>
    <t xml:space="preserve">合作市卡加曼乡中心小学</t>
  </si>
  <si>
    <t xml:space="preserve">合作市勒秀镇中心小学</t>
  </si>
  <si>
    <t xml:space="preserve">合作市勒秀镇加茂贡中心小学</t>
  </si>
  <si>
    <t xml:space="preserve">合作市佐盖曼玛镇中心小学</t>
  </si>
  <si>
    <t xml:space="preserve">合作市佐盖多玛乡中心小学</t>
  </si>
  <si>
    <t xml:space="preserve">合作市户口</t>
  </si>
  <si>
    <r>
      <rPr>
        <sz val="9"/>
        <rFont val="宋体"/>
        <family val="0"/>
        <charset val="134"/>
      </rPr>
      <t xml:space="preserve">
</t>
    </r>
    <r>
      <rPr>
        <sz val="9"/>
        <rFont val="Noto Sans"/>
        <family val="2"/>
      </rPr>
      <t xml:space="preserve">全日制本科及以上毕业生</t>
    </r>
  </si>
  <si>
    <t xml:space="preserve">合作市佐盖多玛乡仁多玛小学</t>
  </si>
  <si>
    <t xml:space="preserve">甘南州合计</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2"/>
      <name val="Noto Sans"/>
      <family val="2"/>
    </font>
    <font>
      <b val="true"/>
      <sz val="22"/>
      <name val="Noto Sans"/>
      <family val="2"/>
    </font>
    <font>
      <b val="true"/>
      <sz val="22"/>
      <name val="宋体"/>
      <family val="0"/>
      <charset val="134"/>
    </font>
    <font>
      <b val="true"/>
      <sz val="12"/>
      <name val="Noto Sans"/>
      <family val="2"/>
    </font>
    <font>
      <b val="true"/>
      <sz val="11"/>
      <name val="Noto Sans"/>
      <family val="2"/>
    </font>
    <font>
      <b val="true"/>
      <sz val="12"/>
      <name val="宋体"/>
      <family val="0"/>
      <charset val="134"/>
    </font>
    <font>
      <sz val="9"/>
      <name val="Noto Sans"/>
      <family val="2"/>
    </font>
    <font>
      <b val="true"/>
      <sz val="9"/>
      <name val="Noto Sans"/>
      <family val="2"/>
    </font>
    <font>
      <b val="true"/>
      <sz val="9"/>
      <name val="宋体"/>
      <family val="0"/>
      <charset val="134"/>
    </font>
    <font>
      <sz val="10"/>
      <name val="Noto Sans"/>
      <family val="2"/>
    </font>
    <font>
      <sz val="10"/>
      <name val="宋体"/>
      <family val="0"/>
      <charset val="134"/>
    </font>
    <font>
      <sz val="10"/>
      <name val="仿宋_GB2312"/>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3" xfId="24"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center" textRotation="0" wrapText="true" indent="0" shrinkToFit="true"/>
      <protection locked="true" hidden="false"/>
    </xf>
    <xf numFmtId="165" fontId="15" fillId="0" borderId="3" xfId="22"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21"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true"/>
      <protection locked="true" hidden="false"/>
    </xf>
    <xf numFmtId="164" fontId="6" fillId="0" borderId="4" xfId="22" applyFont="true" applyBorder="true" applyAlignment="true" applyProtection="false">
      <alignment horizontal="center" vertical="center" textRotation="0" wrapText="true" indent="0" shrinkToFit="true"/>
      <protection locked="true" hidden="false"/>
    </xf>
    <xf numFmtId="164" fontId="13" fillId="0" borderId="5" xfId="22"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true"/>
      <protection locked="true" hidden="false"/>
    </xf>
    <xf numFmtId="164" fontId="6" fillId="0" borderId="0" xfId="22"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7" xfId="22"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true"/>
      <protection locked="true" hidden="false"/>
    </xf>
    <xf numFmtId="167" fontId="6" fillId="0" borderId="3"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true"/>
      <protection locked="true" hidden="false"/>
    </xf>
    <xf numFmtId="164" fontId="17" fillId="0" borderId="4" xfId="22"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tru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true"/>
      <protection locked="true" hidden="false"/>
    </xf>
    <xf numFmtId="164" fontId="17" fillId="0" borderId="4" xfId="23"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0" borderId="3" xfId="22"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3" fillId="0" borderId="4" xfId="22" applyFont="true" applyBorder="true" applyAlignment="true" applyProtection="false">
      <alignment horizontal="center" vertical="center" textRotation="0" wrapText="tru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20" fillId="0" borderId="4" xfId="22"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_附件3_3" xfId="20"/>
    <cellStyle name="常规 7 2" xfId="21"/>
    <cellStyle name="常规_Sheet1" xfId="22"/>
    <cellStyle name="常规_Sheet1_1" xfId="23"/>
    <cellStyle name="常规_中小学教职工花名册（07年11月）"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2"/>
    </sheetView>
  </sheetViews>
  <sheetFormatPr defaultColWidth="8.74609375" defaultRowHeight="14.25" zeroHeight="false" outlineLevelRow="0" outlineLevelCol="0"/>
  <cols>
    <col collapsed="false" customWidth="true" hidden="false" outlineLevel="0" max="1" min="1" style="1" width="20.24"/>
    <col collapsed="false" customWidth="true" hidden="false" outlineLevel="0" max="2" min="2" style="1" width="9.62"/>
    <col collapsed="false" customWidth="true" hidden="false" outlineLevel="0" max="3" min="3" style="1" width="5.36"/>
    <col collapsed="false" customWidth="true" hidden="false" outlineLevel="0" max="22" min="4" style="1" width="4.5"/>
    <col collapsed="false" customWidth="false" hidden="false" outlineLevel="0" max="23" min="23" style="1" width="8.74"/>
    <col collapsed="false" customWidth="true" hidden="false" outlineLevel="0" max="24" min="24" style="1" width="13.87"/>
    <col collapsed="false" customWidth="false" hidden="false" outlineLevel="0" max="257" min="25" style="2" width="8.74"/>
  </cols>
  <sheetData>
    <row r="1" customFormat="false" ht="18.95" hidden="false" customHeight="true" outlineLevel="0" collapsed="false">
      <c r="A1" s="3" t="s">
        <v>0</v>
      </c>
    </row>
    <row r="2" customFormat="false" ht="36.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63.95" hidden="false" customHeight="true" outlineLevel="0" collapsed="false">
      <c r="A3" s="5"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c r="Q3" s="7" t="s">
        <v>18</v>
      </c>
      <c r="R3" s="6" t="s">
        <v>19</v>
      </c>
      <c r="S3" s="6" t="s">
        <v>20</v>
      </c>
      <c r="T3" s="6" t="s">
        <v>21</v>
      </c>
      <c r="U3" s="6" t="s">
        <v>22</v>
      </c>
      <c r="V3" s="6" t="s">
        <v>23</v>
      </c>
      <c r="W3" s="6" t="s">
        <v>24</v>
      </c>
      <c r="X3" s="8" t="s">
        <v>25</v>
      </c>
    </row>
    <row r="4" customFormat="false" ht="20.1" hidden="false" customHeight="true" outlineLevel="0" collapsed="false">
      <c r="A4" s="5" t="s">
        <v>26</v>
      </c>
      <c r="B4" s="5"/>
      <c r="C4" s="6" t="n">
        <f aca="false">C150+C340+C651+C667+C730+C815+C1215++C1668+C1932+C2299+C2798+C2886</f>
        <v>5000</v>
      </c>
      <c r="D4" s="6" t="n">
        <f aca="false">D150+D340+D651+D667+D730+D815+D1215++D1668+D1932+D2299+D2798+D2886</f>
        <v>987</v>
      </c>
      <c r="E4" s="6" t="n">
        <f aca="false">E150+E340+E651+E667+E730+E815+E1215++E1668+E1932+E2299+E2798+E2886</f>
        <v>894</v>
      </c>
      <c r="F4" s="6" t="n">
        <f aca="false">F150+F340+F651+F667+F730+F815+F1215++F1668+F1932+F2299+F2798+F2886</f>
        <v>924</v>
      </c>
      <c r="G4" s="6" t="n">
        <f aca="false">G150+G340+G651+G667+G730+G815+G1215++G1668+G1932+G2299+G2798+G2886</f>
        <v>164</v>
      </c>
      <c r="H4" s="6" t="n">
        <f aca="false">H150+H340+H651+H667+H730+H815+H1215++H1668+H1932+H2299+H2798+H2886</f>
        <v>161</v>
      </c>
      <c r="I4" s="6" t="n">
        <f aca="false">I150+I340+I651+I667+I730+I815+I1215++I1668+I1932+I2299+I2798+I2886</f>
        <v>114</v>
      </c>
      <c r="J4" s="6" t="n">
        <f aca="false">J150+J340+J651+J667+J730+J815+J1215++J1668+J1932+J2299+J2798+J2886</f>
        <v>123</v>
      </c>
      <c r="K4" s="6" t="n">
        <f aca="false">K150+K340+K651+K667+K730+K815+K1215++K1668+K1932+K2299+K2798+K2886</f>
        <v>119</v>
      </c>
      <c r="L4" s="6" t="n">
        <f aca="false">L150+L340+L651+L667+L730+L815+L1215++L1668+L1932+L2299+L2798+L2886</f>
        <v>125</v>
      </c>
      <c r="M4" s="6" t="n">
        <f aca="false">M150+M340+M651+M667+M730+M815+M1215++M1668+M1932+M2299+M2798+M2886</f>
        <v>429</v>
      </c>
      <c r="N4" s="6" t="n">
        <f aca="false">N150+N340+N651+N667+N730+N815+N1215++N1668+N1932+N2299+N2798+N2886</f>
        <v>378</v>
      </c>
      <c r="O4" s="6" t="n">
        <f aca="false">O150+O340+O651+O667+O730+O815+O1215++O1668+O1932+O2299+O2798+O2886</f>
        <v>256</v>
      </c>
      <c r="P4" s="6" t="n">
        <f aca="false">P150+P340+P651+P667+P730+P815+P1215++P1668+P1932+P2299+P2798+P2886</f>
        <v>121</v>
      </c>
      <c r="Q4" s="6" t="n">
        <f aca="false">Q150+Q340+Q651+Q667+Q730+Q815+Q1215++Q1668+Q1932+Q2299+Q2798+Q2886</f>
        <v>85</v>
      </c>
      <c r="R4" s="6" t="n">
        <f aca="false">R150+R340+R651+R667+R730+R815+R1215++R1668+R1932+R2299+R2798+R2886</f>
        <v>33</v>
      </c>
      <c r="S4" s="6" t="n">
        <f aca="false">S150+S340+S651+S667+S730+S815+S1215++S1668+S1932+S2299+S2798+S2886</f>
        <v>25</v>
      </c>
      <c r="T4" s="6" t="n">
        <f aca="false">T150+T340+T651+T667+T730+T815+T1215++T1668+T1932+T2299+T2798+T2886</f>
        <v>26</v>
      </c>
      <c r="U4" s="6" t="n">
        <f aca="false">U150+U340+U651+U667+U730+U815+U1215++U1668+U1932+U2299+U2798+U2886</f>
        <v>32</v>
      </c>
      <c r="V4" s="6" t="n">
        <f aca="false">V150+V340+V651+V667+V730+V815+V1215++V1668+V1932+V2299+V2798+V2886</f>
        <v>4</v>
      </c>
      <c r="W4" s="6"/>
      <c r="X4" s="6"/>
    </row>
    <row r="5" s="11" customFormat="true" ht="24.95" hidden="false" customHeight="true" outlineLevel="0" collapsed="false">
      <c r="A5" s="9" t="s">
        <v>27</v>
      </c>
      <c r="B5" s="9" t="s">
        <v>28</v>
      </c>
      <c r="C5" s="9" t="n">
        <f aca="false">D5+E5+F5+G5+H5+I5+J5+K5+L5+M5+N5+O5+P5+R5+S5+T5+U5+V5</f>
        <v>3</v>
      </c>
      <c r="D5" s="9" t="n">
        <v>1</v>
      </c>
      <c r="E5" s="9"/>
      <c r="F5" s="9"/>
      <c r="G5" s="9" t="n">
        <v>1</v>
      </c>
      <c r="H5" s="9"/>
      <c r="I5" s="9"/>
      <c r="J5" s="9" t="n">
        <v>1</v>
      </c>
      <c r="K5" s="9"/>
      <c r="L5" s="9"/>
      <c r="M5" s="9"/>
      <c r="N5" s="9"/>
      <c r="O5" s="9"/>
      <c r="P5" s="9"/>
      <c r="Q5" s="9"/>
      <c r="R5" s="9"/>
      <c r="S5" s="9"/>
      <c r="T5" s="9"/>
      <c r="U5" s="9"/>
      <c r="V5" s="10"/>
      <c r="W5" s="9" t="s">
        <v>29</v>
      </c>
      <c r="X5" s="10"/>
    </row>
    <row r="6" s="11" customFormat="true" ht="24.95" hidden="false" customHeight="true" outlineLevel="0" collapsed="false">
      <c r="A6" s="9" t="s">
        <v>30</v>
      </c>
      <c r="B6" s="9" t="s">
        <v>31</v>
      </c>
      <c r="C6" s="9" t="n">
        <f aca="false">SUM(D6:W6)</f>
        <v>1</v>
      </c>
      <c r="D6" s="9"/>
      <c r="E6" s="9"/>
      <c r="F6" s="9"/>
      <c r="G6" s="9"/>
      <c r="H6" s="9"/>
      <c r="I6" s="9"/>
      <c r="J6" s="9"/>
      <c r="K6" s="9"/>
      <c r="L6" s="9"/>
      <c r="M6" s="9"/>
      <c r="N6" s="9" t="n">
        <v>1</v>
      </c>
      <c r="O6" s="9"/>
      <c r="P6" s="9"/>
      <c r="Q6" s="9"/>
      <c r="R6" s="9"/>
      <c r="S6" s="9"/>
      <c r="T6" s="9"/>
      <c r="U6" s="9"/>
      <c r="V6" s="10"/>
      <c r="W6" s="9" t="s">
        <v>29</v>
      </c>
      <c r="X6" s="10"/>
    </row>
    <row r="7" s="11" customFormat="true" ht="24.95" hidden="false" customHeight="true" outlineLevel="0" collapsed="false">
      <c r="A7" s="9" t="s">
        <v>32</v>
      </c>
      <c r="B7" s="9" t="s">
        <v>28</v>
      </c>
      <c r="C7" s="9" t="n">
        <f aca="false">SUM(D7:W7)</f>
        <v>2</v>
      </c>
      <c r="D7" s="9"/>
      <c r="E7" s="9" t="n">
        <v>1</v>
      </c>
      <c r="F7" s="9" t="n">
        <v>1</v>
      </c>
      <c r="G7" s="9"/>
      <c r="H7" s="9"/>
      <c r="I7" s="9"/>
      <c r="J7" s="9"/>
      <c r="K7" s="9"/>
      <c r="L7" s="9"/>
      <c r="M7" s="9"/>
      <c r="N7" s="9"/>
      <c r="O7" s="9"/>
      <c r="P7" s="9"/>
      <c r="Q7" s="9"/>
      <c r="R7" s="9"/>
      <c r="S7" s="9"/>
      <c r="T7" s="9"/>
      <c r="U7" s="9"/>
      <c r="V7" s="10"/>
      <c r="W7" s="9" t="s">
        <v>29</v>
      </c>
      <c r="X7" s="10"/>
    </row>
    <row r="8" s="11" customFormat="true" ht="24.95" hidden="false" customHeight="true" outlineLevel="0" collapsed="false">
      <c r="A8" s="9" t="s">
        <v>33</v>
      </c>
      <c r="B8" s="9" t="s">
        <v>28</v>
      </c>
      <c r="C8" s="9" t="n">
        <f aca="false">SUM(D8:W8)</f>
        <v>1</v>
      </c>
      <c r="D8" s="9" t="n">
        <v>1</v>
      </c>
      <c r="E8" s="9"/>
      <c r="F8" s="9"/>
      <c r="G8" s="9"/>
      <c r="H8" s="9"/>
      <c r="I8" s="9"/>
      <c r="J8" s="9"/>
      <c r="K8" s="9"/>
      <c r="L8" s="9"/>
      <c r="M8" s="9"/>
      <c r="N8" s="9"/>
      <c r="O8" s="9"/>
      <c r="P8" s="9"/>
      <c r="Q8" s="9"/>
      <c r="R8" s="9"/>
      <c r="S8" s="9"/>
      <c r="T8" s="9"/>
      <c r="U8" s="9"/>
      <c r="V8" s="10"/>
      <c r="W8" s="9" t="s">
        <v>29</v>
      </c>
      <c r="X8" s="10"/>
    </row>
    <row r="9" s="12" customFormat="true" ht="24.95" hidden="false" customHeight="true" outlineLevel="0" collapsed="false">
      <c r="A9" s="9" t="s">
        <v>34</v>
      </c>
      <c r="B9" s="9" t="s">
        <v>31</v>
      </c>
      <c r="C9" s="9" t="n">
        <f aca="false">SUM(D9:W9)</f>
        <v>2</v>
      </c>
      <c r="D9" s="9" t="n">
        <v>1</v>
      </c>
      <c r="E9" s="9"/>
      <c r="F9" s="9"/>
      <c r="G9" s="9"/>
      <c r="H9" s="9"/>
      <c r="I9" s="9"/>
      <c r="J9" s="9"/>
      <c r="K9" s="9"/>
      <c r="L9" s="9"/>
      <c r="M9" s="9"/>
      <c r="N9" s="9" t="n">
        <v>1</v>
      </c>
      <c r="O9" s="9"/>
      <c r="P9" s="9"/>
      <c r="Q9" s="9"/>
      <c r="R9" s="9"/>
      <c r="S9" s="9"/>
      <c r="T9" s="9"/>
      <c r="U9" s="9"/>
      <c r="V9" s="10"/>
      <c r="W9" s="9" t="s">
        <v>29</v>
      </c>
      <c r="X9" s="10"/>
    </row>
    <row r="10" s="11" customFormat="true" ht="24.95" hidden="false" customHeight="true" outlineLevel="0" collapsed="false">
      <c r="A10" s="13" t="s">
        <v>35</v>
      </c>
      <c r="B10" s="9" t="s">
        <v>31</v>
      </c>
      <c r="C10" s="9" t="n">
        <f aca="false">SUM(D10:W10)</f>
        <v>1</v>
      </c>
      <c r="D10" s="9"/>
      <c r="E10" s="9" t="n">
        <v>1</v>
      </c>
      <c r="F10" s="9"/>
      <c r="G10" s="9"/>
      <c r="H10" s="9"/>
      <c r="I10" s="9"/>
      <c r="J10" s="9"/>
      <c r="K10" s="9"/>
      <c r="L10" s="9"/>
      <c r="M10" s="9"/>
      <c r="N10" s="9"/>
      <c r="O10" s="9"/>
      <c r="P10" s="9"/>
      <c r="Q10" s="9"/>
      <c r="R10" s="9"/>
      <c r="S10" s="9"/>
      <c r="T10" s="9"/>
      <c r="U10" s="9"/>
      <c r="V10" s="10"/>
      <c r="W10" s="9" t="s">
        <v>29</v>
      </c>
      <c r="X10" s="10"/>
    </row>
    <row r="11" s="11" customFormat="true" ht="24.95" hidden="false" customHeight="true" outlineLevel="0" collapsed="false">
      <c r="A11" s="13" t="s">
        <v>36</v>
      </c>
      <c r="B11" s="9" t="s">
        <v>31</v>
      </c>
      <c r="C11" s="9" t="n">
        <f aca="false">SUM(D11:W11)</f>
        <v>3</v>
      </c>
      <c r="D11" s="9" t="n">
        <v>3</v>
      </c>
      <c r="E11" s="9"/>
      <c r="F11" s="9"/>
      <c r="G11" s="9"/>
      <c r="H11" s="9"/>
      <c r="I11" s="9"/>
      <c r="J11" s="9"/>
      <c r="K11" s="9"/>
      <c r="L11" s="9"/>
      <c r="M11" s="9"/>
      <c r="N11" s="9"/>
      <c r="O11" s="9"/>
      <c r="P11" s="9"/>
      <c r="Q11" s="9"/>
      <c r="R11" s="9"/>
      <c r="S11" s="9"/>
      <c r="T11" s="9"/>
      <c r="U11" s="9"/>
      <c r="V11" s="10"/>
      <c r="W11" s="9" t="s">
        <v>29</v>
      </c>
      <c r="X11" s="10"/>
    </row>
    <row r="12" s="11" customFormat="true" ht="24.95" hidden="false" customHeight="true" outlineLevel="0" collapsed="false">
      <c r="A12" s="13" t="s">
        <v>37</v>
      </c>
      <c r="B12" s="9" t="s">
        <v>31</v>
      </c>
      <c r="C12" s="9" t="n">
        <f aca="false">SUM(D12:W12)</f>
        <v>1</v>
      </c>
      <c r="D12" s="9" t="n">
        <v>1</v>
      </c>
      <c r="E12" s="9"/>
      <c r="F12" s="9"/>
      <c r="G12" s="9"/>
      <c r="H12" s="9"/>
      <c r="I12" s="9"/>
      <c r="J12" s="9"/>
      <c r="K12" s="9"/>
      <c r="L12" s="9"/>
      <c r="M12" s="9"/>
      <c r="N12" s="9"/>
      <c r="O12" s="9"/>
      <c r="P12" s="9"/>
      <c r="Q12" s="9"/>
      <c r="R12" s="9"/>
      <c r="S12" s="9"/>
      <c r="T12" s="9"/>
      <c r="U12" s="9"/>
      <c r="V12" s="10"/>
      <c r="W12" s="9" t="s">
        <v>29</v>
      </c>
      <c r="X12" s="10"/>
    </row>
    <row r="13" s="11" customFormat="true" ht="24.95" hidden="false" customHeight="true" outlineLevel="0" collapsed="false">
      <c r="A13" s="9" t="s">
        <v>38</v>
      </c>
      <c r="B13" s="9" t="s">
        <v>28</v>
      </c>
      <c r="C13" s="9" t="n">
        <f aca="false">SUM(D13:W13)</f>
        <v>1</v>
      </c>
      <c r="D13" s="9"/>
      <c r="E13" s="9" t="n">
        <v>1</v>
      </c>
      <c r="F13" s="9"/>
      <c r="G13" s="9"/>
      <c r="H13" s="9"/>
      <c r="I13" s="9"/>
      <c r="J13" s="9"/>
      <c r="K13" s="9"/>
      <c r="L13" s="9"/>
      <c r="M13" s="9"/>
      <c r="N13" s="9"/>
      <c r="O13" s="9"/>
      <c r="P13" s="9"/>
      <c r="Q13" s="9"/>
      <c r="R13" s="9"/>
      <c r="S13" s="9"/>
      <c r="T13" s="9"/>
      <c r="U13" s="9"/>
      <c r="V13" s="10"/>
      <c r="W13" s="9" t="s">
        <v>29</v>
      </c>
      <c r="X13" s="10"/>
    </row>
    <row r="14" s="11" customFormat="true" ht="24.95" hidden="false" customHeight="true" outlineLevel="0" collapsed="false">
      <c r="A14" s="9" t="s">
        <v>39</v>
      </c>
      <c r="B14" s="9" t="s">
        <v>40</v>
      </c>
      <c r="C14" s="9" t="n">
        <f aca="false">SUM(D14:W14)</f>
        <v>3</v>
      </c>
      <c r="D14" s="9"/>
      <c r="E14" s="9"/>
      <c r="F14" s="9" t="n">
        <v>1</v>
      </c>
      <c r="G14" s="9"/>
      <c r="H14" s="9"/>
      <c r="I14" s="9"/>
      <c r="J14" s="9"/>
      <c r="K14" s="9"/>
      <c r="L14" s="9"/>
      <c r="M14" s="9"/>
      <c r="N14" s="9"/>
      <c r="O14" s="9"/>
      <c r="P14" s="9"/>
      <c r="Q14" s="9" t="n">
        <v>2</v>
      </c>
      <c r="R14" s="9"/>
      <c r="S14" s="9"/>
      <c r="T14" s="9"/>
      <c r="U14" s="9"/>
      <c r="V14" s="10"/>
      <c r="W14" s="9" t="s">
        <v>29</v>
      </c>
      <c r="X14" s="10"/>
    </row>
    <row r="15" s="11" customFormat="true" ht="24.95" hidden="false" customHeight="true" outlineLevel="0" collapsed="false">
      <c r="A15" s="14" t="s">
        <v>41</v>
      </c>
      <c r="B15" s="9" t="s">
        <v>40</v>
      </c>
      <c r="C15" s="9" t="n">
        <f aca="false">SUM(D15:W15)</f>
        <v>4</v>
      </c>
      <c r="D15" s="9"/>
      <c r="E15" s="9"/>
      <c r="F15" s="9" t="n">
        <v>1</v>
      </c>
      <c r="G15" s="9"/>
      <c r="H15" s="9"/>
      <c r="I15" s="9"/>
      <c r="J15" s="9"/>
      <c r="K15" s="9"/>
      <c r="L15" s="9"/>
      <c r="M15" s="9"/>
      <c r="N15" s="9"/>
      <c r="O15" s="9"/>
      <c r="P15" s="9"/>
      <c r="Q15" s="9" t="n">
        <v>3</v>
      </c>
      <c r="R15" s="9"/>
      <c r="S15" s="9"/>
      <c r="T15" s="9"/>
      <c r="U15" s="9"/>
      <c r="V15" s="10"/>
      <c r="W15" s="9" t="s">
        <v>29</v>
      </c>
      <c r="X15" s="10"/>
    </row>
    <row r="16" s="11" customFormat="true" ht="24.95" hidden="false" customHeight="true" outlineLevel="0" collapsed="false">
      <c r="A16" s="14" t="s">
        <v>42</v>
      </c>
      <c r="B16" s="9" t="s">
        <v>31</v>
      </c>
      <c r="C16" s="9" t="n">
        <f aca="false">SUM(D16:W16)</f>
        <v>1</v>
      </c>
      <c r="D16" s="9"/>
      <c r="E16" s="9"/>
      <c r="F16" s="9"/>
      <c r="G16" s="9"/>
      <c r="H16" s="9"/>
      <c r="I16" s="9"/>
      <c r="J16" s="9"/>
      <c r="K16" s="9"/>
      <c r="L16" s="9"/>
      <c r="M16" s="9" t="n">
        <v>1</v>
      </c>
      <c r="N16" s="9"/>
      <c r="O16" s="9"/>
      <c r="P16" s="9"/>
      <c r="Q16" s="9"/>
      <c r="R16" s="9"/>
      <c r="S16" s="9"/>
      <c r="T16" s="9"/>
      <c r="U16" s="9"/>
      <c r="V16" s="10"/>
      <c r="W16" s="9" t="s">
        <v>29</v>
      </c>
      <c r="X16" s="10"/>
    </row>
    <row r="17" s="11" customFormat="true" ht="24.95" hidden="false" customHeight="true" outlineLevel="0" collapsed="false">
      <c r="A17" s="14" t="s">
        <v>43</v>
      </c>
      <c r="B17" s="9" t="s">
        <v>40</v>
      </c>
      <c r="C17" s="9" t="n">
        <f aca="false">SUM(D17:W17)</f>
        <v>2</v>
      </c>
      <c r="D17" s="9"/>
      <c r="E17" s="9"/>
      <c r="F17" s="9" t="n">
        <v>1</v>
      </c>
      <c r="G17" s="9"/>
      <c r="H17" s="9"/>
      <c r="I17" s="9"/>
      <c r="J17" s="9"/>
      <c r="K17" s="9"/>
      <c r="L17" s="9"/>
      <c r="M17" s="9"/>
      <c r="N17" s="9"/>
      <c r="O17" s="9"/>
      <c r="P17" s="9"/>
      <c r="Q17" s="9" t="n">
        <v>1</v>
      </c>
      <c r="R17" s="9"/>
      <c r="S17" s="9"/>
      <c r="T17" s="9"/>
      <c r="U17" s="9"/>
      <c r="V17" s="10"/>
      <c r="W17" s="9" t="s">
        <v>29</v>
      </c>
      <c r="X17" s="10"/>
    </row>
    <row r="18" s="11" customFormat="true" ht="24.95" hidden="false" customHeight="true" outlineLevel="0" collapsed="false">
      <c r="A18" s="9" t="s">
        <v>44</v>
      </c>
      <c r="B18" s="9" t="s">
        <v>40</v>
      </c>
      <c r="C18" s="9" t="n">
        <f aca="false">SUM(D18:W18)</f>
        <v>1</v>
      </c>
      <c r="D18" s="9"/>
      <c r="E18" s="9" t="n">
        <v>1</v>
      </c>
      <c r="F18" s="9"/>
      <c r="G18" s="9"/>
      <c r="H18" s="9"/>
      <c r="I18" s="9"/>
      <c r="J18" s="9"/>
      <c r="K18" s="9"/>
      <c r="L18" s="9"/>
      <c r="M18" s="9"/>
      <c r="N18" s="9"/>
      <c r="O18" s="9"/>
      <c r="P18" s="9"/>
      <c r="Q18" s="9"/>
      <c r="R18" s="9"/>
      <c r="S18" s="9"/>
      <c r="T18" s="9"/>
      <c r="U18" s="9"/>
      <c r="V18" s="10"/>
      <c r="W18" s="9" t="s">
        <v>29</v>
      </c>
      <c r="X18" s="10"/>
    </row>
    <row r="19" s="11" customFormat="true" ht="24.95" hidden="false" customHeight="true" outlineLevel="0" collapsed="false">
      <c r="A19" s="14" t="s">
        <v>45</v>
      </c>
      <c r="B19" s="9" t="s">
        <v>40</v>
      </c>
      <c r="C19" s="9" t="n">
        <f aca="false">SUM(D19:W19)</f>
        <v>1</v>
      </c>
      <c r="D19" s="9" t="n">
        <v>1</v>
      </c>
      <c r="E19" s="9"/>
      <c r="F19" s="9"/>
      <c r="G19" s="9"/>
      <c r="H19" s="9"/>
      <c r="I19" s="9"/>
      <c r="J19" s="9"/>
      <c r="K19" s="9"/>
      <c r="L19" s="9"/>
      <c r="M19" s="9"/>
      <c r="N19" s="9"/>
      <c r="O19" s="9"/>
      <c r="P19" s="9"/>
      <c r="Q19" s="9"/>
      <c r="R19" s="9"/>
      <c r="S19" s="9"/>
      <c r="T19" s="9"/>
      <c r="U19" s="9"/>
      <c r="V19" s="10"/>
      <c r="W19" s="9" t="s">
        <v>29</v>
      </c>
      <c r="X19" s="10"/>
    </row>
    <row r="20" s="11" customFormat="true" ht="24.95" hidden="false" customHeight="true" outlineLevel="0" collapsed="false">
      <c r="A20" s="14" t="s">
        <v>46</v>
      </c>
      <c r="B20" s="9" t="s">
        <v>40</v>
      </c>
      <c r="C20" s="9" t="n">
        <f aca="false">SUM(D20:W20)</f>
        <v>2</v>
      </c>
      <c r="D20" s="9" t="n">
        <v>1</v>
      </c>
      <c r="E20" s="9" t="n">
        <v>1</v>
      </c>
      <c r="F20" s="9"/>
      <c r="G20" s="9"/>
      <c r="H20" s="9"/>
      <c r="I20" s="9"/>
      <c r="J20" s="9"/>
      <c r="K20" s="9"/>
      <c r="L20" s="9"/>
      <c r="M20" s="9"/>
      <c r="N20" s="9"/>
      <c r="O20" s="9"/>
      <c r="P20" s="9"/>
      <c r="Q20" s="9"/>
      <c r="R20" s="9"/>
      <c r="S20" s="9"/>
      <c r="T20" s="9"/>
      <c r="U20" s="9"/>
      <c r="V20" s="10"/>
      <c r="W20" s="9" t="s">
        <v>29</v>
      </c>
      <c r="X20" s="10"/>
    </row>
    <row r="21" s="11" customFormat="true" ht="24.95" hidden="false" customHeight="true" outlineLevel="0" collapsed="false">
      <c r="A21" s="14" t="s">
        <v>47</v>
      </c>
      <c r="B21" s="9" t="s">
        <v>40</v>
      </c>
      <c r="C21" s="9" t="n">
        <f aca="false">SUM(D21:W21)</f>
        <v>1</v>
      </c>
      <c r="D21" s="9"/>
      <c r="E21" s="9"/>
      <c r="F21" s="9" t="n">
        <v>1</v>
      </c>
      <c r="G21" s="9"/>
      <c r="H21" s="9"/>
      <c r="I21" s="9"/>
      <c r="J21" s="9"/>
      <c r="K21" s="9"/>
      <c r="L21" s="9"/>
      <c r="M21" s="9"/>
      <c r="N21" s="9"/>
      <c r="O21" s="9"/>
      <c r="P21" s="9"/>
      <c r="Q21" s="9"/>
      <c r="R21" s="9"/>
      <c r="S21" s="9"/>
      <c r="T21" s="9"/>
      <c r="U21" s="9"/>
      <c r="V21" s="10"/>
      <c r="W21" s="9" t="s">
        <v>29</v>
      </c>
      <c r="X21" s="10"/>
    </row>
    <row r="22" s="11" customFormat="true" ht="24.95" hidden="false" customHeight="true" outlineLevel="0" collapsed="false">
      <c r="A22" s="9" t="s">
        <v>48</v>
      </c>
      <c r="B22" s="9" t="s">
        <v>40</v>
      </c>
      <c r="C22" s="9" t="n">
        <f aca="false">SUM(D22:W22)</f>
        <v>1</v>
      </c>
      <c r="D22" s="9" t="n">
        <v>1</v>
      </c>
      <c r="E22" s="9"/>
      <c r="F22" s="9"/>
      <c r="G22" s="9"/>
      <c r="H22" s="9"/>
      <c r="I22" s="9"/>
      <c r="J22" s="9"/>
      <c r="K22" s="9"/>
      <c r="L22" s="9"/>
      <c r="M22" s="9"/>
      <c r="N22" s="9"/>
      <c r="O22" s="9"/>
      <c r="P22" s="9"/>
      <c r="Q22" s="9"/>
      <c r="R22" s="9"/>
      <c r="S22" s="9"/>
      <c r="T22" s="9"/>
      <c r="U22" s="9"/>
      <c r="V22" s="10"/>
      <c r="W22" s="9" t="s">
        <v>29</v>
      </c>
      <c r="X22" s="10"/>
    </row>
    <row r="23" s="11" customFormat="true" ht="24.95" hidden="false" customHeight="true" outlineLevel="0" collapsed="false">
      <c r="A23" s="9" t="s">
        <v>49</v>
      </c>
      <c r="B23" s="9" t="s">
        <v>31</v>
      </c>
      <c r="C23" s="9" t="n">
        <f aca="false">SUM(D23:W23)</f>
        <v>1</v>
      </c>
      <c r="D23" s="9"/>
      <c r="E23" s="9" t="n">
        <v>1</v>
      </c>
      <c r="F23" s="9"/>
      <c r="G23" s="9"/>
      <c r="H23" s="9"/>
      <c r="I23" s="9"/>
      <c r="J23" s="9"/>
      <c r="K23" s="9"/>
      <c r="L23" s="9"/>
      <c r="M23" s="9"/>
      <c r="N23" s="9"/>
      <c r="O23" s="9"/>
      <c r="P23" s="9"/>
      <c r="Q23" s="9"/>
      <c r="R23" s="9"/>
      <c r="S23" s="9"/>
      <c r="T23" s="9"/>
      <c r="U23" s="9"/>
      <c r="V23" s="10"/>
      <c r="W23" s="9" t="s">
        <v>29</v>
      </c>
      <c r="X23" s="10"/>
    </row>
    <row r="24" s="11" customFormat="true" ht="24.95" hidden="false" customHeight="true" outlineLevel="0" collapsed="false">
      <c r="A24" s="9" t="s">
        <v>50</v>
      </c>
      <c r="B24" s="9" t="s">
        <v>40</v>
      </c>
      <c r="C24" s="9" t="n">
        <f aca="false">SUM(D24:W24)</f>
        <v>1</v>
      </c>
      <c r="D24" s="9"/>
      <c r="E24" s="9"/>
      <c r="F24" s="9" t="n">
        <v>1</v>
      </c>
      <c r="G24" s="9"/>
      <c r="H24" s="9"/>
      <c r="I24" s="9"/>
      <c r="J24" s="9"/>
      <c r="K24" s="9"/>
      <c r="L24" s="9"/>
      <c r="M24" s="9"/>
      <c r="N24" s="9"/>
      <c r="O24" s="9"/>
      <c r="P24" s="9"/>
      <c r="Q24" s="9"/>
      <c r="R24" s="9"/>
      <c r="S24" s="9"/>
      <c r="T24" s="9"/>
      <c r="U24" s="9"/>
      <c r="V24" s="10"/>
      <c r="W24" s="9" t="s">
        <v>29</v>
      </c>
      <c r="X24" s="10"/>
    </row>
    <row r="25" s="11" customFormat="true" ht="24.95" hidden="false" customHeight="true" outlineLevel="0" collapsed="false">
      <c r="A25" s="9" t="s">
        <v>51</v>
      </c>
      <c r="B25" s="9" t="s">
        <v>40</v>
      </c>
      <c r="C25" s="9" t="n">
        <f aca="false">SUM(D25:W25)</f>
        <v>1</v>
      </c>
      <c r="D25" s="9"/>
      <c r="E25" s="9" t="n">
        <v>1</v>
      </c>
      <c r="F25" s="9"/>
      <c r="G25" s="9"/>
      <c r="H25" s="9"/>
      <c r="I25" s="9"/>
      <c r="J25" s="9"/>
      <c r="K25" s="9"/>
      <c r="L25" s="9"/>
      <c r="M25" s="9"/>
      <c r="N25" s="9"/>
      <c r="O25" s="9"/>
      <c r="P25" s="9"/>
      <c r="Q25" s="9"/>
      <c r="R25" s="9"/>
      <c r="S25" s="9"/>
      <c r="T25" s="9"/>
      <c r="U25" s="9"/>
      <c r="V25" s="10"/>
      <c r="W25" s="9" t="s">
        <v>29</v>
      </c>
      <c r="X25" s="10"/>
    </row>
    <row r="26" s="11" customFormat="true" ht="24.95" hidden="false" customHeight="true" outlineLevel="0" collapsed="false">
      <c r="A26" s="9" t="s">
        <v>52</v>
      </c>
      <c r="B26" s="9" t="s">
        <v>28</v>
      </c>
      <c r="C26" s="9" t="n">
        <f aca="false">SUM(D26:W26)</f>
        <v>1</v>
      </c>
      <c r="D26" s="9"/>
      <c r="E26" s="9"/>
      <c r="F26" s="9" t="n">
        <v>1</v>
      </c>
      <c r="G26" s="9"/>
      <c r="H26" s="9"/>
      <c r="I26" s="9"/>
      <c r="J26" s="9"/>
      <c r="K26" s="9"/>
      <c r="L26" s="9"/>
      <c r="M26" s="9"/>
      <c r="N26" s="9"/>
      <c r="O26" s="9"/>
      <c r="P26" s="9"/>
      <c r="Q26" s="9"/>
      <c r="R26" s="9"/>
      <c r="S26" s="9"/>
      <c r="T26" s="9"/>
      <c r="U26" s="9"/>
      <c r="V26" s="10"/>
      <c r="W26" s="9" t="s">
        <v>29</v>
      </c>
      <c r="X26" s="10"/>
    </row>
    <row r="27" s="11" customFormat="true" ht="24.95" hidden="false" customHeight="true" outlineLevel="0" collapsed="false">
      <c r="A27" s="9" t="s">
        <v>53</v>
      </c>
      <c r="B27" s="9" t="s">
        <v>40</v>
      </c>
      <c r="C27" s="9" t="n">
        <f aca="false">SUM(D27:W27)</f>
        <v>1</v>
      </c>
      <c r="D27" s="9"/>
      <c r="E27" s="9"/>
      <c r="F27" s="9"/>
      <c r="G27" s="9"/>
      <c r="H27" s="9"/>
      <c r="I27" s="9"/>
      <c r="J27" s="9"/>
      <c r="K27" s="9"/>
      <c r="L27" s="9"/>
      <c r="M27" s="9" t="n">
        <v>1</v>
      </c>
      <c r="N27" s="9"/>
      <c r="O27" s="9"/>
      <c r="P27" s="9"/>
      <c r="Q27" s="9"/>
      <c r="R27" s="9"/>
      <c r="S27" s="9"/>
      <c r="T27" s="9"/>
      <c r="U27" s="9"/>
      <c r="V27" s="10"/>
      <c r="W27" s="9" t="s">
        <v>29</v>
      </c>
      <c r="X27" s="10"/>
    </row>
    <row r="28" s="11" customFormat="true" ht="24.95" hidden="false" customHeight="true" outlineLevel="0" collapsed="false">
      <c r="A28" s="14" t="s">
        <v>54</v>
      </c>
      <c r="B28" s="9" t="s">
        <v>40</v>
      </c>
      <c r="C28" s="9" t="n">
        <f aca="false">SUM(D28:W28)</f>
        <v>2</v>
      </c>
      <c r="D28" s="9"/>
      <c r="E28" s="9"/>
      <c r="F28" s="9"/>
      <c r="G28" s="9"/>
      <c r="H28" s="9"/>
      <c r="I28" s="9"/>
      <c r="J28" s="9"/>
      <c r="K28" s="9"/>
      <c r="L28" s="9"/>
      <c r="M28" s="9"/>
      <c r="N28" s="9" t="n">
        <v>1</v>
      </c>
      <c r="O28" s="9"/>
      <c r="P28" s="9"/>
      <c r="Q28" s="9"/>
      <c r="R28" s="9" t="n">
        <v>1</v>
      </c>
      <c r="S28" s="9"/>
      <c r="T28" s="9"/>
      <c r="U28" s="9"/>
      <c r="V28" s="10"/>
      <c r="W28" s="9" t="s">
        <v>29</v>
      </c>
      <c r="X28" s="10"/>
    </row>
    <row r="29" s="11" customFormat="true" ht="24.95" hidden="false" customHeight="true" outlineLevel="0" collapsed="false">
      <c r="A29" s="14" t="s">
        <v>55</v>
      </c>
      <c r="B29" s="9" t="s">
        <v>40</v>
      </c>
      <c r="C29" s="9" t="n">
        <f aca="false">SUM(D29:W29)</f>
        <v>2</v>
      </c>
      <c r="D29" s="9"/>
      <c r="E29" s="9"/>
      <c r="F29" s="9"/>
      <c r="G29" s="9"/>
      <c r="H29" s="9"/>
      <c r="I29" s="9"/>
      <c r="J29" s="9"/>
      <c r="K29" s="9"/>
      <c r="L29" s="9"/>
      <c r="M29" s="9" t="n">
        <v>1</v>
      </c>
      <c r="N29" s="9"/>
      <c r="O29" s="9"/>
      <c r="P29" s="9"/>
      <c r="Q29" s="9" t="n">
        <v>1</v>
      </c>
      <c r="R29" s="9"/>
      <c r="S29" s="9"/>
      <c r="T29" s="9"/>
      <c r="U29" s="9"/>
      <c r="V29" s="10"/>
      <c r="W29" s="9" t="s">
        <v>29</v>
      </c>
      <c r="X29" s="10"/>
    </row>
    <row r="30" s="11" customFormat="true" ht="24.95" hidden="false" customHeight="true" outlineLevel="0" collapsed="false">
      <c r="A30" s="14" t="s">
        <v>56</v>
      </c>
      <c r="B30" s="9" t="s">
        <v>40</v>
      </c>
      <c r="C30" s="9" t="n">
        <f aca="false">SUM(D30:W30)</f>
        <v>1</v>
      </c>
      <c r="D30" s="9"/>
      <c r="E30" s="9"/>
      <c r="F30" s="9"/>
      <c r="G30" s="9"/>
      <c r="H30" s="9"/>
      <c r="I30" s="9"/>
      <c r="J30" s="9"/>
      <c r="K30" s="9"/>
      <c r="L30" s="9"/>
      <c r="M30" s="9"/>
      <c r="N30" s="9"/>
      <c r="O30" s="9" t="n">
        <v>1</v>
      </c>
      <c r="P30" s="9"/>
      <c r="Q30" s="9"/>
      <c r="R30" s="9"/>
      <c r="S30" s="9"/>
      <c r="T30" s="9"/>
      <c r="U30" s="9"/>
      <c r="V30" s="10"/>
      <c r="W30" s="9" t="s">
        <v>29</v>
      </c>
      <c r="X30" s="10"/>
    </row>
    <row r="31" s="11" customFormat="true" ht="24.95" hidden="false" customHeight="true" outlineLevel="0" collapsed="false">
      <c r="A31" s="14" t="s">
        <v>57</v>
      </c>
      <c r="B31" s="9" t="s">
        <v>40</v>
      </c>
      <c r="C31" s="9" t="n">
        <f aca="false">SUM(D31:W31)</f>
        <v>1</v>
      </c>
      <c r="D31" s="9"/>
      <c r="E31" s="9"/>
      <c r="F31" s="9"/>
      <c r="G31" s="9"/>
      <c r="H31" s="9"/>
      <c r="I31" s="9"/>
      <c r="J31" s="9"/>
      <c r="K31" s="9"/>
      <c r="L31" s="9"/>
      <c r="M31" s="9"/>
      <c r="N31" s="9" t="n">
        <v>1</v>
      </c>
      <c r="O31" s="9"/>
      <c r="P31" s="9"/>
      <c r="Q31" s="9"/>
      <c r="R31" s="9"/>
      <c r="S31" s="9"/>
      <c r="T31" s="9"/>
      <c r="U31" s="9"/>
      <c r="V31" s="10"/>
      <c r="W31" s="9" t="s">
        <v>29</v>
      </c>
      <c r="X31" s="10"/>
    </row>
    <row r="32" s="11" customFormat="true" ht="24.95" hidden="false" customHeight="true" outlineLevel="0" collapsed="false">
      <c r="A32" s="13" t="s">
        <v>58</v>
      </c>
      <c r="B32" s="9" t="s">
        <v>40</v>
      </c>
      <c r="C32" s="9" t="n">
        <f aca="false">SUM(D32:W32)</f>
        <v>1</v>
      </c>
      <c r="D32" s="9" t="n">
        <v>1</v>
      </c>
      <c r="E32" s="9"/>
      <c r="F32" s="9"/>
      <c r="G32" s="9"/>
      <c r="H32" s="9"/>
      <c r="I32" s="9"/>
      <c r="J32" s="9"/>
      <c r="K32" s="9"/>
      <c r="L32" s="9"/>
      <c r="M32" s="9"/>
      <c r="N32" s="9"/>
      <c r="O32" s="9"/>
      <c r="P32" s="9"/>
      <c r="Q32" s="9"/>
      <c r="R32" s="9"/>
      <c r="S32" s="9"/>
      <c r="T32" s="9"/>
      <c r="U32" s="9"/>
      <c r="V32" s="10"/>
      <c r="W32" s="9" t="s">
        <v>29</v>
      </c>
      <c r="X32" s="10"/>
    </row>
    <row r="33" s="11" customFormat="true" ht="24.95" hidden="false" customHeight="true" outlineLevel="0" collapsed="false">
      <c r="A33" s="9" t="s">
        <v>59</v>
      </c>
      <c r="B33" s="9" t="s">
        <v>28</v>
      </c>
      <c r="C33" s="9" t="n">
        <f aca="false">SUM(D33:W33)</f>
        <v>2</v>
      </c>
      <c r="D33" s="9"/>
      <c r="E33" s="9"/>
      <c r="F33" s="9" t="n">
        <v>1</v>
      </c>
      <c r="G33" s="9"/>
      <c r="H33" s="9"/>
      <c r="I33" s="9"/>
      <c r="J33" s="9"/>
      <c r="K33" s="9"/>
      <c r="L33" s="9"/>
      <c r="M33" s="9"/>
      <c r="N33" s="9" t="n">
        <v>1</v>
      </c>
      <c r="O33" s="9"/>
      <c r="P33" s="9"/>
      <c r="Q33" s="9"/>
      <c r="R33" s="9"/>
      <c r="S33" s="9"/>
      <c r="T33" s="9"/>
      <c r="U33" s="9"/>
      <c r="V33" s="10"/>
      <c r="W33" s="9" t="s">
        <v>29</v>
      </c>
      <c r="X33" s="10"/>
    </row>
    <row r="34" s="11" customFormat="true" ht="24.95" hidden="false" customHeight="true" outlineLevel="0" collapsed="false">
      <c r="A34" s="9" t="s">
        <v>60</v>
      </c>
      <c r="B34" s="9" t="s">
        <v>31</v>
      </c>
      <c r="C34" s="9" t="n">
        <f aca="false">SUM(D34:W34)</f>
        <v>1</v>
      </c>
      <c r="D34" s="9"/>
      <c r="E34" s="9"/>
      <c r="F34" s="9" t="n">
        <v>1</v>
      </c>
      <c r="G34" s="9"/>
      <c r="H34" s="9"/>
      <c r="I34" s="9"/>
      <c r="J34" s="9"/>
      <c r="K34" s="9"/>
      <c r="L34" s="9"/>
      <c r="M34" s="9"/>
      <c r="N34" s="9"/>
      <c r="O34" s="9"/>
      <c r="P34" s="9"/>
      <c r="Q34" s="9"/>
      <c r="R34" s="9"/>
      <c r="S34" s="9"/>
      <c r="T34" s="9"/>
      <c r="U34" s="9"/>
      <c r="V34" s="10"/>
      <c r="W34" s="9" t="s">
        <v>29</v>
      </c>
      <c r="X34" s="10"/>
    </row>
    <row r="35" s="11" customFormat="true" ht="24.95" hidden="false" customHeight="true" outlineLevel="0" collapsed="false">
      <c r="A35" s="9" t="s">
        <v>61</v>
      </c>
      <c r="B35" s="9" t="s">
        <v>40</v>
      </c>
      <c r="C35" s="9" t="n">
        <f aca="false">SUM(D35:W35)</f>
        <v>2</v>
      </c>
      <c r="D35" s="9" t="n">
        <v>1</v>
      </c>
      <c r="E35" s="9" t="n">
        <v>1</v>
      </c>
      <c r="F35" s="9"/>
      <c r="G35" s="9"/>
      <c r="H35" s="9"/>
      <c r="I35" s="9"/>
      <c r="J35" s="9"/>
      <c r="K35" s="9"/>
      <c r="L35" s="9"/>
      <c r="M35" s="9"/>
      <c r="N35" s="9"/>
      <c r="O35" s="9"/>
      <c r="P35" s="9"/>
      <c r="Q35" s="9"/>
      <c r="R35" s="9"/>
      <c r="S35" s="9"/>
      <c r="T35" s="9"/>
      <c r="U35" s="9"/>
      <c r="V35" s="10"/>
      <c r="W35" s="9" t="s">
        <v>29</v>
      </c>
      <c r="X35" s="10"/>
    </row>
    <row r="36" s="11" customFormat="true" ht="24.95" hidden="false" customHeight="true" outlineLevel="0" collapsed="false">
      <c r="A36" s="9" t="s">
        <v>62</v>
      </c>
      <c r="B36" s="9" t="s">
        <v>40</v>
      </c>
      <c r="C36" s="9" t="n">
        <f aca="false">SUM(D36:W36)</f>
        <v>1</v>
      </c>
      <c r="D36" s="9"/>
      <c r="E36" s="9" t="n">
        <v>1</v>
      </c>
      <c r="F36" s="9"/>
      <c r="G36" s="9"/>
      <c r="H36" s="9"/>
      <c r="I36" s="9"/>
      <c r="J36" s="9"/>
      <c r="K36" s="9"/>
      <c r="L36" s="9"/>
      <c r="M36" s="9"/>
      <c r="N36" s="9"/>
      <c r="O36" s="9"/>
      <c r="P36" s="9"/>
      <c r="Q36" s="9"/>
      <c r="R36" s="9"/>
      <c r="S36" s="9"/>
      <c r="T36" s="9"/>
      <c r="U36" s="9"/>
      <c r="V36" s="10"/>
      <c r="W36" s="9" t="s">
        <v>29</v>
      </c>
      <c r="X36" s="10"/>
    </row>
    <row r="37" s="11" customFormat="true" ht="24.95" hidden="false" customHeight="true" outlineLevel="0" collapsed="false">
      <c r="A37" s="9" t="s">
        <v>63</v>
      </c>
      <c r="B37" s="9" t="s">
        <v>40</v>
      </c>
      <c r="C37" s="9" t="n">
        <f aca="false">SUM(D37:W37)</f>
        <v>1</v>
      </c>
      <c r="D37" s="9"/>
      <c r="E37" s="9"/>
      <c r="F37" s="9" t="n">
        <v>1</v>
      </c>
      <c r="G37" s="9"/>
      <c r="H37" s="9"/>
      <c r="I37" s="9"/>
      <c r="J37" s="9"/>
      <c r="K37" s="9"/>
      <c r="L37" s="9"/>
      <c r="M37" s="9"/>
      <c r="N37" s="9"/>
      <c r="O37" s="9"/>
      <c r="P37" s="9"/>
      <c r="Q37" s="9"/>
      <c r="R37" s="9"/>
      <c r="S37" s="9"/>
      <c r="T37" s="9"/>
      <c r="U37" s="9"/>
      <c r="V37" s="10"/>
      <c r="W37" s="9" t="s">
        <v>29</v>
      </c>
      <c r="X37" s="10"/>
    </row>
    <row r="38" s="11" customFormat="true" ht="24.95" hidden="false" customHeight="true" outlineLevel="0" collapsed="false">
      <c r="A38" s="9" t="s">
        <v>64</v>
      </c>
      <c r="B38" s="9" t="s">
        <v>40</v>
      </c>
      <c r="C38" s="9" t="n">
        <f aca="false">SUM(D38:W38)</f>
        <v>2</v>
      </c>
      <c r="D38" s="9" t="n">
        <v>1</v>
      </c>
      <c r="E38" s="9"/>
      <c r="F38" s="9" t="n">
        <v>1</v>
      </c>
      <c r="G38" s="9"/>
      <c r="H38" s="9"/>
      <c r="I38" s="9"/>
      <c r="J38" s="9"/>
      <c r="K38" s="9"/>
      <c r="L38" s="9"/>
      <c r="M38" s="9"/>
      <c r="N38" s="9"/>
      <c r="O38" s="9"/>
      <c r="P38" s="9"/>
      <c r="Q38" s="9"/>
      <c r="R38" s="9"/>
      <c r="S38" s="9"/>
      <c r="T38" s="9"/>
      <c r="U38" s="9"/>
      <c r="V38" s="10"/>
      <c r="W38" s="9" t="s">
        <v>29</v>
      </c>
      <c r="X38" s="10"/>
    </row>
    <row r="39" s="11" customFormat="true" ht="24.95" hidden="false" customHeight="true" outlineLevel="0" collapsed="false">
      <c r="A39" s="14" t="s">
        <v>65</v>
      </c>
      <c r="B39" s="9" t="s">
        <v>40</v>
      </c>
      <c r="C39" s="9" t="n">
        <f aca="false">SUM(D39:W39)</f>
        <v>1</v>
      </c>
      <c r="D39" s="9" t="n">
        <v>1</v>
      </c>
      <c r="E39" s="9"/>
      <c r="F39" s="9"/>
      <c r="G39" s="9"/>
      <c r="H39" s="9"/>
      <c r="I39" s="9"/>
      <c r="J39" s="9"/>
      <c r="K39" s="9"/>
      <c r="L39" s="9"/>
      <c r="M39" s="9"/>
      <c r="N39" s="9"/>
      <c r="O39" s="9"/>
      <c r="P39" s="9"/>
      <c r="Q39" s="9"/>
      <c r="R39" s="9"/>
      <c r="S39" s="9"/>
      <c r="T39" s="9"/>
      <c r="U39" s="9"/>
      <c r="V39" s="10"/>
      <c r="W39" s="9" t="s">
        <v>29</v>
      </c>
      <c r="X39" s="10"/>
    </row>
    <row r="40" s="11" customFormat="true" ht="24.95" hidden="false" customHeight="true" outlineLevel="0" collapsed="false">
      <c r="A40" s="9" t="s">
        <v>66</v>
      </c>
      <c r="B40" s="9" t="s">
        <v>31</v>
      </c>
      <c r="C40" s="9" t="n">
        <f aca="false">SUM(D40:W40)</f>
        <v>1</v>
      </c>
      <c r="D40" s="9"/>
      <c r="E40" s="9" t="n">
        <v>1</v>
      </c>
      <c r="F40" s="9"/>
      <c r="G40" s="9"/>
      <c r="H40" s="9"/>
      <c r="I40" s="9"/>
      <c r="J40" s="9"/>
      <c r="K40" s="9"/>
      <c r="L40" s="9"/>
      <c r="M40" s="9"/>
      <c r="N40" s="9"/>
      <c r="O40" s="9"/>
      <c r="P40" s="9"/>
      <c r="Q40" s="9"/>
      <c r="R40" s="9"/>
      <c r="S40" s="9"/>
      <c r="T40" s="9"/>
      <c r="U40" s="9"/>
      <c r="V40" s="10"/>
      <c r="W40" s="9" t="s">
        <v>29</v>
      </c>
      <c r="X40" s="10"/>
    </row>
    <row r="41" s="11" customFormat="true" ht="24.95" hidden="false" customHeight="true" outlineLevel="0" collapsed="false">
      <c r="A41" s="9" t="s">
        <v>67</v>
      </c>
      <c r="B41" s="9" t="s">
        <v>40</v>
      </c>
      <c r="C41" s="9" t="n">
        <f aca="false">SUM(D41:W41)</f>
        <v>1</v>
      </c>
      <c r="D41" s="9" t="n">
        <v>1</v>
      </c>
      <c r="E41" s="9"/>
      <c r="F41" s="9"/>
      <c r="G41" s="9"/>
      <c r="H41" s="9"/>
      <c r="I41" s="9"/>
      <c r="J41" s="9"/>
      <c r="K41" s="9"/>
      <c r="L41" s="9"/>
      <c r="M41" s="9"/>
      <c r="N41" s="9"/>
      <c r="O41" s="9"/>
      <c r="P41" s="9"/>
      <c r="Q41" s="9"/>
      <c r="R41" s="9"/>
      <c r="S41" s="9"/>
      <c r="T41" s="9"/>
      <c r="U41" s="9"/>
      <c r="V41" s="10"/>
      <c r="W41" s="9" t="s">
        <v>29</v>
      </c>
      <c r="X41" s="10"/>
    </row>
    <row r="42" s="11" customFormat="true" ht="24.95" hidden="false" customHeight="true" outlineLevel="0" collapsed="false">
      <c r="A42" s="9" t="s">
        <v>68</v>
      </c>
      <c r="B42" s="9" t="s">
        <v>40</v>
      </c>
      <c r="C42" s="9" t="n">
        <f aca="false">SUM(D42:W42)</f>
        <v>1</v>
      </c>
      <c r="D42" s="9" t="n">
        <v>1</v>
      </c>
      <c r="E42" s="9"/>
      <c r="F42" s="9"/>
      <c r="G42" s="9"/>
      <c r="H42" s="9"/>
      <c r="I42" s="9"/>
      <c r="J42" s="9"/>
      <c r="K42" s="9"/>
      <c r="L42" s="9"/>
      <c r="M42" s="9"/>
      <c r="N42" s="9"/>
      <c r="O42" s="9"/>
      <c r="P42" s="9"/>
      <c r="Q42" s="9"/>
      <c r="R42" s="9"/>
      <c r="S42" s="9"/>
      <c r="T42" s="9"/>
      <c r="U42" s="9"/>
      <c r="V42" s="10"/>
      <c r="W42" s="9" t="s">
        <v>29</v>
      </c>
      <c r="X42" s="10"/>
    </row>
    <row r="43" s="11" customFormat="true" ht="24.95" hidden="false" customHeight="true" outlineLevel="0" collapsed="false">
      <c r="A43" s="14" t="s">
        <v>69</v>
      </c>
      <c r="B43" s="9" t="s">
        <v>40</v>
      </c>
      <c r="C43" s="9" t="n">
        <f aca="false">SUM(D43:W43)</f>
        <v>1</v>
      </c>
      <c r="D43" s="9" t="n">
        <v>1</v>
      </c>
      <c r="E43" s="9"/>
      <c r="F43" s="9"/>
      <c r="G43" s="9"/>
      <c r="H43" s="9"/>
      <c r="I43" s="9"/>
      <c r="J43" s="9"/>
      <c r="K43" s="9"/>
      <c r="L43" s="9"/>
      <c r="M43" s="9"/>
      <c r="N43" s="9"/>
      <c r="O43" s="9"/>
      <c r="P43" s="9"/>
      <c r="Q43" s="9"/>
      <c r="R43" s="9"/>
      <c r="S43" s="9"/>
      <c r="T43" s="9"/>
      <c r="U43" s="9"/>
      <c r="V43" s="10"/>
      <c r="W43" s="9" t="s">
        <v>29</v>
      </c>
      <c r="X43" s="10"/>
    </row>
    <row r="44" s="11" customFormat="true" ht="24.95" hidden="false" customHeight="true" outlineLevel="0" collapsed="false">
      <c r="A44" s="13" t="s">
        <v>70</v>
      </c>
      <c r="B44" s="9" t="s">
        <v>40</v>
      </c>
      <c r="C44" s="9" t="n">
        <f aca="false">SUM(D44:W44)</f>
        <v>1</v>
      </c>
      <c r="D44" s="9"/>
      <c r="E44" s="9"/>
      <c r="F44" s="9"/>
      <c r="G44" s="9"/>
      <c r="H44" s="9"/>
      <c r="I44" s="9"/>
      <c r="J44" s="9"/>
      <c r="K44" s="9"/>
      <c r="L44" s="9"/>
      <c r="M44" s="9"/>
      <c r="N44" s="9"/>
      <c r="O44" s="9"/>
      <c r="P44" s="9"/>
      <c r="Q44" s="9" t="n">
        <v>1</v>
      </c>
      <c r="R44" s="9"/>
      <c r="S44" s="9"/>
      <c r="T44" s="9"/>
      <c r="U44" s="9"/>
      <c r="V44" s="10"/>
      <c r="W44" s="9" t="s">
        <v>29</v>
      </c>
      <c r="X44" s="10"/>
    </row>
    <row r="45" s="11" customFormat="true" ht="24.95" hidden="false" customHeight="true" outlineLevel="0" collapsed="false">
      <c r="A45" s="13" t="s">
        <v>71</v>
      </c>
      <c r="B45" s="9" t="s">
        <v>31</v>
      </c>
      <c r="C45" s="9" t="n">
        <f aca="false">SUM(D45:W45)</f>
        <v>1</v>
      </c>
      <c r="D45" s="9"/>
      <c r="E45" s="9"/>
      <c r="F45" s="9"/>
      <c r="G45" s="9"/>
      <c r="H45" s="9"/>
      <c r="I45" s="9"/>
      <c r="J45" s="9"/>
      <c r="K45" s="9"/>
      <c r="L45" s="9"/>
      <c r="M45" s="9"/>
      <c r="N45" s="9"/>
      <c r="O45" s="9"/>
      <c r="P45" s="9"/>
      <c r="Q45" s="9" t="n">
        <v>1</v>
      </c>
      <c r="R45" s="9"/>
      <c r="S45" s="9"/>
      <c r="T45" s="9"/>
      <c r="U45" s="9"/>
      <c r="V45" s="10"/>
      <c r="W45" s="9" t="s">
        <v>29</v>
      </c>
      <c r="X45" s="10"/>
    </row>
    <row r="46" s="11" customFormat="true" ht="24.95" hidden="false" customHeight="true" outlineLevel="0" collapsed="false">
      <c r="A46" s="13" t="s">
        <v>72</v>
      </c>
      <c r="B46" s="9" t="s">
        <v>40</v>
      </c>
      <c r="C46" s="9" t="n">
        <f aca="false">SUM(D46:W46)</f>
        <v>1</v>
      </c>
      <c r="D46" s="9"/>
      <c r="E46" s="9"/>
      <c r="F46" s="9"/>
      <c r="G46" s="9"/>
      <c r="H46" s="9"/>
      <c r="I46" s="9"/>
      <c r="J46" s="9"/>
      <c r="K46" s="9"/>
      <c r="L46" s="9"/>
      <c r="M46" s="9"/>
      <c r="N46" s="9"/>
      <c r="O46" s="9"/>
      <c r="P46" s="9"/>
      <c r="Q46" s="9" t="n">
        <v>1</v>
      </c>
      <c r="R46" s="9"/>
      <c r="S46" s="9"/>
      <c r="T46" s="9"/>
      <c r="U46" s="9"/>
      <c r="V46" s="10"/>
      <c r="W46" s="9" t="s">
        <v>29</v>
      </c>
      <c r="X46" s="10"/>
    </row>
    <row r="47" s="11" customFormat="true" ht="24.95" hidden="false" customHeight="true" outlineLevel="0" collapsed="false">
      <c r="A47" s="13" t="s">
        <v>73</v>
      </c>
      <c r="B47" s="9" t="s">
        <v>40</v>
      </c>
      <c r="C47" s="9" t="n">
        <f aca="false">SUM(D47:W47)</f>
        <v>3</v>
      </c>
      <c r="D47" s="9"/>
      <c r="E47" s="9"/>
      <c r="F47" s="9" t="n">
        <v>1</v>
      </c>
      <c r="G47" s="9"/>
      <c r="H47" s="9"/>
      <c r="I47" s="9"/>
      <c r="J47" s="9"/>
      <c r="K47" s="9"/>
      <c r="L47" s="9"/>
      <c r="M47" s="9"/>
      <c r="N47" s="9"/>
      <c r="O47" s="9"/>
      <c r="P47" s="9"/>
      <c r="Q47" s="9" t="n">
        <v>2</v>
      </c>
      <c r="R47" s="9"/>
      <c r="S47" s="9"/>
      <c r="T47" s="9"/>
      <c r="U47" s="9"/>
      <c r="V47" s="10"/>
      <c r="W47" s="9" t="s">
        <v>29</v>
      </c>
      <c r="X47" s="10"/>
    </row>
    <row r="48" s="11" customFormat="true" ht="24.95" hidden="false" customHeight="true" outlineLevel="0" collapsed="false">
      <c r="A48" s="13" t="s">
        <v>74</v>
      </c>
      <c r="B48" s="9" t="s">
        <v>40</v>
      </c>
      <c r="C48" s="9" t="n">
        <f aca="false">SUM(D48:W48)</f>
        <v>1</v>
      </c>
      <c r="D48" s="9"/>
      <c r="E48" s="9"/>
      <c r="F48" s="9"/>
      <c r="G48" s="9"/>
      <c r="H48" s="9"/>
      <c r="I48" s="9"/>
      <c r="J48" s="9"/>
      <c r="K48" s="9"/>
      <c r="L48" s="9"/>
      <c r="M48" s="9"/>
      <c r="N48" s="9"/>
      <c r="O48" s="9"/>
      <c r="P48" s="9"/>
      <c r="Q48" s="9" t="n">
        <v>1</v>
      </c>
      <c r="R48" s="9"/>
      <c r="S48" s="9"/>
      <c r="T48" s="9"/>
      <c r="U48" s="9"/>
      <c r="V48" s="10"/>
      <c r="W48" s="9" t="s">
        <v>29</v>
      </c>
      <c r="X48" s="10"/>
    </row>
    <row r="49" s="11" customFormat="true" ht="24.95" hidden="false" customHeight="true" outlineLevel="0" collapsed="false">
      <c r="A49" s="13" t="s">
        <v>75</v>
      </c>
      <c r="B49" s="9" t="s">
        <v>40</v>
      </c>
      <c r="C49" s="9" t="n">
        <f aca="false">SUM(D49:W49)</f>
        <v>2</v>
      </c>
      <c r="D49" s="9"/>
      <c r="E49" s="9"/>
      <c r="F49" s="9" t="n">
        <v>1</v>
      </c>
      <c r="G49" s="9"/>
      <c r="H49" s="9"/>
      <c r="I49" s="9"/>
      <c r="J49" s="9"/>
      <c r="K49" s="9"/>
      <c r="L49" s="9"/>
      <c r="M49" s="9"/>
      <c r="N49" s="9"/>
      <c r="O49" s="9" t="n">
        <v>1</v>
      </c>
      <c r="P49" s="9"/>
      <c r="Q49" s="9"/>
      <c r="R49" s="9"/>
      <c r="S49" s="9"/>
      <c r="T49" s="9"/>
      <c r="U49" s="9"/>
      <c r="V49" s="10"/>
      <c r="W49" s="9" t="s">
        <v>29</v>
      </c>
      <c r="X49" s="10"/>
    </row>
    <row r="50" s="11" customFormat="true" ht="24.95" hidden="false" customHeight="true" outlineLevel="0" collapsed="false">
      <c r="A50" s="9" t="s">
        <v>76</v>
      </c>
      <c r="B50" s="9" t="s">
        <v>40</v>
      </c>
      <c r="C50" s="9" t="n">
        <f aca="false">SUM(D50:W50)</f>
        <v>1</v>
      </c>
      <c r="D50" s="9"/>
      <c r="E50" s="9"/>
      <c r="F50" s="9" t="n">
        <v>1</v>
      </c>
      <c r="G50" s="9"/>
      <c r="H50" s="9"/>
      <c r="I50" s="9"/>
      <c r="J50" s="9"/>
      <c r="K50" s="9"/>
      <c r="L50" s="9"/>
      <c r="M50" s="9"/>
      <c r="N50" s="9"/>
      <c r="O50" s="9"/>
      <c r="P50" s="9"/>
      <c r="Q50" s="9"/>
      <c r="R50" s="9"/>
      <c r="S50" s="9"/>
      <c r="T50" s="9"/>
      <c r="U50" s="9"/>
      <c r="V50" s="10"/>
      <c r="W50" s="9" t="s">
        <v>29</v>
      </c>
      <c r="X50" s="10"/>
    </row>
    <row r="51" s="11" customFormat="true" ht="24.95" hidden="false" customHeight="true" outlineLevel="0" collapsed="false">
      <c r="A51" s="9" t="s">
        <v>77</v>
      </c>
      <c r="B51" s="9" t="s">
        <v>40</v>
      </c>
      <c r="C51" s="9" t="n">
        <f aca="false">SUM(D51:W51)</f>
        <v>3</v>
      </c>
      <c r="D51" s="9" t="n">
        <v>1</v>
      </c>
      <c r="E51" s="9" t="n">
        <v>1</v>
      </c>
      <c r="F51" s="9" t="n">
        <v>1</v>
      </c>
      <c r="G51" s="9"/>
      <c r="H51" s="9"/>
      <c r="I51" s="9"/>
      <c r="J51" s="9"/>
      <c r="K51" s="9"/>
      <c r="L51" s="9"/>
      <c r="M51" s="9"/>
      <c r="N51" s="9"/>
      <c r="O51" s="9"/>
      <c r="P51" s="9"/>
      <c r="Q51" s="9"/>
      <c r="R51" s="9"/>
      <c r="S51" s="9"/>
      <c r="T51" s="9"/>
      <c r="U51" s="9"/>
      <c r="V51" s="10"/>
      <c r="W51" s="9" t="s">
        <v>29</v>
      </c>
      <c r="X51" s="10"/>
    </row>
    <row r="52" s="11" customFormat="true" ht="24.95" hidden="false" customHeight="true" outlineLevel="0" collapsed="false">
      <c r="A52" s="9" t="s">
        <v>78</v>
      </c>
      <c r="B52" s="9" t="s">
        <v>40</v>
      </c>
      <c r="C52" s="9" t="n">
        <f aca="false">SUM(D52:W52)</f>
        <v>1</v>
      </c>
      <c r="D52" s="9"/>
      <c r="E52" s="9"/>
      <c r="F52" s="9"/>
      <c r="G52" s="9"/>
      <c r="H52" s="9"/>
      <c r="I52" s="9"/>
      <c r="J52" s="9"/>
      <c r="K52" s="9"/>
      <c r="L52" s="9"/>
      <c r="M52" s="9"/>
      <c r="N52" s="9"/>
      <c r="O52" s="9"/>
      <c r="P52" s="9"/>
      <c r="Q52" s="9" t="n">
        <v>1</v>
      </c>
      <c r="R52" s="9"/>
      <c r="S52" s="9"/>
      <c r="T52" s="9"/>
      <c r="U52" s="9"/>
      <c r="V52" s="10"/>
      <c r="W52" s="9" t="s">
        <v>29</v>
      </c>
      <c r="X52" s="10"/>
    </row>
    <row r="53" s="11" customFormat="true" ht="24.95" hidden="false" customHeight="true" outlineLevel="0" collapsed="false">
      <c r="A53" s="9" t="s">
        <v>79</v>
      </c>
      <c r="B53" s="9" t="s">
        <v>80</v>
      </c>
      <c r="C53" s="9" t="n">
        <f aca="false">SUM(D53:W53)</f>
        <v>2</v>
      </c>
      <c r="D53" s="9"/>
      <c r="E53" s="9" t="n">
        <v>1</v>
      </c>
      <c r="F53" s="9"/>
      <c r="G53" s="9"/>
      <c r="H53" s="9"/>
      <c r="I53" s="9"/>
      <c r="J53" s="9"/>
      <c r="K53" s="9"/>
      <c r="L53" s="9"/>
      <c r="M53" s="9"/>
      <c r="N53" s="9"/>
      <c r="O53" s="9"/>
      <c r="P53" s="9"/>
      <c r="Q53" s="9" t="n">
        <v>1</v>
      </c>
      <c r="R53" s="9"/>
      <c r="S53" s="9"/>
      <c r="T53" s="9"/>
      <c r="U53" s="9"/>
      <c r="V53" s="10"/>
      <c r="W53" s="9" t="s">
        <v>29</v>
      </c>
      <c r="X53" s="10"/>
    </row>
    <row r="54" s="11" customFormat="true" ht="24.95" hidden="false" customHeight="true" outlineLevel="0" collapsed="false">
      <c r="A54" s="9" t="s">
        <v>81</v>
      </c>
      <c r="B54" s="9" t="s">
        <v>80</v>
      </c>
      <c r="C54" s="9" t="n">
        <f aca="false">SUM(D54:W54)</f>
        <v>1</v>
      </c>
      <c r="D54" s="9" t="n">
        <v>1</v>
      </c>
      <c r="E54" s="9"/>
      <c r="F54" s="9"/>
      <c r="G54" s="9"/>
      <c r="H54" s="9"/>
      <c r="I54" s="9"/>
      <c r="J54" s="9"/>
      <c r="K54" s="9"/>
      <c r="L54" s="9"/>
      <c r="M54" s="9"/>
      <c r="N54" s="9"/>
      <c r="O54" s="9"/>
      <c r="P54" s="9"/>
      <c r="Q54" s="9"/>
      <c r="R54" s="9"/>
      <c r="S54" s="9"/>
      <c r="T54" s="9"/>
      <c r="U54" s="9"/>
      <c r="V54" s="10"/>
      <c r="W54" s="9" t="s">
        <v>29</v>
      </c>
      <c r="X54" s="10"/>
    </row>
    <row r="55" s="11" customFormat="true" ht="24.95" hidden="false" customHeight="true" outlineLevel="0" collapsed="false">
      <c r="A55" s="14" t="s">
        <v>82</v>
      </c>
      <c r="B55" s="14" t="s">
        <v>80</v>
      </c>
      <c r="C55" s="9" t="n">
        <f aca="false">SUM(D55:W55)</f>
        <v>1</v>
      </c>
      <c r="D55" s="9"/>
      <c r="E55" s="9"/>
      <c r="F55" s="9"/>
      <c r="G55" s="9"/>
      <c r="H55" s="9"/>
      <c r="I55" s="9"/>
      <c r="J55" s="9"/>
      <c r="K55" s="9"/>
      <c r="L55" s="9"/>
      <c r="M55" s="9"/>
      <c r="N55" s="9"/>
      <c r="O55" s="9"/>
      <c r="P55" s="9"/>
      <c r="Q55" s="9" t="n">
        <v>1</v>
      </c>
      <c r="R55" s="9"/>
      <c r="S55" s="9"/>
      <c r="T55" s="9"/>
      <c r="U55" s="9"/>
      <c r="V55" s="10"/>
      <c r="W55" s="9" t="s">
        <v>29</v>
      </c>
      <c r="X55" s="10"/>
    </row>
    <row r="56" s="11" customFormat="true" ht="24.95" hidden="false" customHeight="true" outlineLevel="0" collapsed="false">
      <c r="A56" s="9" t="s">
        <v>83</v>
      </c>
      <c r="B56" s="9" t="s">
        <v>80</v>
      </c>
      <c r="C56" s="9" t="n">
        <f aca="false">SUM(D56:W56)</f>
        <v>1</v>
      </c>
      <c r="D56" s="9"/>
      <c r="E56" s="9"/>
      <c r="F56" s="9"/>
      <c r="G56" s="9"/>
      <c r="H56" s="9"/>
      <c r="I56" s="9"/>
      <c r="J56" s="9"/>
      <c r="K56" s="9"/>
      <c r="L56" s="9"/>
      <c r="M56" s="9"/>
      <c r="N56" s="9"/>
      <c r="O56" s="9"/>
      <c r="P56" s="9"/>
      <c r="Q56" s="9" t="n">
        <v>1</v>
      </c>
      <c r="R56" s="9"/>
      <c r="S56" s="9"/>
      <c r="T56" s="9"/>
      <c r="U56" s="9"/>
      <c r="V56" s="10"/>
      <c r="W56" s="9" t="s">
        <v>29</v>
      </c>
      <c r="X56" s="10"/>
    </row>
    <row r="57" s="11" customFormat="true" ht="24.95" hidden="false" customHeight="true" outlineLevel="0" collapsed="false">
      <c r="A57" s="9" t="s">
        <v>84</v>
      </c>
      <c r="B57" s="9" t="s">
        <v>80</v>
      </c>
      <c r="C57" s="9" t="n">
        <f aca="false">SUM(D57:W57)</f>
        <v>1</v>
      </c>
      <c r="D57" s="9" t="n">
        <v>1</v>
      </c>
      <c r="E57" s="9"/>
      <c r="F57" s="9"/>
      <c r="G57" s="9"/>
      <c r="H57" s="9"/>
      <c r="I57" s="9"/>
      <c r="J57" s="9"/>
      <c r="K57" s="9"/>
      <c r="L57" s="9"/>
      <c r="M57" s="9"/>
      <c r="N57" s="9"/>
      <c r="O57" s="9"/>
      <c r="P57" s="9"/>
      <c r="Q57" s="9"/>
      <c r="R57" s="9"/>
      <c r="S57" s="9"/>
      <c r="T57" s="9"/>
      <c r="U57" s="9"/>
      <c r="V57" s="10"/>
      <c r="W57" s="9" t="s">
        <v>29</v>
      </c>
      <c r="X57" s="10"/>
    </row>
    <row r="58" s="11" customFormat="true" ht="24.95" hidden="false" customHeight="true" outlineLevel="0" collapsed="false">
      <c r="A58" s="9" t="s">
        <v>85</v>
      </c>
      <c r="B58" s="9" t="s">
        <v>40</v>
      </c>
      <c r="C58" s="9" t="n">
        <f aca="false">SUM(D58:W58)</f>
        <v>3</v>
      </c>
      <c r="D58" s="9" t="n">
        <v>1</v>
      </c>
      <c r="E58" s="9" t="n">
        <v>1</v>
      </c>
      <c r="F58" s="9"/>
      <c r="G58" s="9"/>
      <c r="H58" s="9"/>
      <c r="I58" s="9"/>
      <c r="J58" s="9"/>
      <c r="K58" s="9"/>
      <c r="L58" s="9"/>
      <c r="M58" s="9"/>
      <c r="N58" s="9"/>
      <c r="O58" s="9"/>
      <c r="P58" s="9"/>
      <c r="Q58" s="9" t="n">
        <v>1</v>
      </c>
      <c r="R58" s="9"/>
      <c r="S58" s="9"/>
      <c r="T58" s="9"/>
      <c r="U58" s="9"/>
      <c r="V58" s="10"/>
      <c r="W58" s="9" t="s">
        <v>29</v>
      </c>
      <c r="X58" s="10"/>
    </row>
    <row r="59" s="11" customFormat="true" ht="24.95" hidden="false" customHeight="true" outlineLevel="0" collapsed="false">
      <c r="A59" s="9" t="s">
        <v>86</v>
      </c>
      <c r="B59" s="9" t="s">
        <v>80</v>
      </c>
      <c r="C59" s="9" t="n">
        <f aca="false">SUM(D59:W59)</f>
        <v>1</v>
      </c>
      <c r="D59" s="9" t="n">
        <v>1</v>
      </c>
      <c r="E59" s="9"/>
      <c r="F59" s="9"/>
      <c r="G59" s="9"/>
      <c r="H59" s="9"/>
      <c r="I59" s="9"/>
      <c r="J59" s="9"/>
      <c r="K59" s="9"/>
      <c r="L59" s="9"/>
      <c r="M59" s="9"/>
      <c r="N59" s="9"/>
      <c r="O59" s="9"/>
      <c r="P59" s="9"/>
      <c r="Q59" s="9"/>
      <c r="R59" s="9"/>
      <c r="S59" s="9"/>
      <c r="T59" s="9"/>
      <c r="U59" s="9"/>
      <c r="V59" s="10"/>
      <c r="W59" s="9" t="s">
        <v>29</v>
      </c>
      <c r="X59" s="10"/>
    </row>
    <row r="60" s="11" customFormat="true" ht="24.95" hidden="false" customHeight="true" outlineLevel="0" collapsed="false">
      <c r="A60" s="14" t="s">
        <v>87</v>
      </c>
      <c r="B60" s="9" t="s">
        <v>40</v>
      </c>
      <c r="C60" s="9" t="n">
        <f aca="false">SUM(D60:W60)</f>
        <v>2</v>
      </c>
      <c r="D60" s="9" t="n">
        <v>1</v>
      </c>
      <c r="E60" s="9" t="n">
        <v>1</v>
      </c>
      <c r="F60" s="9"/>
      <c r="G60" s="9"/>
      <c r="H60" s="9"/>
      <c r="I60" s="9"/>
      <c r="J60" s="9"/>
      <c r="K60" s="9"/>
      <c r="L60" s="9"/>
      <c r="M60" s="9"/>
      <c r="N60" s="9"/>
      <c r="O60" s="9"/>
      <c r="P60" s="9"/>
      <c r="Q60" s="9"/>
      <c r="R60" s="9"/>
      <c r="S60" s="9"/>
      <c r="T60" s="9"/>
      <c r="U60" s="9"/>
      <c r="V60" s="10"/>
      <c r="W60" s="9" t="s">
        <v>29</v>
      </c>
      <c r="X60" s="10"/>
    </row>
    <row r="61" s="11" customFormat="true" ht="24.95" hidden="false" customHeight="true" outlineLevel="0" collapsed="false">
      <c r="A61" s="14" t="s">
        <v>88</v>
      </c>
      <c r="B61" s="9" t="s">
        <v>28</v>
      </c>
      <c r="C61" s="9" t="n">
        <f aca="false">SUM(D61:W61)</f>
        <v>1</v>
      </c>
      <c r="D61" s="9"/>
      <c r="E61" s="9"/>
      <c r="F61" s="9"/>
      <c r="G61" s="9" t="n">
        <v>1</v>
      </c>
      <c r="H61" s="9"/>
      <c r="I61" s="9"/>
      <c r="J61" s="9"/>
      <c r="K61" s="9"/>
      <c r="L61" s="9"/>
      <c r="M61" s="9"/>
      <c r="N61" s="9"/>
      <c r="O61" s="9"/>
      <c r="P61" s="9"/>
      <c r="Q61" s="9"/>
      <c r="R61" s="9"/>
      <c r="S61" s="9"/>
      <c r="T61" s="9"/>
      <c r="U61" s="9"/>
      <c r="V61" s="10"/>
      <c r="W61" s="9" t="s">
        <v>29</v>
      </c>
      <c r="X61" s="10"/>
    </row>
    <row r="62" s="11" customFormat="true" ht="24.95" hidden="false" customHeight="true" outlineLevel="0" collapsed="false">
      <c r="A62" s="14" t="s">
        <v>89</v>
      </c>
      <c r="B62" s="9" t="s">
        <v>40</v>
      </c>
      <c r="C62" s="9" t="n">
        <f aca="false">SUM(D62:W62)</f>
        <v>1</v>
      </c>
      <c r="D62" s="9" t="n">
        <v>1</v>
      </c>
      <c r="E62" s="9"/>
      <c r="F62" s="9"/>
      <c r="G62" s="9"/>
      <c r="H62" s="9"/>
      <c r="I62" s="9"/>
      <c r="J62" s="9"/>
      <c r="K62" s="9"/>
      <c r="L62" s="9"/>
      <c r="M62" s="9"/>
      <c r="N62" s="9"/>
      <c r="O62" s="9"/>
      <c r="P62" s="9"/>
      <c r="Q62" s="9"/>
      <c r="R62" s="9"/>
      <c r="S62" s="9"/>
      <c r="T62" s="9"/>
      <c r="U62" s="9"/>
      <c r="V62" s="10"/>
      <c r="W62" s="9" t="s">
        <v>29</v>
      </c>
      <c r="X62" s="10"/>
    </row>
    <row r="63" s="11" customFormat="true" ht="24.95" hidden="false" customHeight="true" outlineLevel="0" collapsed="false">
      <c r="A63" s="14" t="s">
        <v>90</v>
      </c>
      <c r="B63" s="9" t="s">
        <v>40</v>
      </c>
      <c r="C63" s="9" t="n">
        <f aca="false">SUM(D63:W63)</f>
        <v>1</v>
      </c>
      <c r="D63" s="9"/>
      <c r="E63" s="9" t="n">
        <v>1</v>
      </c>
      <c r="F63" s="9"/>
      <c r="G63" s="9"/>
      <c r="H63" s="9"/>
      <c r="I63" s="9"/>
      <c r="J63" s="9"/>
      <c r="K63" s="9"/>
      <c r="L63" s="9"/>
      <c r="M63" s="9"/>
      <c r="N63" s="9"/>
      <c r="O63" s="9"/>
      <c r="P63" s="9"/>
      <c r="Q63" s="9"/>
      <c r="R63" s="9"/>
      <c r="S63" s="9"/>
      <c r="T63" s="9"/>
      <c r="U63" s="9"/>
      <c r="V63" s="10"/>
      <c r="W63" s="9" t="s">
        <v>29</v>
      </c>
      <c r="X63" s="10"/>
    </row>
    <row r="64" s="11" customFormat="true" ht="24.95" hidden="false" customHeight="true" outlineLevel="0" collapsed="false">
      <c r="A64" s="14" t="s">
        <v>91</v>
      </c>
      <c r="B64" s="9" t="s">
        <v>28</v>
      </c>
      <c r="C64" s="9" t="n">
        <f aca="false">SUM(D64:W64)</f>
        <v>1</v>
      </c>
      <c r="D64" s="9" t="n">
        <v>1</v>
      </c>
      <c r="E64" s="9"/>
      <c r="F64" s="9"/>
      <c r="G64" s="9"/>
      <c r="H64" s="9"/>
      <c r="I64" s="9"/>
      <c r="J64" s="9"/>
      <c r="K64" s="9"/>
      <c r="L64" s="9"/>
      <c r="M64" s="9"/>
      <c r="N64" s="9"/>
      <c r="O64" s="9"/>
      <c r="P64" s="9"/>
      <c r="Q64" s="9"/>
      <c r="R64" s="9"/>
      <c r="S64" s="9"/>
      <c r="T64" s="9"/>
      <c r="U64" s="9"/>
      <c r="V64" s="10"/>
      <c r="W64" s="9" t="s">
        <v>29</v>
      </c>
      <c r="X64" s="10"/>
    </row>
    <row r="65" s="11" customFormat="true" ht="24.95" hidden="false" customHeight="true" outlineLevel="0" collapsed="false">
      <c r="A65" s="9" t="s">
        <v>92</v>
      </c>
      <c r="B65" s="9" t="s">
        <v>31</v>
      </c>
      <c r="C65" s="9" t="n">
        <f aca="false">SUM(D65:W65)</f>
        <v>2</v>
      </c>
      <c r="D65" s="9"/>
      <c r="E65" s="9" t="n">
        <v>1</v>
      </c>
      <c r="F65" s="9"/>
      <c r="G65" s="9" t="n">
        <v>1</v>
      </c>
      <c r="H65" s="9"/>
      <c r="I65" s="9"/>
      <c r="J65" s="9"/>
      <c r="K65" s="9"/>
      <c r="L65" s="9"/>
      <c r="M65" s="9"/>
      <c r="N65" s="9"/>
      <c r="O65" s="9"/>
      <c r="P65" s="9"/>
      <c r="Q65" s="9"/>
      <c r="R65" s="9"/>
      <c r="S65" s="9"/>
      <c r="T65" s="9"/>
      <c r="U65" s="9"/>
      <c r="V65" s="10"/>
      <c r="W65" s="9" t="s">
        <v>29</v>
      </c>
      <c r="X65" s="10"/>
    </row>
    <row r="66" s="11" customFormat="true" ht="24.95" hidden="false" customHeight="true" outlineLevel="0" collapsed="false">
      <c r="A66" s="9" t="s">
        <v>93</v>
      </c>
      <c r="B66" s="9" t="s">
        <v>40</v>
      </c>
      <c r="C66" s="9" t="n">
        <f aca="false">SUM(D66:W66)</f>
        <v>1</v>
      </c>
      <c r="D66" s="9"/>
      <c r="E66" s="9" t="n">
        <v>1</v>
      </c>
      <c r="F66" s="9"/>
      <c r="G66" s="9"/>
      <c r="H66" s="9"/>
      <c r="I66" s="9"/>
      <c r="J66" s="9"/>
      <c r="K66" s="9"/>
      <c r="L66" s="9"/>
      <c r="M66" s="9"/>
      <c r="N66" s="9"/>
      <c r="O66" s="9"/>
      <c r="P66" s="9"/>
      <c r="Q66" s="9"/>
      <c r="R66" s="9"/>
      <c r="S66" s="9"/>
      <c r="T66" s="9"/>
      <c r="U66" s="9"/>
      <c r="V66" s="10"/>
      <c r="W66" s="9" t="s">
        <v>29</v>
      </c>
      <c r="X66" s="10"/>
    </row>
    <row r="67" s="11" customFormat="true" ht="24.95" hidden="false" customHeight="true" outlineLevel="0" collapsed="false">
      <c r="A67" s="14" t="s">
        <v>94</v>
      </c>
      <c r="B67" s="9" t="s">
        <v>40</v>
      </c>
      <c r="C67" s="9" t="n">
        <f aca="false">SUM(D67:W67)</f>
        <v>1</v>
      </c>
      <c r="D67" s="9" t="n">
        <v>1</v>
      </c>
      <c r="E67" s="9"/>
      <c r="F67" s="9"/>
      <c r="G67" s="9"/>
      <c r="H67" s="9"/>
      <c r="I67" s="9"/>
      <c r="J67" s="9"/>
      <c r="K67" s="9"/>
      <c r="L67" s="9"/>
      <c r="M67" s="9"/>
      <c r="N67" s="9"/>
      <c r="O67" s="9"/>
      <c r="P67" s="9"/>
      <c r="Q67" s="9"/>
      <c r="R67" s="9"/>
      <c r="S67" s="9"/>
      <c r="T67" s="9"/>
      <c r="U67" s="9"/>
      <c r="V67" s="10"/>
      <c r="W67" s="9" t="s">
        <v>29</v>
      </c>
      <c r="X67" s="10"/>
    </row>
    <row r="68" s="11" customFormat="true" ht="24.95" hidden="false" customHeight="true" outlineLevel="0" collapsed="false">
      <c r="A68" s="9" t="s">
        <v>95</v>
      </c>
      <c r="B68" s="9" t="s">
        <v>28</v>
      </c>
      <c r="C68" s="9" t="n">
        <f aca="false">SUM(D68:W68)</f>
        <v>1</v>
      </c>
      <c r="D68" s="9" t="n">
        <v>1</v>
      </c>
      <c r="E68" s="9"/>
      <c r="F68" s="9"/>
      <c r="G68" s="9"/>
      <c r="H68" s="9"/>
      <c r="I68" s="9"/>
      <c r="J68" s="9"/>
      <c r="K68" s="9"/>
      <c r="L68" s="9"/>
      <c r="M68" s="9"/>
      <c r="N68" s="9"/>
      <c r="O68" s="9"/>
      <c r="P68" s="9"/>
      <c r="Q68" s="9"/>
      <c r="R68" s="9"/>
      <c r="S68" s="9"/>
      <c r="T68" s="9"/>
      <c r="U68" s="9"/>
      <c r="V68" s="10"/>
      <c r="W68" s="9" t="s">
        <v>29</v>
      </c>
      <c r="X68" s="10"/>
    </row>
    <row r="69" s="11" customFormat="true" ht="24.95" hidden="false" customHeight="true" outlineLevel="0" collapsed="false">
      <c r="A69" s="9" t="s">
        <v>96</v>
      </c>
      <c r="B69" s="9" t="s">
        <v>31</v>
      </c>
      <c r="C69" s="9" t="n">
        <f aca="false">SUM(D69:W69)</f>
        <v>1</v>
      </c>
      <c r="D69" s="9"/>
      <c r="E69" s="9" t="n">
        <v>1</v>
      </c>
      <c r="F69" s="9"/>
      <c r="G69" s="9"/>
      <c r="H69" s="9"/>
      <c r="I69" s="9"/>
      <c r="J69" s="9"/>
      <c r="K69" s="9"/>
      <c r="L69" s="9"/>
      <c r="M69" s="9"/>
      <c r="N69" s="9"/>
      <c r="O69" s="9"/>
      <c r="P69" s="9"/>
      <c r="Q69" s="9"/>
      <c r="R69" s="9"/>
      <c r="S69" s="9"/>
      <c r="T69" s="9"/>
      <c r="U69" s="9"/>
      <c r="V69" s="10"/>
      <c r="W69" s="9" t="s">
        <v>29</v>
      </c>
      <c r="X69" s="10"/>
    </row>
    <row r="70" s="11" customFormat="true" ht="24.95" hidden="false" customHeight="true" outlineLevel="0" collapsed="false">
      <c r="A70" s="9" t="s">
        <v>97</v>
      </c>
      <c r="B70" s="9" t="s">
        <v>40</v>
      </c>
      <c r="C70" s="9" t="n">
        <f aca="false">SUM(D70:W70)</f>
        <v>2</v>
      </c>
      <c r="D70" s="9" t="n">
        <v>1</v>
      </c>
      <c r="E70" s="9" t="n">
        <v>1</v>
      </c>
      <c r="F70" s="9"/>
      <c r="G70" s="9"/>
      <c r="H70" s="9"/>
      <c r="I70" s="9"/>
      <c r="J70" s="9"/>
      <c r="K70" s="9"/>
      <c r="L70" s="9"/>
      <c r="M70" s="9"/>
      <c r="N70" s="9"/>
      <c r="O70" s="9"/>
      <c r="P70" s="9"/>
      <c r="Q70" s="9"/>
      <c r="R70" s="9"/>
      <c r="S70" s="9"/>
      <c r="T70" s="9"/>
      <c r="U70" s="9"/>
      <c r="V70" s="10"/>
      <c r="W70" s="9" t="s">
        <v>29</v>
      </c>
      <c r="X70" s="10"/>
    </row>
    <row r="71" s="11" customFormat="true" ht="24.95" hidden="false" customHeight="true" outlineLevel="0" collapsed="false">
      <c r="A71" s="9" t="s">
        <v>98</v>
      </c>
      <c r="B71" s="9" t="s">
        <v>40</v>
      </c>
      <c r="C71" s="9" t="n">
        <f aca="false">SUM(D71:W71)</f>
        <v>1</v>
      </c>
      <c r="D71" s="9"/>
      <c r="E71" s="9" t="n">
        <v>1</v>
      </c>
      <c r="F71" s="9"/>
      <c r="G71" s="9"/>
      <c r="H71" s="9"/>
      <c r="I71" s="9"/>
      <c r="J71" s="9"/>
      <c r="K71" s="9"/>
      <c r="L71" s="9"/>
      <c r="M71" s="9"/>
      <c r="N71" s="9"/>
      <c r="O71" s="9"/>
      <c r="P71" s="9"/>
      <c r="Q71" s="9"/>
      <c r="R71" s="9"/>
      <c r="S71" s="9"/>
      <c r="T71" s="9"/>
      <c r="U71" s="9"/>
      <c r="V71" s="10"/>
      <c r="W71" s="9" t="s">
        <v>29</v>
      </c>
      <c r="X71" s="10"/>
    </row>
    <row r="72" s="11" customFormat="true" ht="24.95" hidden="false" customHeight="true" outlineLevel="0" collapsed="false">
      <c r="A72" s="9" t="s">
        <v>99</v>
      </c>
      <c r="B72" s="9" t="s">
        <v>40</v>
      </c>
      <c r="C72" s="9" t="n">
        <f aca="false">SUM(D72:W72)</f>
        <v>1</v>
      </c>
      <c r="D72" s="9" t="n">
        <v>1</v>
      </c>
      <c r="E72" s="9"/>
      <c r="F72" s="9"/>
      <c r="G72" s="9"/>
      <c r="H72" s="9"/>
      <c r="I72" s="9"/>
      <c r="J72" s="9"/>
      <c r="K72" s="9"/>
      <c r="L72" s="9"/>
      <c r="M72" s="9"/>
      <c r="N72" s="9"/>
      <c r="O72" s="9"/>
      <c r="P72" s="9"/>
      <c r="Q72" s="9"/>
      <c r="R72" s="9"/>
      <c r="S72" s="9"/>
      <c r="T72" s="9"/>
      <c r="U72" s="9"/>
      <c r="V72" s="10"/>
      <c r="W72" s="9" t="s">
        <v>29</v>
      </c>
      <c r="X72" s="10"/>
    </row>
    <row r="73" s="11" customFormat="true" ht="24.95" hidden="false" customHeight="true" outlineLevel="0" collapsed="false">
      <c r="A73" s="9" t="s">
        <v>100</v>
      </c>
      <c r="B73" s="9" t="s">
        <v>40</v>
      </c>
      <c r="C73" s="9" t="n">
        <f aca="false">SUM(D73:W73)</f>
        <v>1</v>
      </c>
      <c r="D73" s="9"/>
      <c r="E73" s="9" t="n">
        <v>1</v>
      </c>
      <c r="F73" s="9"/>
      <c r="G73" s="9"/>
      <c r="H73" s="9"/>
      <c r="I73" s="9"/>
      <c r="J73" s="9"/>
      <c r="K73" s="9"/>
      <c r="L73" s="9"/>
      <c r="M73" s="9"/>
      <c r="N73" s="9"/>
      <c r="O73" s="9"/>
      <c r="P73" s="9"/>
      <c r="Q73" s="9"/>
      <c r="R73" s="9"/>
      <c r="S73" s="9"/>
      <c r="T73" s="9"/>
      <c r="U73" s="9"/>
      <c r="V73" s="10"/>
      <c r="W73" s="9" t="s">
        <v>29</v>
      </c>
      <c r="X73" s="10"/>
    </row>
    <row r="74" s="11" customFormat="true" ht="24.95" hidden="false" customHeight="true" outlineLevel="0" collapsed="false">
      <c r="A74" s="15" t="s">
        <v>101</v>
      </c>
      <c r="B74" s="14" t="s">
        <v>102</v>
      </c>
      <c r="C74" s="9" t="n">
        <f aca="false">SUM(D74:U74)</f>
        <v>3</v>
      </c>
      <c r="D74" s="9"/>
      <c r="E74" s="9"/>
      <c r="F74" s="9"/>
      <c r="G74" s="9"/>
      <c r="H74" s="9"/>
      <c r="I74" s="9" t="n">
        <v>1</v>
      </c>
      <c r="J74" s="9"/>
      <c r="K74" s="9" t="n">
        <v>1</v>
      </c>
      <c r="L74" s="9"/>
      <c r="M74" s="9"/>
      <c r="N74" s="9" t="n">
        <v>1</v>
      </c>
      <c r="O74" s="9"/>
      <c r="P74" s="9"/>
      <c r="Q74" s="9"/>
      <c r="R74" s="9"/>
      <c r="S74" s="9"/>
      <c r="T74" s="9"/>
      <c r="U74" s="9"/>
      <c r="V74" s="10"/>
      <c r="W74" s="9" t="s">
        <v>103</v>
      </c>
      <c r="X74" s="9"/>
    </row>
    <row r="75" s="11" customFormat="true" ht="24.95" hidden="false" customHeight="true" outlineLevel="0" collapsed="false">
      <c r="A75" s="15" t="s">
        <v>104</v>
      </c>
      <c r="B75" s="14" t="s">
        <v>102</v>
      </c>
      <c r="C75" s="9" t="n">
        <f aca="false">SUM(D75:U75)</f>
        <v>4</v>
      </c>
      <c r="D75" s="9"/>
      <c r="E75" s="9"/>
      <c r="F75" s="9" t="n">
        <v>1</v>
      </c>
      <c r="G75" s="9"/>
      <c r="H75" s="9"/>
      <c r="I75" s="9" t="n">
        <v>1</v>
      </c>
      <c r="J75" s="9"/>
      <c r="K75" s="9"/>
      <c r="L75" s="9" t="n">
        <v>1</v>
      </c>
      <c r="M75" s="9" t="n">
        <v>1</v>
      </c>
      <c r="N75" s="9"/>
      <c r="O75" s="9"/>
      <c r="P75" s="9"/>
      <c r="Q75" s="9"/>
      <c r="R75" s="9"/>
      <c r="S75" s="9"/>
      <c r="T75" s="9"/>
      <c r="U75" s="9"/>
      <c r="V75" s="10"/>
      <c r="W75" s="9" t="s">
        <v>103</v>
      </c>
      <c r="X75" s="9" t="s">
        <v>105</v>
      </c>
    </row>
    <row r="76" s="11" customFormat="true" ht="24.95" hidden="false" customHeight="true" outlineLevel="0" collapsed="false">
      <c r="A76" s="15" t="s">
        <v>106</v>
      </c>
      <c r="B76" s="14" t="s">
        <v>40</v>
      </c>
      <c r="C76" s="9" t="n">
        <f aca="false">SUM(D76:U76)</f>
        <v>4</v>
      </c>
      <c r="D76" s="9" t="n">
        <v>1</v>
      </c>
      <c r="E76" s="9" t="n">
        <v>1</v>
      </c>
      <c r="F76" s="9"/>
      <c r="G76" s="9"/>
      <c r="H76" s="9"/>
      <c r="I76" s="9"/>
      <c r="J76" s="9"/>
      <c r="K76" s="9"/>
      <c r="L76" s="9"/>
      <c r="M76" s="9" t="n">
        <v>1</v>
      </c>
      <c r="N76" s="9" t="n">
        <v>1</v>
      </c>
      <c r="O76" s="9"/>
      <c r="P76" s="9"/>
      <c r="Q76" s="9"/>
      <c r="R76" s="9"/>
      <c r="S76" s="9"/>
      <c r="T76" s="9"/>
      <c r="U76" s="9"/>
      <c r="V76" s="10"/>
      <c r="W76" s="9" t="s">
        <v>103</v>
      </c>
      <c r="X76" s="9"/>
    </row>
    <row r="77" s="11" customFormat="true" ht="24.95" hidden="false" customHeight="true" outlineLevel="0" collapsed="false">
      <c r="A77" s="15" t="s">
        <v>107</v>
      </c>
      <c r="B77" s="14" t="s">
        <v>40</v>
      </c>
      <c r="C77" s="9" t="n">
        <f aca="false">SUM(D77:U77)</f>
        <v>4</v>
      </c>
      <c r="D77" s="9" t="n">
        <v>1</v>
      </c>
      <c r="E77" s="9" t="n">
        <v>1</v>
      </c>
      <c r="F77" s="9" t="n">
        <v>1</v>
      </c>
      <c r="G77" s="9"/>
      <c r="H77" s="9"/>
      <c r="I77" s="9"/>
      <c r="J77" s="9"/>
      <c r="K77" s="9"/>
      <c r="L77" s="9"/>
      <c r="M77" s="9"/>
      <c r="N77" s="9" t="n">
        <v>1</v>
      </c>
      <c r="O77" s="9"/>
      <c r="P77" s="9"/>
      <c r="Q77" s="9"/>
      <c r="R77" s="9"/>
      <c r="S77" s="9"/>
      <c r="T77" s="9"/>
      <c r="U77" s="9"/>
      <c r="V77" s="10"/>
      <c r="W77" s="9" t="s">
        <v>103</v>
      </c>
      <c r="X77" s="9"/>
    </row>
    <row r="78" s="11" customFormat="true" ht="24.95" hidden="false" customHeight="true" outlineLevel="0" collapsed="false">
      <c r="A78" s="15" t="s">
        <v>108</v>
      </c>
      <c r="B78" s="14" t="s">
        <v>40</v>
      </c>
      <c r="C78" s="9" t="n">
        <f aca="false">SUM(D78:U78)</f>
        <v>8</v>
      </c>
      <c r="D78" s="9" t="n">
        <v>2</v>
      </c>
      <c r="E78" s="9" t="n">
        <v>2</v>
      </c>
      <c r="F78" s="9" t="n">
        <v>2</v>
      </c>
      <c r="G78" s="9"/>
      <c r="H78" s="9"/>
      <c r="I78" s="9"/>
      <c r="J78" s="9"/>
      <c r="K78" s="9"/>
      <c r="L78" s="9"/>
      <c r="M78" s="9" t="n">
        <v>1</v>
      </c>
      <c r="N78" s="9"/>
      <c r="O78" s="9" t="n">
        <v>1</v>
      </c>
      <c r="P78" s="9"/>
      <c r="Q78" s="9"/>
      <c r="R78" s="9"/>
      <c r="S78" s="9"/>
      <c r="T78" s="9"/>
      <c r="U78" s="9"/>
      <c r="V78" s="10"/>
      <c r="W78" s="9" t="s">
        <v>103</v>
      </c>
      <c r="X78" s="9"/>
    </row>
    <row r="79" s="11" customFormat="true" ht="24.95" hidden="false" customHeight="true" outlineLevel="0" collapsed="false">
      <c r="A79" s="15" t="s">
        <v>109</v>
      </c>
      <c r="B79" s="14" t="s">
        <v>40</v>
      </c>
      <c r="C79" s="9" t="n">
        <f aca="false">SUM(D79:U79)</f>
        <v>7</v>
      </c>
      <c r="D79" s="9" t="n">
        <v>2</v>
      </c>
      <c r="E79" s="9" t="n">
        <v>2</v>
      </c>
      <c r="F79" s="9" t="n">
        <v>1</v>
      </c>
      <c r="G79" s="9"/>
      <c r="H79" s="9"/>
      <c r="I79" s="9"/>
      <c r="J79" s="9"/>
      <c r="K79" s="9"/>
      <c r="L79" s="9"/>
      <c r="M79" s="9"/>
      <c r="N79" s="9" t="n">
        <v>1</v>
      </c>
      <c r="O79" s="9" t="n">
        <v>1</v>
      </c>
      <c r="P79" s="9"/>
      <c r="Q79" s="9"/>
      <c r="R79" s="9"/>
      <c r="S79" s="9"/>
      <c r="T79" s="9"/>
      <c r="U79" s="9"/>
      <c r="V79" s="10"/>
      <c r="W79" s="9" t="s">
        <v>103</v>
      </c>
      <c r="X79" s="9"/>
    </row>
    <row r="80" s="11" customFormat="true" ht="24.95" hidden="false" customHeight="true" outlineLevel="0" collapsed="false">
      <c r="A80" s="15" t="s">
        <v>110</v>
      </c>
      <c r="B80" s="14" t="s">
        <v>40</v>
      </c>
      <c r="C80" s="9" t="n">
        <f aca="false">SUM(D80:U80)</f>
        <v>6</v>
      </c>
      <c r="D80" s="9" t="n">
        <v>3</v>
      </c>
      <c r="E80" s="9" t="n">
        <v>2</v>
      </c>
      <c r="F80" s="9" t="n">
        <v>1</v>
      </c>
      <c r="G80" s="9"/>
      <c r="H80" s="9"/>
      <c r="I80" s="9"/>
      <c r="J80" s="9"/>
      <c r="K80" s="9"/>
      <c r="L80" s="9"/>
      <c r="M80" s="9"/>
      <c r="N80" s="9"/>
      <c r="O80" s="9"/>
      <c r="P80" s="9"/>
      <c r="Q80" s="9"/>
      <c r="R80" s="9"/>
      <c r="S80" s="9"/>
      <c r="T80" s="9"/>
      <c r="U80" s="9"/>
      <c r="V80" s="10"/>
      <c r="W80" s="9" t="s">
        <v>103</v>
      </c>
      <c r="X80" s="9"/>
    </row>
    <row r="81" s="11" customFormat="true" ht="24.95" hidden="false" customHeight="true" outlineLevel="0" collapsed="false">
      <c r="A81" s="15" t="s">
        <v>111</v>
      </c>
      <c r="B81" s="14" t="s">
        <v>102</v>
      </c>
      <c r="C81" s="9" t="n">
        <f aca="false">SUM(D81:U81)</f>
        <v>1</v>
      </c>
      <c r="D81" s="9"/>
      <c r="E81" s="9"/>
      <c r="F81" s="9"/>
      <c r="G81" s="9"/>
      <c r="H81" s="9" t="n">
        <v>1</v>
      </c>
      <c r="I81" s="9"/>
      <c r="J81" s="9"/>
      <c r="K81" s="9"/>
      <c r="L81" s="9"/>
      <c r="M81" s="9"/>
      <c r="N81" s="9"/>
      <c r="O81" s="9"/>
      <c r="P81" s="9"/>
      <c r="Q81" s="9"/>
      <c r="R81" s="9"/>
      <c r="S81" s="9"/>
      <c r="T81" s="9"/>
      <c r="U81" s="9"/>
      <c r="V81" s="10"/>
      <c r="W81" s="9" t="s">
        <v>103</v>
      </c>
      <c r="X81" s="9"/>
    </row>
    <row r="82" s="11" customFormat="true" ht="24.95" hidden="false" customHeight="true" outlineLevel="0" collapsed="false">
      <c r="A82" s="16" t="s">
        <v>112</v>
      </c>
      <c r="B82" s="14" t="s">
        <v>40</v>
      </c>
      <c r="C82" s="9" t="n">
        <f aca="false">SUM(D82:U82)</f>
        <v>4</v>
      </c>
      <c r="D82" s="9" t="n">
        <v>1</v>
      </c>
      <c r="E82" s="9" t="n">
        <v>1</v>
      </c>
      <c r="F82" s="9" t="n">
        <v>1</v>
      </c>
      <c r="G82" s="9"/>
      <c r="H82" s="9"/>
      <c r="I82" s="9"/>
      <c r="J82" s="9"/>
      <c r="K82" s="9"/>
      <c r="L82" s="9"/>
      <c r="M82" s="9" t="n">
        <v>1</v>
      </c>
      <c r="N82" s="9"/>
      <c r="O82" s="9"/>
      <c r="P82" s="9"/>
      <c r="Q82" s="9"/>
      <c r="R82" s="9"/>
      <c r="S82" s="9"/>
      <c r="T82" s="9"/>
      <c r="U82" s="9"/>
      <c r="V82" s="10"/>
      <c r="W82" s="9" t="s">
        <v>103</v>
      </c>
      <c r="X82" s="9"/>
    </row>
    <row r="83" s="11" customFormat="true" ht="24.95" hidden="false" customHeight="true" outlineLevel="0" collapsed="false">
      <c r="A83" s="16" t="s">
        <v>113</v>
      </c>
      <c r="B83" s="14" t="s">
        <v>40</v>
      </c>
      <c r="C83" s="9" t="n">
        <f aca="false">SUM(D83:U83)</f>
        <v>3</v>
      </c>
      <c r="D83" s="9" t="n">
        <v>1</v>
      </c>
      <c r="E83" s="9" t="n">
        <v>1</v>
      </c>
      <c r="F83" s="9" t="n">
        <v>1</v>
      </c>
      <c r="G83" s="9"/>
      <c r="H83" s="9"/>
      <c r="I83" s="9"/>
      <c r="J83" s="9"/>
      <c r="K83" s="9"/>
      <c r="L83" s="9"/>
      <c r="M83" s="9"/>
      <c r="N83" s="9"/>
      <c r="O83" s="9"/>
      <c r="P83" s="9"/>
      <c r="Q83" s="9"/>
      <c r="R83" s="9"/>
      <c r="S83" s="9"/>
      <c r="T83" s="9"/>
      <c r="U83" s="9"/>
      <c r="V83" s="10"/>
      <c r="W83" s="9" t="s">
        <v>103</v>
      </c>
      <c r="X83" s="9"/>
    </row>
    <row r="84" s="11" customFormat="true" ht="24.95" hidden="false" customHeight="true" outlineLevel="0" collapsed="false">
      <c r="A84" s="16" t="s">
        <v>114</v>
      </c>
      <c r="B84" s="14" t="s">
        <v>40</v>
      </c>
      <c r="C84" s="9" t="n">
        <f aca="false">SUM(D84:U84)</f>
        <v>4</v>
      </c>
      <c r="D84" s="9" t="n">
        <v>1</v>
      </c>
      <c r="E84" s="9" t="n">
        <v>1</v>
      </c>
      <c r="F84" s="9" t="n">
        <v>1</v>
      </c>
      <c r="G84" s="9"/>
      <c r="H84" s="9"/>
      <c r="I84" s="9"/>
      <c r="J84" s="9"/>
      <c r="K84" s="9"/>
      <c r="L84" s="9"/>
      <c r="M84" s="9" t="n">
        <v>1</v>
      </c>
      <c r="N84" s="9"/>
      <c r="O84" s="9"/>
      <c r="P84" s="9"/>
      <c r="Q84" s="9"/>
      <c r="R84" s="9"/>
      <c r="S84" s="9"/>
      <c r="T84" s="9"/>
      <c r="U84" s="9"/>
      <c r="V84" s="10"/>
      <c r="W84" s="9" t="s">
        <v>103</v>
      </c>
      <c r="X84" s="9"/>
    </row>
    <row r="85" s="11" customFormat="true" ht="24.95" hidden="false" customHeight="true" outlineLevel="0" collapsed="false">
      <c r="A85" s="16" t="s">
        <v>115</v>
      </c>
      <c r="B85" s="14" t="s">
        <v>40</v>
      </c>
      <c r="C85" s="9" t="n">
        <f aca="false">SUM(D85:U85)</f>
        <v>5</v>
      </c>
      <c r="D85" s="9" t="n">
        <v>2</v>
      </c>
      <c r="E85" s="9" t="n">
        <v>1</v>
      </c>
      <c r="F85" s="9" t="n">
        <v>1</v>
      </c>
      <c r="G85" s="9"/>
      <c r="H85" s="9"/>
      <c r="I85" s="9"/>
      <c r="J85" s="9"/>
      <c r="K85" s="9"/>
      <c r="L85" s="9"/>
      <c r="M85" s="9"/>
      <c r="N85" s="9" t="n">
        <v>1</v>
      </c>
      <c r="O85" s="9"/>
      <c r="P85" s="9"/>
      <c r="Q85" s="9"/>
      <c r="R85" s="9"/>
      <c r="S85" s="9"/>
      <c r="T85" s="9"/>
      <c r="U85" s="9"/>
      <c r="V85" s="10"/>
      <c r="W85" s="9" t="s">
        <v>103</v>
      </c>
      <c r="X85" s="9"/>
    </row>
    <row r="86" s="11" customFormat="true" ht="24.95" hidden="false" customHeight="true" outlineLevel="0" collapsed="false">
      <c r="A86" s="16" t="s">
        <v>116</v>
      </c>
      <c r="B86" s="14" t="s">
        <v>40</v>
      </c>
      <c r="C86" s="9" t="n">
        <f aca="false">SUM(D86:U86)</f>
        <v>3</v>
      </c>
      <c r="D86" s="9" t="n">
        <v>1</v>
      </c>
      <c r="E86" s="9" t="n">
        <v>1</v>
      </c>
      <c r="F86" s="9" t="n">
        <v>1</v>
      </c>
      <c r="G86" s="9"/>
      <c r="H86" s="9"/>
      <c r="I86" s="9"/>
      <c r="J86" s="9"/>
      <c r="K86" s="9"/>
      <c r="L86" s="9"/>
      <c r="M86" s="9"/>
      <c r="N86" s="9"/>
      <c r="O86" s="9"/>
      <c r="P86" s="9"/>
      <c r="Q86" s="9"/>
      <c r="R86" s="9"/>
      <c r="S86" s="9"/>
      <c r="T86" s="9"/>
      <c r="U86" s="9"/>
      <c r="V86" s="10"/>
      <c r="W86" s="9" t="s">
        <v>103</v>
      </c>
      <c r="X86" s="9"/>
    </row>
    <row r="87" s="11" customFormat="true" ht="24.95" hidden="false" customHeight="true" outlineLevel="0" collapsed="false">
      <c r="A87" s="16" t="s">
        <v>117</v>
      </c>
      <c r="B87" s="14" t="s">
        <v>102</v>
      </c>
      <c r="C87" s="9" t="n">
        <f aca="false">SUM(D87:U87)</f>
        <v>1</v>
      </c>
      <c r="D87" s="9"/>
      <c r="E87" s="9"/>
      <c r="F87" s="9"/>
      <c r="G87" s="9" t="n">
        <v>1</v>
      </c>
      <c r="H87" s="9"/>
      <c r="I87" s="9"/>
      <c r="J87" s="9"/>
      <c r="K87" s="9"/>
      <c r="L87" s="9"/>
      <c r="M87" s="9"/>
      <c r="N87" s="9"/>
      <c r="O87" s="9"/>
      <c r="P87" s="9"/>
      <c r="Q87" s="9"/>
      <c r="R87" s="9"/>
      <c r="S87" s="9"/>
      <c r="T87" s="9"/>
      <c r="U87" s="9"/>
      <c r="V87" s="10"/>
      <c r="W87" s="9" t="s">
        <v>103</v>
      </c>
      <c r="X87" s="9"/>
    </row>
    <row r="88" s="11" customFormat="true" ht="24.95" hidden="false" customHeight="true" outlineLevel="0" collapsed="false">
      <c r="A88" s="16" t="s">
        <v>118</v>
      </c>
      <c r="B88" s="14" t="s">
        <v>40</v>
      </c>
      <c r="C88" s="9" t="n">
        <f aca="false">SUM(D88:U88)</f>
        <v>6</v>
      </c>
      <c r="D88" s="9" t="n">
        <v>1</v>
      </c>
      <c r="E88" s="9" t="n">
        <v>1</v>
      </c>
      <c r="F88" s="9" t="n">
        <v>2</v>
      </c>
      <c r="G88" s="9"/>
      <c r="H88" s="9"/>
      <c r="I88" s="9"/>
      <c r="J88" s="9"/>
      <c r="K88" s="9"/>
      <c r="L88" s="9"/>
      <c r="M88" s="9"/>
      <c r="N88" s="9" t="n">
        <v>1</v>
      </c>
      <c r="O88" s="9" t="n">
        <v>1</v>
      </c>
      <c r="P88" s="9"/>
      <c r="Q88" s="9"/>
      <c r="R88" s="9"/>
      <c r="S88" s="9"/>
      <c r="T88" s="9"/>
      <c r="U88" s="9"/>
      <c r="V88" s="10"/>
      <c r="W88" s="9" t="s">
        <v>103</v>
      </c>
      <c r="X88" s="9"/>
    </row>
    <row r="89" s="11" customFormat="true" ht="24.95" hidden="false" customHeight="true" outlineLevel="0" collapsed="false">
      <c r="A89" s="16" t="s">
        <v>119</v>
      </c>
      <c r="B89" s="14" t="s">
        <v>40</v>
      </c>
      <c r="C89" s="9" t="n">
        <f aca="false">SUM(D89:U89)</f>
        <v>7</v>
      </c>
      <c r="D89" s="9" t="n">
        <v>2</v>
      </c>
      <c r="E89" s="9" t="n">
        <v>2</v>
      </c>
      <c r="F89" s="9" t="n">
        <v>1</v>
      </c>
      <c r="G89" s="9"/>
      <c r="H89" s="9"/>
      <c r="I89" s="9"/>
      <c r="J89" s="9"/>
      <c r="K89" s="9"/>
      <c r="L89" s="9"/>
      <c r="M89" s="9" t="n">
        <v>1</v>
      </c>
      <c r="N89" s="9"/>
      <c r="O89" s="9" t="n">
        <v>1</v>
      </c>
      <c r="P89" s="9"/>
      <c r="Q89" s="9"/>
      <c r="R89" s="9"/>
      <c r="S89" s="9"/>
      <c r="T89" s="9"/>
      <c r="U89" s="9"/>
      <c r="V89" s="10"/>
      <c r="W89" s="9" t="s">
        <v>103</v>
      </c>
      <c r="X89" s="9"/>
    </row>
    <row r="90" s="11" customFormat="true" ht="24.95" hidden="false" customHeight="true" outlineLevel="0" collapsed="false">
      <c r="A90" s="15" t="s">
        <v>120</v>
      </c>
      <c r="B90" s="14" t="s">
        <v>40</v>
      </c>
      <c r="C90" s="9" t="n">
        <f aca="false">SUM(D90:U90)</f>
        <v>10</v>
      </c>
      <c r="D90" s="9" t="n">
        <v>3</v>
      </c>
      <c r="E90" s="9" t="n">
        <v>2</v>
      </c>
      <c r="F90" s="9" t="n">
        <v>2</v>
      </c>
      <c r="G90" s="9"/>
      <c r="H90" s="9"/>
      <c r="I90" s="9"/>
      <c r="J90" s="9"/>
      <c r="K90" s="9"/>
      <c r="L90" s="9"/>
      <c r="M90" s="9" t="n">
        <v>1</v>
      </c>
      <c r="N90" s="9" t="n">
        <v>1</v>
      </c>
      <c r="O90" s="9" t="n">
        <v>1</v>
      </c>
      <c r="P90" s="9"/>
      <c r="Q90" s="9"/>
      <c r="R90" s="9"/>
      <c r="S90" s="9"/>
      <c r="T90" s="9"/>
      <c r="U90" s="9"/>
      <c r="V90" s="10"/>
      <c r="W90" s="9" t="s">
        <v>103</v>
      </c>
      <c r="X90" s="9"/>
    </row>
    <row r="91" s="11" customFormat="true" ht="24.95" hidden="false" customHeight="true" outlineLevel="0" collapsed="false">
      <c r="A91" s="15" t="s">
        <v>121</v>
      </c>
      <c r="B91" s="14" t="s">
        <v>40</v>
      </c>
      <c r="C91" s="9" t="n">
        <f aca="false">SUM(D91:U91)</f>
        <v>2</v>
      </c>
      <c r="D91" s="9" t="n">
        <v>1</v>
      </c>
      <c r="E91" s="9"/>
      <c r="F91" s="9" t="n">
        <v>1</v>
      </c>
      <c r="G91" s="9"/>
      <c r="H91" s="9"/>
      <c r="I91" s="9"/>
      <c r="J91" s="9"/>
      <c r="K91" s="9"/>
      <c r="L91" s="9"/>
      <c r="M91" s="9"/>
      <c r="N91" s="9"/>
      <c r="O91" s="9"/>
      <c r="P91" s="9"/>
      <c r="Q91" s="9"/>
      <c r="R91" s="9"/>
      <c r="S91" s="9"/>
      <c r="T91" s="9"/>
      <c r="U91" s="9"/>
      <c r="V91" s="10"/>
      <c r="W91" s="9" t="s">
        <v>103</v>
      </c>
      <c r="X91" s="9"/>
    </row>
    <row r="92" s="11" customFormat="true" ht="24.95" hidden="false" customHeight="true" outlineLevel="0" collapsed="false">
      <c r="A92" s="15" t="s">
        <v>122</v>
      </c>
      <c r="B92" s="14" t="s">
        <v>40</v>
      </c>
      <c r="C92" s="9" t="n">
        <f aca="false">SUM(D92:U92)</f>
        <v>2</v>
      </c>
      <c r="D92" s="9" t="n">
        <v>1</v>
      </c>
      <c r="E92" s="9" t="n">
        <v>1</v>
      </c>
      <c r="F92" s="9"/>
      <c r="G92" s="9"/>
      <c r="H92" s="9"/>
      <c r="I92" s="9"/>
      <c r="J92" s="9"/>
      <c r="K92" s="9"/>
      <c r="L92" s="9"/>
      <c r="M92" s="9"/>
      <c r="N92" s="9"/>
      <c r="O92" s="9"/>
      <c r="P92" s="9"/>
      <c r="Q92" s="9"/>
      <c r="R92" s="9"/>
      <c r="S92" s="9"/>
      <c r="T92" s="9"/>
      <c r="U92" s="9"/>
      <c r="V92" s="10"/>
      <c r="W92" s="9" t="s">
        <v>103</v>
      </c>
      <c r="X92" s="9"/>
    </row>
    <row r="93" s="11" customFormat="true" ht="24.95" hidden="false" customHeight="true" outlineLevel="0" collapsed="false">
      <c r="A93" s="15" t="s">
        <v>123</v>
      </c>
      <c r="B93" s="14" t="s">
        <v>102</v>
      </c>
      <c r="C93" s="9" t="n">
        <f aca="false">SUM(D93:U93)</f>
        <v>1</v>
      </c>
      <c r="D93" s="9"/>
      <c r="E93" s="9"/>
      <c r="F93" s="9"/>
      <c r="G93" s="9"/>
      <c r="H93" s="9"/>
      <c r="I93" s="9"/>
      <c r="J93" s="9" t="n">
        <v>1</v>
      </c>
      <c r="K93" s="9"/>
      <c r="L93" s="9"/>
      <c r="M93" s="9"/>
      <c r="N93" s="9"/>
      <c r="O93" s="9"/>
      <c r="P93" s="9"/>
      <c r="Q93" s="9"/>
      <c r="R93" s="9"/>
      <c r="S93" s="9"/>
      <c r="T93" s="9"/>
      <c r="U93" s="9"/>
      <c r="V93" s="10"/>
      <c r="W93" s="9" t="s">
        <v>103</v>
      </c>
      <c r="X93" s="9"/>
    </row>
    <row r="94" s="11" customFormat="true" ht="24.95" hidden="false" customHeight="true" outlineLevel="0" collapsed="false">
      <c r="A94" s="16" t="s">
        <v>124</v>
      </c>
      <c r="B94" s="14" t="s">
        <v>40</v>
      </c>
      <c r="C94" s="9" t="n">
        <f aca="false">SUM(D94:U94)</f>
        <v>2</v>
      </c>
      <c r="D94" s="9"/>
      <c r="E94" s="9" t="n">
        <v>1</v>
      </c>
      <c r="F94" s="9" t="n">
        <v>1</v>
      </c>
      <c r="G94" s="9"/>
      <c r="H94" s="9"/>
      <c r="I94" s="9"/>
      <c r="J94" s="9"/>
      <c r="K94" s="9"/>
      <c r="L94" s="9"/>
      <c r="M94" s="9"/>
      <c r="N94" s="9"/>
      <c r="O94" s="9"/>
      <c r="P94" s="9"/>
      <c r="Q94" s="9"/>
      <c r="R94" s="9"/>
      <c r="S94" s="9"/>
      <c r="T94" s="9"/>
      <c r="U94" s="9"/>
      <c r="V94" s="10"/>
      <c r="W94" s="9" t="s">
        <v>103</v>
      </c>
      <c r="X94" s="9"/>
    </row>
    <row r="95" s="11" customFormat="true" ht="24.95" hidden="false" customHeight="true" outlineLevel="0" collapsed="false">
      <c r="A95" s="16" t="s">
        <v>125</v>
      </c>
      <c r="B95" s="14" t="s">
        <v>40</v>
      </c>
      <c r="C95" s="9" t="n">
        <f aca="false">SUM(D95:U95)</f>
        <v>2</v>
      </c>
      <c r="D95" s="9" t="n">
        <v>1</v>
      </c>
      <c r="E95" s="9"/>
      <c r="F95" s="9" t="n">
        <v>1</v>
      </c>
      <c r="G95" s="9"/>
      <c r="H95" s="9"/>
      <c r="I95" s="9"/>
      <c r="J95" s="9"/>
      <c r="K95" s="9"/>
      <c r="L95" s="9"/>
      <c r="M95" s="9"/>
      <c r="N95" s="9"/>
      <c r="O95" s="9"/>
      <c r="P95" s="9"/>
      <c r="Q95" s="9"/>
      <c r="R95" s="9"/>
      <c r="S95" s="9"/>
      <c r="T95" s="9"/>
      <c r="U95" s="9"/>
      <c r="V95" s="10"/>
      <c r="W95" s="9" t="s">
        <v>103</v>
      </c>
      <c r="X95" s="9"/>
    </row>
    <row r="96" s="11" customFormat="true" ht="24.95" hidden="false" customHeight="true" outlineLevel="0" collapsed="false">
      <c r="A96" s="16" t="s">
        <v>126</v>
      </c>
      <c r="B96" s="14" t="s">
        <v>40</v>
      </c>
      <c r="C96" s="9" t="n">
        <f aca="false">SUM(D96:U96)</f>
        <v>1</v>
      </c>
      <c r="D96" s="9" t="n">
        <v>1</v>
      </c>
      <c r="E96" s="9"/>
      <c r="F96" s="9"/>
      <c r="G96" s="9"/>
      <c r="H96" s="9"/>
      <c r="I96" s="9"/>
      <c r="J96" s="9"/>
      <c r="K96" s="9"/>
      <c r="L96" s="9"/>
      <c r="M96" s="9"/>
      <c r="N96" s="9"/>
      <c r="O96" s="9"/>
      <c r="P96" s="9"/>
      <c r="Q96" s="9"/>
      <c r="R96" s="9"/>
      <c r="S96" s="9"/>
      <c r="T96" s="9"/>
      <c r="U96" s="9"/>
      <c r="V96" s="10"/>
      <c r="W96" s="9" t="s">
        <v>103</v>
      </c>
      <c r="X96" s="9"/>
    </row>
    <row r="97" s="11" customFormat="true" ht="24.95" hidden="false" customHeight="true" outlineLevel="0" collapsed="false">
      <c r="A97" s="16" t="s">
        <v>127</v>
      </c>
      <c r="B97" s="14" t="s">
        <v>102</v>
      </c>
      <c r="C97" s="9" t="n">
        <f aca="false">SUM(D97:U97)</f>
        <v>1</v>
      </c>
      <c r="D97" s="9"/>
      <c r="E97" s="9"/>
      <c r="F97" s="9"/>
      <c r="G97" s="9"/>
      <c r="H97" s="9"/>
      <c r="I97" s="9"/>
      <c r="J97" s="9"/>
      <c r="K97" s="9" t="n">
        <v>1</v>
      </c>
      <c r="L97" s="9"/>
      <c r="M97" s="9"/>
      <c r="N97" s="9"/>
      <c r="O97" s="9"/>
      <c r="P97" s="9"/>
      <c r="Q97" s="9"/>
      <c r="R97" s="9"/>
      <c r="S97" s="9"/>
      <c r="T97" s="9"/>
      <c r="U97" s="9"/>
      <c r="V97" s="10"/>
      <c r="W97" s="9" t="s">
        <v>103</v>
      </c>
      <c r="X97" s="9"/>
    </row>
    <row r="98" s="11" customFormat="true" ht="24.95" hidden="false" customHeight="true" outlineLevel="0" collapsed="false">
      <c r="A98" s="16" t="s">
        <v>128</v>
      </c>
      <c r="B98" s="14" t="s">
        <v>40</v>
      </c>
      <c r="C98" s="9" t="n">
        <f aca="false">SUM(D98:U98)</f>
        <v>3</v>
      </c>
      <c r="D98" s="9" t="n">
        <v>1</v>
      </c>
      <c r="E98" s="9" t="n">
        <v>1</v>
      </c>
      <c r="F98" s="9" t="n">
        <v>1</v>
      </c>
      <c r="G98" s="9"/>
      <c r="H98" s="9"/>
      <c r="I98" s="9"/>
      <c r="J98" s="9"/>
      <c r="K98" s="9"/>
      <c r="L98" s="9"/>
      <c r="M98" s="9"/>
      <c r="N98" s="9"/>
      <c r="O98" s="9"/>
      <c r="P98" s="9"/>
      <c r="Q98" s="9"/>
      <c r="R98" s="9"/>
      <c r="S98" s="9"/>
      <c r="T98" s="9"/>
      <c r="U98" s="9"/>
      <c r="V98" s="10"/>
      <c r="W98" s="9" t="s">
        <v>103</v>
      </c>
      <c r="X98" s="9"/>
    </row>
    <row r="99" s="11" customFormat="true" ht="24.95" hidden="false" customHeight="true" outlineLevel="0" collapsed="false">
      <c r="A99" s="16" t="s">
        <v>129</v>
      </c>
      <c r="B99" s="14" t="s">
        <v>102</v>
      </c>
      <c r="C99" s="9" t="n">
        <f aca="false">SUM(D99:U99)</f>
        <v>1</v>
      </c>
      <c r="D99" s="9"/>
      <c r="E99" s="9"/>
      <c r="F99" s="9"/>
      <c r="G99" s="9"/>
      <c r="H99" s="9"/>
      <c r="I99" s="9"/>
      <c r="J99" s="9" t="n">
        <v>1</v>
      </c>
      <c r="K99" s="9"/>
      <c r="L99" s="9"/>
      <c r="M99" s="9"/>
      <c r="N99" s="9"/>
      <c r="O99" s="9"/>
      <c r="P99" s="9"/>
      <c r="Q99" s="9"/>
      <c r="R99" s="9"/>
      <c r="S99" s="9"/>
      <c r="T99" s="9"/>
      <c r="U99" s="9"/>
      <c r="V99" s="10"/>
      <c r="W99" s="9" t="s">
        <v>103</v>
      </c>
      <c r="X99" s="9"/>
    </row>
    <row r="100" s="11" customFormat="true" ht="24.95" hidden="false" customHeight="true" outlineLevel="0" collapsed="false">
      <c r="A100" s="9" t="s">
        <v>130</v>
      </c>
      <c r="B100" s="9" t="s">
        <v>131</v>
      </c>
      <c r="C100" s="9" t="n">
        <f aca="false">SUM(D100:U100)</f>
        <v>1</v>
      </c>
      <c r="D100" s="9"/>
      <c r="E100" s="9"/>
      <c r="F100" s="9"/>
      <c r="G100" s="9"/>
      <c r="H100" s="9"/>
      <c r="I100" s="9"/>
      <c r="J100" s="9" t="n">
        <v>1</v>
      </c>
      <c r="K100" s="9"/>
      <c r="L100" s="9"/>
      <c r="M100" s="9"/>
      <c r="N100" s="9"/>
      <c r="O100" s="9"/>
      <c r="P100" s="9"/>
      <c r="Q100" s="9"/>
      <c r="R100" s="9"/>
      <c r="S100" s="9"/>
      <c r="T100" s="9"/>
      <c r="U100" s="9"/>
      <c r="V100" s="10"/>
      <c r="W100" s="9"/>
      <c r="X100" s="9" t="s">
        <v>132</v>
      </c>
    </row>
    <row r="101" s="11" customFormat="true" ht="24.95" hidden="false" customHeight="true" outlineLevel="0" collapsed="false">
      <c r="A101" s="9" t="s">
        <v>133</v>
      </c>
      <c r="B101" s="9" t="s">
        <v>134</v>
      </c>
      <c r="C101" s="9" t="n">
        <f aca="false">SUM(D101:U101)</f>
        <v>1</v>
      </c>
      <c r="D101" s="9"/>
      <c r="E101" s="9"/>
      <c r="F101" s="9"/>
      <c r="G101" s="9"/>
      <c r="H101" s="9"/>
      <c r="I101" s="9"/>
      <c r="J101" s="9"/>
      <c r="K101" s="9"/>
      <c r="L101" s="9"/>
      <c r="M101" s="9" t="n">
        <v>1</v>
      </c>
      <c r="N101" s="9"/>
      <c r="O101" s="9"/>
      <c r="P101" s="9"/>
      <c r="Q101" s="9"/>
      <c r="R101" s="9"/>
      <c r="S101" s="9"/>
      <c r="T101" s="9"/>
      <c r="U101" s="9"/>
      <c r="V101" s="10"/>
      <c r="W101" s="9" t="s">
        <v>135</v>
      </c>
      <c r="X101" s="9" t="s">
        <v>136</v>
      </c>
    </row>
    <row r="102" s="11" customFormat="true" ht="24.95" hidden="false" customHeight="true" outlineLevel="0" collapsed="false">
      <c r="A102" s="9" t="s">
        <v>137</v>
      </c>
      <c r="B102" s="9" t="s">
        <v>28</v>
      </c>
      <c r="C102" s="9" t="n">
        <f aca="false">SUM(D102:U102)</f>
        <v>4</v>
      </c>
      <c r="D102" s="10"/>
      <c r="E102" s="9"/>
      <c r="F102" s="9" t="n">
        <v>1</v>
      </c>
      <c r="G102" s="9"/>
      <c r="H102" s="9" t="n">
        <v>1</v>
      </c>
      <c r="I102" s="9"/>
      <c r="J102" s="9"/>
      <c r="K102" s="9" t="n">
        <v>1</v>
      </c>
      <c r="L102" s="9"/>
      <c r="M102" s="9" t="n">
        <v>1</v>
      </c>
      <c r="N102" s="10"/>
      <c r="O102" s="9"/>
      <c r="P102" s="9"/>
      <c r="Q102" s="9"/>
      <c r="R102" s="9"/>
      <c r="S102" s="9"/>
      <c r="T102" s="9"/>
      <c r="U102" s="9"/>
      <c r="V102" s="10"/>
      <c r="W102" s="9" t="s">
        <v>135</v>
      </c>
      <c r="X102" s="9"/>
    </row>
    <row r="103" s="11" customFormat="true" ht="24.95" hidden="false" customHeight="true" outlineLevel="0" collapsed="false">
      <c r="A103" s="9" t="s">
        <v>138</v>
      </c>
      <c r="B103" s="9" t="s">
        <v>31</v>
      </c>
      <c r="C103" s="9" t="n">
        <f aca="false">SUM(D103:U103)</f>
        <v>1</v>
      </c>
      <c r="D103" s="9" t="n">
        <v>1</v>
      </c>
      <c r="E103" s="9"/>
      <c r="F103" s="9"/>
      <c r="G103" s="9"/>
      <c r="H103" s="9"/>
      <c r="I103" s="9"/>
      <c r="J103" s="9"/>
      <c r="K103" s="9"/>
      <c r="L103" s="9"/>
      <c r="M103" s="10"/>
      <c r="N103" s="9"/>
      <c r="O103" s="9"/>
      <c r="P103" s="9"/>
      <c r="Q103" s="9"/>
      <c r="R103" s="9"/>
      <c r="S103" s="9"/>
      <c r="T103" s="9"/>
      <c r="U103" s="9"/>
      <c r="V103" s="10"/>
      <c r="W103" s="9" t="s">
        <v>139</v>
      </c>
      <c r="X103" s="9"/>
    </row>
    <row r="104" s="11" customFormat="true" ht="24.95" hidden="false" customHeight="true" outlineLevel="0" collapsed="false">
      <c r="A104" s="9" t="s">
        <v>140</v>
      </c>
      <c r="B104" s="9" t="s">
        <v>40</v>
      </c>
      <c r="C104" s="9" t="n">
        <f aca="false">SUM(D104:U104)</f>
        <v>1</v>
      </c>
      <c r="D104" s="9"/>
      <c r="E104" s="9"/>
      <c r="F104" s="9" t="n">
        <v>1</v>
      </c>
      <c r="G104" s="9"/>
      <c r="H104" s="9"/>
      <c r="I104" s="9"/>
      <c r="J104" s="9"/>
      <c r="K104" s="9"/>
      <c r="L104" s="9"/>
      <c r="M104" s="9"/>
      <c r="N104" s="9"/>
      <c r="O104" s="9"/>
      <c r="P104" s="9"/>
      <c r="Q104" s="9"/>
      <c r="R104" s="9"/>
      <c r="S104" s="9"/>
      <c r="T104" s="9"/>
      <c r="U104" s="9"/>
      <c r="V104" s="10"/>
      <c r="W104" s="9" t="s">
        <v>139</v>
      </c>
      <c r="X104" s="9"/>
    </row>
    <row r="105" s="11" customFormat="true" ht="24.95" hidden="false" customHeight="true" outlineLevel="0" collapsed="false">
      <c r="A105" s="9" t="s">
        <v>141</v>
      </c>
      <c r="B105" s="9" t="s">
        <v>40</v>
      </c>
      <c r="C105" s="9" t="n">
        <f aca="false">SUM(D105:U105)</f>
        <v>1</v>
      </c>
      <c r="D105" s="9"/>
      <c r="E105" s="9"/>
      <c r="F105" s="9"/>
      <c r="G105" s="9"/>
      <c r="H105" s="9"/>
      <c r="I105" s="9"/>
      <c r="J105" s="9"/>
      <c r="K105" s="9"/>
      <c r="L105" s="9"/>
      <c r="M105" s="9"/>
      <c r="N105" s="9"/>
      <c r="O105" s="9"/>
      <c r="P105" s="9" t="n">
        <v>1</v>
      </c>
      <c r="Q105" s="9"/>
      <c r="R105" s="9"/>
      <c r="S105" s="9"/>
      <c r="T105" s="9"/>
      <c r="U105" s="9"/>
      <c r="V105" s="10"/>
      <c r="W105" s="9" t="s">
        <v>139</v>
      </c>
      <c r="X105" s="9"/>
    </row>
    <row r="106" s="11" customFormat="true" ht="24.95" hidden="false" customHeight="true" outlineLevel="0" collapsed="false">
      <c r="A106" s="9" t="s">
        <v>142</v>
      </c>
      <c r="B106" s="9" t="s">
        <v>80</v>
      </c>
      <c r="C106" s="9" t="n">
        <f aca="false">SUM(D106:U106)</f>
        <v>1</v>
      </c>
      <c r="D106" s="9"/>
      <c r="E106" s="9"/>
      <c r="F106" s="9"/>
      <c r="G106" s="9"/>
      <c r="H106" s="9"/>
      <c r="I106" s="9"/>
      <c r="J106" s="9"/>
      <c r="K106" s="9"/>
      <c r="L106" s="9"/>
      <c r="M106" s="9" t="n">
        <v>1</v>
      </c>
      <c r="N106" s="9"/>
      <c r="O106" s="9"/>
      <c r="P106" s="9"/>
      <c r="Q106" s="9"/>
      <c r="R106" s="9"/>
      <c r="S106" s="9"/>
      <c r="T106" s="9"/>
      <c r="U106" s="9"/>
      <c r="V106" s="10"/>
      <c r="W106" s="9" t="s">
        <v>135</v>
      </c>
      <c r="X106" s="9"/>
    </row>
    <row r="107" s="11" customFormat="true" ht="24.95" hidden="false" customHeight="true" outlineLevel="0" collapsed="false">
      <c r="A107" s="9" t="s">
        <v>143</v>
      </c>
      <c r="B107" s="9" t="s">
        <v>40</v>
      </c>
      <c r="C107" s="9" t="n">
        <f aca="false">SUM(D107:U107)</f>
        <v>1</v>
      </c>
      <c r="D107" s="9"/>
      <c r="E107" s="9"/>
      <c r="F107" s="9"/>
      <c r="G107" s="9"/>
      <c r="H107" s="9"/>
      <c r="I107" s="9"/>
      <c r="J107" s="9"/>
      <c r="K107" s="9"/>
      <c r="L107" s="9"/>
      <c r="M107" s="9" t="n">
        <v>1</v>
      </c>
      <c r="N107" s="9"/>
      <c r="O107" s="9"/>
      <c r="P107" s="9"/>
      <c r="Q107" s="9"/>
      <c r="R107" s="9"/>
      <c r="S107" s="9"/>
      <c r="T107" s="9"/>
      <c r="U107" s="9"/>
      <c r="V107" s="10"/>
      <c r="W107" s="9" t="s">
        <v>135</v>
      </c>
      <c r="X107" s="9"/>
    </row>
    <row r="108" s="11" customFormat="true" ht="24.95" hidden="false" customHeight="true" outlineLevel="0" collapsed="false">
      <c r="A108" s="9" t="s">
        <v>144</v>
      </c>
      <c r="B108" s="9" t="s">
        <v>80</v>
      </c>
      <c r="C108" s="9" t="n">
        <f aca="false">SUM(D108:U108)</f>
        <v>1</v>
      </c>
      <c r="D108" s="9"/>
      <c r="E108" s="9"/>
      <c r="F108" s="9"/>
      <c r="G108" s="9"/>
      <c r="H108" s="9"/>
      <c r="I108" s="9"/>
      <c r="J108" s="9"/>
      <c r="K108" s="9"/>
      <c r="L108" s="9"/>
      <c r="M108" s="10"/>
      <c r="N108" s="9"/>
      <c r="O108" s="9" t="n">
        <v>1</v>
      </c>
      <c r="P108" s="9"/>
      <c r="Q108" s="9"/>
      <c r="R108" s="9"/>
      <c r="S108" s="9"/>
      <c r="T108" s="9"/>
      <c r="U108" s="9"/>
      <c r="V108" s="10"/>
      <c r="W108" s="9" t="s">
        <v>139</v>
      </c>
      <c r="X108" s="9"/>
    </row>
    <row r="109" s="11" customFormat="true" ht="24.95" hidden="false" customHeight="true" outlineLevel="0" collapsed="false">
      <c r="A109" s="9" t="s">
        <v>145</v>
      </c>
      <c r="B109" s="9" t="s">
        <v>40</v>
      </c>
      <c r="C109" s="9" t="n">
        <f aca="false">SUM(D109:U109)</f>
        <v>1</v>
      </c>
      <c r="D109" s="9"/>
      <c r="E109" s="9"/>
      <c r="F109" s="9"/>
      <c r="G109" s="9"/>
      <c r="H109" s="9"/>
      <c r="I109" s="9"/>
      <c r="J109" s="9"/>
      <c r="K109" s="9"/>
      <c r="L109" s="9"/>
      <c r="M109" s="9" t="n">
        <v>1</v>
      </c>
      <c r="N109" s="9"/>
      <c r="O109" s="9"/>
      <c r="P109" s="9"/>
      <c r="Q109" s="9"/>
      <c r="R109" s="9"/>
      <c r="S109" s="9"/>
      <c r="T109" s="9"/>
      <c r="U109" s="9"/>
      <c r="V109" s="10"/>
      <c r="W109" s="9" t="s">
        <v>135</v>
      </c>
      <c r="X109" s="9"/>
    </row>
    <row r="110" s="11" customFormat="true" ht="24.95" hidden="false" customHeight="true" outlineLevel="0" collapsed="false">
      <c r="A110" s="9" t="s">
        <v>146</v>
      </c>
      <c r="B110" s="9" t="s">
        <v>28</v>
      </c>
      <c r="C110" s="9" t="n">
        <f aca="false">SUM(D110:U110)</f>
        <v>1</v>
      </c>
      <c r="D110" s="9"/>
      <c r="E110" s="9"/>
      <c r="F110" s="9"/>
      <c r="G110" s="9"/>
      <c r="H110" s="9"/>
      <c r="I110" s="9"/>
      <c r="J110" s="9"/>
      <c r="K110" s="9"/>
      <c r="L110" s="9"/>
      <c r="M110" s="9"/>
      <c r="N110" s="9"/>
      <c r="O110" s="9" t="n">
        <v>1</v>
      </c>
      <c r="P110" s="9"/>
      <c r="Q110" s="9"/>
      <c r="R110" s="9"/>
      <c r="S110" s="9"/>
      <c r="T110" s="9"/>
      <c r="U110" s="9"/>
      <c r="V110" s="10"/>
      <c r="W110" s="9" t="s">
        <v>139</v>
      </c>
      <c r="X110" s="10"/>
    </row>
    <row r="111" s="11" customFormat="true" ht="24.95" hidden="false" customHeight="true" outlineLevel="0" collapsed="false">
      <c r="A111" s="9" t="s">
        <v>147</v>
      </c>
      <c r="B111" s="9" t="s">
        <v>31</v>
      </c>
      <c r="C111" s="9" t="n">
        <f aca="false">SUM(D111:U111)</f>
        <v>4</v>
      </c>
      <c r="D111" s="9" t="n">
        <v>1</v>
      </c>
      <c r="E111" s="9" t="n">
        <v>1</v>
      </c>
      <c r="F111" s="9"/>
      <c r="G111" s="9"/>
      <c r="H111" s="9"/>
      <c r="I111" s="9"/>
      <c r="J111" s="9"/>
      <c r="K111" s="9"/>
      <c r="L111" s="9"/>
      <c r="M111" s="9" t="n">
        <v>1</v>
      </c>
      <c r="N111" s="9" t="n">
        <v>1</v>
      </c>
      <c r="O111" s="9"/>
      <c r="P111" s="9"/>
      <c r="Q111" s="9"/>
      <c r="R111" s="9"/>
      <c r="S111" s="9"/>
      <c r="T111" s="9"/>
      <c r="U111" s="9"/>
      <c r="V111" s="10"/>
      <c r="W111" s="9" t="s">
        <v>135</v>
      </c>
      <c r="X111" s="10"/>
    </row>
    <row r="112" s="11" customFormat="true" ht="24.95" hidden="false" customHeight="true" outlineLevel="0" collapsed="false">
      <c r="A112" s="9" t="s">
        <v>148</v>
      </c>
      <c r="B112" s="9" t="s">
        <v>40</v>
      </c>
      <c r="C112" s="9" t="n">
        <f aca="false">SUM(D112:U112)</f>
        <v>1</v>
      </c>
      <c r="D112" s="9"/>
      <c r="E112" s="9"/>
      <c r="F112" s="9"/>
      <c r="G112" s="9"/>
      <c r="H112" s="9"/>
      <c r="I112" s="9"/>
      <c r="J112" s="9"/>
      <c r="K112" s="9"/>
      <c r="L112" s="9"/>
      <c r="M112" s="9"/>
      <c r="N112" s="9"/>
      <c r="O112" s="9"/>
      <c r="P112" s="9" t="n">
        <v>1</v>
      </c>
      <c r="Q112" s="9"/>
      <c r="R112" s="9"/>
      <c r="S112" s="9"/>
      <c r="T112" s="9"/>
      <c r="U112" s="9"/>
      <c r="V112" s="10"/>
      <c r="W112" s="9" t="s">
        <v>139</v>
      </c>
      <c r="X112" s="10"/>
    </row>
    <row r="113" s="11" customFormat="true" ht="24.95" hidden="false" customHeight="true" outlineLevel="0" collapsed="false">
      <c r="A113" s="9" t="s">
        <v>149</v>
      </c>
      <c r="B113" s="9" t="s">
        <v>134</v>
      </c>
      <c r="C113" s="9" t="n">
        <f aca="false">SUM(D113:U113)</f>
        <v>3</v>
      </c>
      <c r="D113" s="9"/>
      <c r="E113" s="9"/>
      <c r="F113" s="9"/>
      <c r="G113" s="9" t="n">
        <v>1</v>
      </c>
      <c r="H113" s="9"/>
      <c r="I113" s="9"/>
      <c r="J113" s="9" t="n">
        <v>1</v>
      </c>
      <c r="K113" s="9" t="n">
        <v>1</v>
      </c>
      <c r="L113" s="9"/>
      <c r="M113" s="10"/>
      <c r="N113" s="10"/>
      <c r="O113" s="9"/>
      <c r="P113" s="9"/>
      <c r="Q113" s="9"/>
      <c r="R113" s="9"/>
      <c r="S113" s="9"/>
      <c r="T113" s="9"/>
      <c r="U113" s="9"/>
      <c r="V113" s="10"/>
      <c r="W113" s="9" t="s">
        <v>139</v>
      </c>
      <c r="X113" s="13" t="s">
        <v>136</v>
      </c>
    </row>
    <row r="114" s="11" customFormat="true" ht="24.95" hidden="false" customHeight="true" outlineLevel="0" collapsed="false">
      <c r="A114" s="9" t="s">
        <v>150</v>
      </c>
      <c r="B114" s="9" t="s">
        <v>134</v>
      </c>
      <c r="C114" s="9" t="n">
        <f aca="false">SUM(D114:U114)</f>
        <v>1</v>
      </c>
      <c r="D114" s="9"/>
      <c r="E114" s="9"/>
      <c r="F114" s="9"/>
      <c r="G114" s="9"/>
      <c r="H114" s="9"/>
      <c r="I114" s="9"/>
      <c r="J114" s="9"/>
      <c r="K114" s="9"/>
      <c r="L114" s="9"/>
      <c r="M114" s="9"/>
      <c r="N114" s="9" t="n">
        <v>1</v>
      </c>
      <c r="O114" s="9"/>
      <c r="P114" s="9"/>
      <c r="Q114" s="9"/>
      <c r="R114" s="9"/>
      <c r="S114" s="9"/>
      <c r="T114" s="9"/>
      <c r="U114" s="9"/>
      <c r="V114" s="10"/>
      <c r="W114" s="9" t="s">
        <v>139</v>
      </c>
      <c r="X114" s="13" t="s">
        <v>136</v>
      </c>
    </row>
    <row r="115" s="11" customFormat="true" ht="24.95" hidden="false" customHeight="true" outlineLevel="0" collapsed="false">
      <c r="A115" s="9" t="s">
        <v>151</v>
      </c>
      <c r="B115" s="9" t="s">
        <v>80</v>
      </c>
      <c r="C115" s="9" t="n">
        <f aca="false">SUM(D115:U115)</f>
        <v>1</v>
      </c>
      <c r="D115" s="9"/>
      <c r="E115" s="9"/>
      <c r="F115" s="9"/>
      <c r="G115" s="9"/>
      <c r="H115" s="9"/>
      <c r="I115" s="9"/>
      <c r="J115" s="9"/>
      <c r="K115" s="9"/>
      <c r="L115" s="9"/>
      <c r="M115" s="9"/>
      <c r="N115" s="9"/>
      <c r="O115" s="9" t="n">
        <v>1</v>
      </c>
      <c r="P115" s="9"/>
      <c r="Q115" s="9"/>
      <c r="R115" s="9"/>
      <c r="S115" s="9"/>
      <c r="T115" s="9"/>
      <c r="U115" s="9"/>
      <c r="V115" s="10"/>
      <c r="W115" s="9" t="s">
        <v>139</v>
      </c>
      <c r="X115" s="10"/>
    </row>
    <row r="116" s="11" customFormat="true" ht="24.95" hidden="false" customHeight="true" outlineLevel="0" collapsed="false">
      <c r="A116" s="9" t="s">
        <v>152</v>
      </c>
      <c r="B116" s="9" t="s">
        <v>80</v>
      </c>
      <c r="C116" s="9" t="n">
        <f aca="false">SUM(D116:U116)</f>
        <v>1</v>
      </c>
      <c r="D116" s="9"/>
      <c r="E116" s="9"/>
      <c r="F116" s="9"/>
      <c r="G116" s="9"/>
      <c r="H116" s="9"/>
      <c r="I116" s="9"/>
      <c r="J116" s="9"/>
      <c r="K116" s="9"/>
      <c r="L116" s="9"/>
      <c r="M116" s="9"/>
      <c r="N116" s="9"/>
      <c r="O116" s="9"/>
      <c r="P116" s="9" t="n">
        <v>1</v>
      </c>
      <c r="Q116" s="9"/>
      <c r="R116" s="9"/>
      <c r="S116" s="9"/>
      <c r="T116" s="9"/>
      <c r="U116" s="9"/>
      <c r="V116" s="10"/>
      <c r="W116" s="9" t="s">
        <v>139</v>
      </c>
      <c r="X116" s="10"/>
    </row>
    <row r="117" s="11" customFormat="true" ht="24.95" hidden="false" customHeight="true" outlineLevel="0" collapsed="false">
      <c r="A117" s="9" t="s">
        <v>153</v>
      </c>
      <c r="B117" s="9" t="s">
        <v>40</v>
      </c>
      <c r="C117" s="9" t="n">
        <f aca="false">SUM(D117:U117)</f>
        <v>1</v>
      </c>
      <c r="D117" s="9"/>
      <c r="E117" s="9" t="n">
        <v>1</v>
      </c>
      <c r="F117" s="9"/>
      <c r="G117" s="9"/>
      <c r="H117" s="9"/>
      <c r="I117" s="9"/>
      <c r="J117" s="9"/>
      <c r="K117" s="9"/>
      <c r="L117" s="9"/>
      <c r="M117" s="9"/>
      <c r="N117" s="9"/>
      <c r="O117" s="9"/>
      <c r="P117" s="9"/>
      <c r="Q117" s="9"/>
      <c r="R117" s="9"/>
      <c r="S117" s="9"/>
      <c r="T117" s="9"/>
      <c r="U117" s="9"/>
      <c r="V117" s="10"/>
      <c r="W117" s="9" t="s">
        <v>139</v>
      </c>
      <c r="X117" s="10"/>
    </row>
    <row r="118" s="11" customFormat="true" ht="24.95" hidden="false" customHeight="true" outlineLevel="0" collapsed="false">
      <c r="A118" s="9" t="s">
        <v>154</v>
      </c>
      <c r="B118" s="9" t="s">
        <v>28</v>
      </c>
      <c r="C118" s="9" t="n">
        <f aca="false">SUM(D118:U118)</f>
        <v>1</v>
      </c>
      <c r="D118" s="10"/>
      <c r="E118" s="9"/>
      <c r="F118" s="9"/>
      <c r="G118" s="9"/>
      <c r="H118" s="9"/>
      <c r="I118" s="9"/>
      <c r="J118" s="9"/>
      <c r="K118" s="9"/>
      <c r="L118" s="9"/>
      <c r="M118" s="9"/>
      <c r="N118" s="9" t="n">
        <v>1</v>
      </c>
      <c r="O118" s="9"/>
      <c r="P118" s="9"/>
      <c r="Q118" s="9"/>
      <c r="R118" s="9"/>
      <c r="S118" s="9"/>
      <c r="T118" s="9"/>
      <c r="U118" s="9"/>
      <c r="V118" s="10"/>
      <c r="W118" s="9" t="s">
        <v>139</v>
      </c>
      <c r="X118" s="10"/>
    </row>
    <row r="119" s="11" customFormat="true" ht="24.95" hidden="false" customHeight="true" outlineLevel="0" collapsed="false">
      <c r="A119" s="9" t="s">
        <v>155</v>
      </c>
      <c r="B119" s="9" t="s">
        <v>40</v>
      </c>
      <c r="C119" s="9" t="n">
        <f aca="false">SUM(D119:U119)</f>
        <v>1</v>
      </c>
      <c r="D119" s="9" t="n">
        <v>1</v>
      </c>
      <c r="E119" s="9"/>
      <c r="F119" s="9"/>
      <c r="G119" s="9"/>
      <c r="H119" s="9"/>
      <c r="I119" s="9"/>
      <c r="J119" s="9"/>
      <c r="K119" s="9"/>
      <c r="L119" s="9"/>
      <c r="M119" s="9"/>
      <c r="N119" s="9"/>
      <c r="O119" s="9"/>
      <c r="P119" s="9"/>
      <c r="Q119" s="9"/>
      <c r="R119" s="9"/>
      <c r="S119" s="9"/>
      <c r="T119" s="9"/>
      <c r="U119" s="9"/>
      <c r="V119" s="10"/>
      <c r="W119" s="9" t="s">
        <v>139</v>
      </c>
      <c r="X119" s="10"/>
    </row>
    <row r="120" s="11" customFormat="true" ht="24.95" hidden="false" customHeight="true" outlineLevel="0" collapsed="false">
      <c r="A120" s="9" t="s">
        <v>156</v>
      </c>
      <c r="B120" s="9" t="s">
        <v>40</v>
      </c>
      <c r="C120" s="9" t="n">
        <f aca="false">SUM(D120:U120)</f>
        <v>1</v>
      </c>
      <c r="D120" s="9"/>
      <c r="E120" s="9"/>
      <c r="F120" s="9"/>
      <c r="G120" s="9"/>
      <c r="H120" s="9"/>
      <c r="I120" s="9"/>
      <c r="J120" s="9"/>
      <c r="K120" s="9"/>
      <c r="L120" s="9"/>
      <c r="M120" s="9" t="n">
        <v>1</v>
      </c>
      <c r="N120" s="9"/>
      <c r="O120" s="9"/>
      <c r="P120" s="9"/>
      <c r="Q120" s="9"/>
      <c r="R120" s="9"/>
      <c r="S120" s="9"/>
      <c r="T120" s="9"/>
      <c r="U120" s="9"/>
      <c r="V120" s="10"/>
      <c r="W120" s="9" t="s">
        <v>135</v>
      </c>
      <c r="X120" s="10"/>
    </row>
    <row r="121" s="11" customFormat="true" ht="24.95" hidden="false" customHeight="true" outlineLevel="0" collapsed="false">
      <c r="A121" s="9" t="s">
        <v>157</v>
      </c>
      <c r="B121" s="9" t="s">
        <v>40</v>
      </c>
      <c r="C121" s="9" t="n">
        <f aca="false">SUM(D121:U121)</f>
        <v>1</v>
      </c>
      <c r="D121" s="9"/>
      <c r="E121" s="9"/>
      <c r="F121" s="9" t="n">
        <v>1</v>
      </c>
      <c r="G121" s="9"/>
      <c r="H121" s="9"/>
      <c r="I121" s="9"/>
      <c r="J121" s="9"/>
      <c r="K121" s="9"/>
      <c r="L121" s="9"/>
      <c r="M121" s="9"/>
      <c r="N121" s="9"/>
      <c r="O121" s="9"/>
      <c r="P121" s="9"/>
      <c r="Q121" s="9"/>
      <c r="R121" s="9"/>
      <c r="S121" s="9"/>
      <c r="T121" s="9"/>
      <c r="U121" s="9"/>
      <c r="V121" s="10"/>
      <c r="W121" s="9" t="s">
        <v>139</v>
      </c>
      <c r="X121" s="10"/>
    </row>
    <row r="122" s="11" customFormat="true" ht="24.95" hidden="false" customHeight="true" outlineLevel="0" collapsed="false">
      <c r="A122" s="9" t="s">
        <v>158</v>
      </c>
      <c r="B122" s="9" t="s">
        <v>40</v>
      </c>
      <c r="C122" s="9" t="n">
        <f aca="false">SUM(D122:U122)</f>
        <v>1</v>
      </c>
      <c r="D122" s="9"/>
      <c r="E122" s="9"/>
      <c r="F122" s="9"/>
      <c r="G122" s="9"/>
      <c r="H122" s="9"/>
      <c r="I122" s="9"/>
      <c r="J122" s="9"/>
      <c r="K122" s="9"/>
      <c r="L122" s="9"/>
      <c r="M122" s="9"/>
      <c r="N122" s="9" t="n">
        <v>1</v>
      </c>
      <c r="O122" s="9"/>
      <c r="P122" s="9"/>
      <c r="Q122" s="9"/>
      <c r="R122" s="9"/>
      <c r="S122" s="9"/>
      <c r="T122" s="9"/>
      <c r="U122" s="9"/>
      <c r="V122" s="10"/>
      <c r="W122" s="9" t="s">
        <v>139</v>
      </c>
      <c r="X122" s="10"/>
    </row>
    <row r="123" s="11" customFormat="true" ht="24.95" hidden="false" customHeight="true" outlineLevel="0" collapsed="false">
      <c r="A123" s="9" t="s">
        <v>159</v>
      </c>
      <c r="B123" s="9" t="s">
        <v>31</v>
      </c>
      <c r="C123" s="9" t="n">
        <f aca="false">SUM(D123:U123)</f>
        <v>1</v>
      </c>
      <c r="D123" s="9"/>
      <c r="E123" s="9"/>
      <c r="F123" s="9"/>
      <c r="G123" s="9"/>
      <c r="H123" s="9"/>
      <c r="I123" s="9"/>
      <c r="J123" s="9"/>
      <c r="K123" s="9"/>
      <c r="L123" s="9"/>
      <c r="M123" s="9" t="n">
        <v>1</v>
      </c>
      <c r="N123" s="9"/>
      <c r="O123" s="9"/>
      <c r="P123" s="9"/>
      <c r="Q123" s="9"/>
      <c r="R123" s="9"/>
      <c r="S123" s="9"/>
      <c r="T123" s="9"/>
      <c r="U123" s="9"/>
      <c r="V123" s="10"/>
      <c r="W123" s="9" t="s">
        <v>135</v>
      </c>
      <c r="X123" s="10"/>
    </row>
    <row r="124" s="11" customFormat="true" ht="24.95" hidden="false" customHeight="true" outlineLevel="0" collapsed="false">
      <c r="A124" s="9" t="s">
        <v>160</v>
      </c>
      <c r="B124" s="9" t="s">
        <v>134</v>
      </c>
      <c r="C124" s="9" t="n">
        <f aca="false">SUM(D124:U124)</f>
        <v>3</v>
      </c>
      <c r="D124" s="9"/>
      <c r="E124" s="9" t="n">
        <v>1</v>
      </c>
      <c r="F124" s="9"/>
      <c r="G124" s="9" t="n">
        <v>1</v>
      </c>
      <c r="H124" s="9" t="n">
        <v>1</v>
      </c>
      <c r="I124" s="9"/>
      <c r="J124" s="9"/>
      <c r="K124" s="9"/>
      <c r="L124" s="9"/>
      <c r="M124" s="9"/>
      <c r="N124" s="9"/>
      <c r="O124" s="9"/>
      <c r="P124" s="9"/>
      <c r="Q124" s="9"/>
      <c r="R124" s="9"/>
      <c r="S124" s="9"/>
      <c r="T124" s="9"/>
      <c r="U124" s="9"/>
      <c r="V124" s="10"/>
      <c r="W124" s="9" t="s">
        <v>139</v>
      </c>
      <c r="X124" s="13" t="s">
        <v>136</v>
      </c>
    </row>
    <row r="125" s="11" customFormat="true" ht="24.95" hidden="false" customHeight="true" outlineLevel="0" collapsed="false">
      <c r="A125" s="9" t="s">
        <v>161</v>
      </c>
      <c r="B125" s="9" t="s">
        <v>134</v>
      </c>
      <c r="C125" s="9" t="n">
        <f aca="false">SUM(D125:U125)</f>
        <v>3</v>
      </c>
      <c r="D125" s="9"/>
      <c r="E125" s="9"/>
      <c r="F125" s="9"/>
      <c r="G125" s="9" t="n">
        <v>1</v>
      </c>
      <c r="H125" s="9"/>
      <c r="I125" s="9"/>
      <c r="J125" s="9" t="n">
        <v>1</v>
      </c>
      <c r="K125" s="9"/>
      <c r="L125" s="9"/>
      <c r="M125" s="9" t="n">
        <v>1</v>
      </c>
      <c r="N125" s="9"/>
      <c r="O125" s="9"/>
      <c r="P125" s="9"/>
      <c r="Q125" s="9"/>
      <c r="R125" s="9"/>
      <c r="S125" s="9"/>
      <c r="T125" s="9"/>
      <c r="U125" s="9"/>
      <c r="V125" s="10"/>
      <c r="W125" s="9" t="s">
        <v>135</v>
      </c>
      <c r="X125" s="13" t="s">
        <v>136</v>
      </c>
    </row>
    <row r="126" s="11" customFormat="true" ht="24.95" hidden="false" customHeight="true" outlineLevel="0" collapsed="false">
      <c r="A126" s="9" t="s">
        <v>162</v>
      </c>
      <c r="B126" s="9" t="s">
        <v>80</v>
      </c>
      <c r="C126" s="9" t="n">
        <f aca="false">SUM(D126:U126)</f>
        <v>1</v>
      </c>
      <c r="D126" s="9"/>
      <c r="E126" s="9"/>
      <c r="F126" s="9"/>
      <c r="G126" s="9"/>
      <c r="H126" s="9"/>
      <c r="I126" s="9"/>
      <c r="J126" s="9"/>
      <c r="K126" s="9"/>
      <c r="L126" s="9"/>
      <c r="M126" s="9"/>
      <c r="N126" s="9" t="n">
        <v>1</v>
      </c>
      <c r="O126" s="9"/>
      <c r="P126" s="9"/>
      <c r="Q126" s="9"/>
      <c r="R126" s="9"/>
      <c r="S126" s="9"/>
      <c r="T126" s="9"/>
      <c r="U126" s="9"/>
      <c r="V126" s="10"/>
      <c r="W126" s="9" t="s">
        <v>139</v>
      </c>
      <c r="X126" s="10"/>
    </row>
    <row r="127" s="11" customFormat="true" ht="24.95" hidden="false" customHeight="true" outlineLevel="0" collapsed="false">
      <c r="A127" s="9" t="s">
        <v>163</v>
      </c>
      <c r="B127" s="9" t="s">
        <v>80</v>
      </c>
      <c r="C127" s="9" t="n">
        <f aca="false">SUM(D127:U127)</f>
        <v>1</v>
      </c>
      <c r="D127" s="9"/>
      <c r="E127" s="9"/>
      <c r="F127" s="9"/>
      <c r="G127" s="9"/>
      <c r="H127" s="9"/>
      <c r="I127" s="9"/>
      <c r="J127" s="9"/>
      <c r="K127" s="9"/>
      <c r="L127" s="9"/>
      <c r="M127" s="9" t="n">
        <v>1</v>
      </c>
      <c r="N127" s="9"/>
      <c r="O127" s="9"/>
      <c r="P127" s="9"/>
      <c r="Q127" s="9"/>
      <c r="R127" s="9"/>
      <c r="S127" s="9"/>
      <c r="T127" s="9"/>
      <c r="U127" s="9"/>
      <c r="V127" s="10"/>
      <c r="W127" s="9" t="s">
        <v>135</v>
      </c>
      <c r="X127" s="10"/>
    </row>
    <row r="128" s="11" customFormat="true" ht="24.95" hidden="false" customHeight="true" outlineLevel="0" collapsed="false">
      <c r="A128" s="9" t="s">
        <v>164</v>
      </c>
      <c r="B128" s="9" t="s">
        <v>165</v>
      </c>
      <c r="C128" s="9" t="n">
        <f aca="false">SUM(D128:U128)</f>
        <v>3</v>
      </c>
      <c r="D128" s="9"/>
      <c r="E128" s="9" t="n">
        <v>1</v>
      </c>
      <c r="F128" s="9"/>
      <c r="G128" s="9"/>
      <c r="H128" s="9"/>
      <c r="I128" s="9"/>
      <c r="J128" s="9"/>
      <c r="K128" s="9"/>
      <c r="L128" s="9"/>
      <c r="M128" s="9"/>
      <c r="N128" s="9" t="n">
        <v>1</v>
      </c>
      <c r="O128" s="9"/>
      <c r="P128" s="9" t="n">
        <v>1</v>
      </c>
      <c r="Q128" s="9"/>
      <c r="R128" s="9"/>
      <c r="S128" s="9"/>
      <c r="T128" s="9"/>
      <c r="U128" s="9"/>
      <c r="V128" s="10"/>
      <c r="W128" s="9" t="s">
        <v>166</v>
      </c>
      <c r="X128" s="9"/>
    </row>
    <row r="129" s="11" customFormat="true" ht="24.95" hidden="false" customHeight="true" outlineLevel="0" collapsed="false">
      <c r="A129" s="9" t="s">
        <v>167</v>
      </c>
      <c r="B129" s="9" t="s">
        <v>165</v>
      </c>
      <c r="C129" s="9" t="n">
        <f aca="false">SUM(D129:U129)</f>
        <v>2</v>
      </c>
      <c r="D129" s="9"/>
      <c r="E129" s="9" t="n">
        <v>1</v>
      </c>
      <c r="F129" s="9" t="n">
        <v>1</v>
      </c>
      <c r="G129" s="9"/>
      <c r="H129" s="9"/>
      <c r="I129" s="9"/>
      <c r="J129" s="9"/>
      <c r="K129" s="9"/>
      <c r="L129" s="9"/>
      <c r="M129" s="9"/>
      <c r="N129" s="9"/>
      <c r="O129" s="9"/>
      <c r="P129" s="9"/>
      <c r="Q129" s="9"/>
      <c r="R129" s="9"/>
      <c r="S129" s="9"/>
      <c r="T129" s="9"/>
      <c r="U129" s="9"/>
      <c r="V129" s="10"/>
      <c r="W129" s="9" t="s">
        <v>166</v>
      </c>
      <c r="X129" s="9"/>
    </row>
    <row r="130" s="11" customFormat="true" ht="24.95" hidden="false" customHeight="true" outlineLevel="0" collapsed="false">
      <c r="A130" s="9" t="s">
        <v>168</v>
      </c>
      <c r="B130" s="9" t="s">
        <v>165</v>
      </c>
      <c r="C130" s="9" t="n">
        <f aca="false">SUM(D130:U130)</f>
        <v>3</v>
      </c>
      <c r="D130" s="9"/>
      <c r="E130" s="9" t="n">
        <v>1</v>
      </c>
      <c r="F130" s="9" t="n">
        <v>1</v>
      </c>
      <c r="G130" s="9"/>
      <c r="H130" s="9"/>
      <c r="I130" s="9"/>
      <c r="J130" s="9"/>
      <c r="K130" s="9"/>
      <c r="L130" s="9"/>
      <c r="M130" s="9"/>
      <c r="N130" s="9"/>
      <c r="O130" s="9"/>
      <c r="P130" s="9" t="n">
        <v>1</v>
      </c>
      <c r="Q130" s="9"/>
      <c r="R130" s="9"/>
      <c r="S130" s="9"/>
      <c r="T130" s="9"/>
      <c r="U130" s="9"/>
      <c r="V130" s="10"/>
      <c r="W130" s="9" t="s">
        <v>166</v>
      </c>
      <c r="X130" s="9"/>
    </row>
    <row r="131" s="11" customFormat="true" ht="24.95" hidden="false" customHeight="true" outlineLevel="0" collapsed="false">
      <c r="A131" s="9" t="s">
        <v>169</v>
      </c>
      <c r="B131" s="9" t="s">
        <v>165</v>
      </c>
      <c r="C131" s="9" t="n">
        <f aca="false">SUM(D131:U131)</f>
        <v>3</v>
      </c>
      <c r="D131" s="9" t="n">
        <v>1</v>
      </c>
      <c r="E131" s="9" t="n">
        <v>1</v>
      </c>
      <c r="F131" s="9" t="n">
        <v>1</v>
      </c>
      <c r="G131" s="9"/>
      <c r="H131" s="9"/>
      <c r="I131" s="9"/>
      <c r="J131" s="9"/>
      <c r="K131" s="9"/>
      <c r="L131" s="9"/>
      <c r="M131" s="9"/>
      <c r="N131" s="9"/>
      <c r="O131" s="9"/>
      <c r="P131" s="9"/>
      <c r="Q131" s="9"/>
      <c r="R131" s="9"/>
      <c r="S131" s="9"/>
      <c r="T131" s="9"/>
      <c r="U131" s="9"/>
      <c r="V131" s="10"/>
      <c r="W131" s="9" t="s">
        <v>166</v>
      </c>
      <c r="X131" s="9"/>
    </row>
    <row r="132" s="11" customFormat="true" ht="24.95" hidden="false" customHeight="true" outlineLevel="0" collapsed="false">
      <c r="A132" s="9" t="s">
        <v>170</v>
      </c>
      <c r="B132" s="9" t="s">
        <v>165</v>
      </c>
      <c r="C132" s="9" t="n">
        <f aca="false">SUM(D132:U132)</f>
        <v>3</v>
      </c>
      <c r="D132" s="9" t="n">
        <v>1</v>
      </c>
      <c r="E132" s="9" t="n">
        <v>1</v>
      </c>
      <c r="F132" s="9" t="n">
        <v>1</v>
      </c>
      <c r="G132" s="9"/>
      <c r="H132" s="9"/>
      <c r="I132" s="9"/>
      <c r="J132" s="9"/>
      <c r="K132" s="9"/>
      <c r="L132" s="9"/>
      <c r="M132" s="9"/>
      <c r="N132" s="9"/>
      <c r="O132" s="9"/>
      <c r="P132" s="9"/>
      <c r="Q132" s="9"/>
      <c r="R132" s="9"/>
      <c r="S132" s="9"/>
      <c r="T132" s="9"/>
      <c r="U132" s="9"/>
      <c r="V132" s="10"/>
      <c r="W132" s="9" t="s">
        <v>166</v>
      </c>
      <c r="X132" s="9"/>
    </row>
    <row r="133" s="11" customFormat="true" ht="24.95" hidden="false" customHeight="true" outlineLevel="0" collapsed="false">
      <c r="A133" s="9" t="s">
        <v>171</v>
      </c>
      <c r="B133" s="9" t="s">
        <v>165</v>
      </c>
      <c r="C133" s="9" t="n">
        <f aca="false">SUM(D133:U133)</f>
        <v>2</v>
      </c>
      <c r="D133" s="9" t="n">
        <v>1</v>
      </c>
      <c r="E133" s="9" t="n">
        <v>1</v>
      </c>
      <c r="F133" s="9"/>
      <c r="G133" s="9"/>
      <c r="H133" s="9"/>
      <c r="I133" s="9"/>
      <c r="J133" s="9"/>
      <c r="K133" s="9"/>
      <c r="L133" s="9"/>
      <c r="M133" s="9"/>
      <c r="N133" s="9"/>
      <c r="O133" s="9"/>
      <c r="P133" s="9"/>
      <c r="Q133" s="9"/>
      <c r="R133" s="9"/>
      <c r="S133" s="9"/>
      <c r="T133" s="9"/>
      <c r="U133" s="9"/>
      <c r="V133" s="10"/>
      <c r="W133" s="9" t="s">
        <v>166</v>
      </c>
      <c r="X133" s="9"/>
    </row>
    <row r="134" s="11" customFormat="true" ht="24.95" hidden="false" customHeight="true" outlineLevel="0" collapsed="false">
      <c r="A134" s="9" t="s">
        <v>172</v>
      </c>
      <c r="B134" s="9" t="s">
        <v>165</v>
      </c>
      <c r="C134" s="9" t="n">
        <f aca="false">SUM(D134:U134)</f>
        <v>2</v>
      </c>
      <c r="D134" s="9" t="n">
        <v>1</v>
      </c>
      <c r="E134" s="9" t="n">
        <v>1</v>
      </c>
      <c r="F134" s="9"/>
      <c r="G134" s="9"/>
      <c r="H134" s="9"/>
      <c r="I134" s="9"/>
      <c r="J134" s="9"/>
      <c r="K134" s="9"/>
      <c r="L134" s="9"/>
      <c r="M134" s="9"/>
      <c r="N134" s="9"/>
      <c r="O134" s="9"/>
      <c r="P134" s="9"/>
      <c r="Q134" s="9"/>
      <c r="R134" s="9"/>
      <c r="S134" s="9"/>
      <c r="T134" s="9"/>
      <c r="U134" s="9"/>
      <c r="V134" s="10"/>
      <c r="W134" s="9" t="s">
        <v>166</v>
      </c>
      <c r="X134" s="9"/>
    </row>
    <row r="135" s="11" customFormat="true" ht="24.95" hidden="false" customHeight="true" outlineLevel="0" collapsed="false">
      <c r="A135" s="9" t="s">
        <v>173</v>
      </c>
      <c r="B135" s="9" t="s">
        <v>165</v>
      </c>
      <c r="C135" s="9" t="n">
        <f aca="false">SUM(D135:U135)</f>
        <v>5</v>
      </c>
      <c r="D135" s="9" t="n">
        <v>1</v>
      </c>
      <c r="E135" s="9" t="n">
        <v>1</v>
      </c>
      <c r="F135" s="9"/>
      <c r="G135" s="9"/>
      <c r="H135" s="9"/>
      <c r="I135" s="9"/>
      <c r="J135" s="9"/>
      <c r="K135" s="9"/>
      <c r="L135" s="9"/>
      <c r="M135" s="9" t="n">
        <v>1</v>
      </c>
      <c r="N135" s="9" t="n">
        <v>1</v>
      </c>
      <c r="O135" s="9" t="n">
        <v>1</v>
      </c>
      <c r="P135" s="9"/>
      <c r="Q135" s="9"/>
      <c r="R135" s="9"/>
      <c r="S135" s="9"/>
      <c r="T135" s="9"/>
      <c r="U135" s="9"/>
      <c r="V135" s="10"/>
      <c r="W135" s="9" t="s">
        <v>166</v>
      </c>
      <c r="X135" s="9"/>
    </row>
    <row r="136" s="11" customFormat="true" ht="24.95" hidden="false" customHeight="true" outlineLevel="0" collapsed="false">
      <c r="A136" s="9" t="s">
        <v>174</v>
      </c>
      <c r="B136" s="9" t="s">
        <v>165</v>
      </c>
      <c r="C136" s="9" t="n">
        <f aca="false">SUM(D136:U136)</f>
        <v>4</v>
      </c>
      <c r="D136" s="9" t="n">
        <v>1</v>
      </c>
      <c r="E136" s="9"/>
      <c r="F136" s="9"/>
      <c r="G136" s="9"/>
      <c r="H136" s="9"/>
      <c r="I136" s="9"/>
      <c r="J136" s="9"/>
      <c r="K136" s="9"/>
      <c r="L136" s="9"/>
      <c r="M136" s="9" t="n">
        <v>1</v>
      </c>
      <c r="N136" s="9" t="n">
        <v>1</v>
      </c>
      <c r="O136" s="9" t="n">
        <v>1</v>
      </c>
      <c r="P136" s="9"/>
      <c r="Q136" s="9"/>
      <c r="R136" s="9"/>
      <c r="S136" s="9"/>
      <c r="T136" s="9"/>
      <c r="U136" s="9"/>
      <c r="V136" s="10"/>
      <c r="W136" s="9" t="s">
        <v>166</v>
      </c>
      <c r="X136" s="9"/>
    </row>
    <row r="137" s="11" customFormat="true" ht="24.95" hidden="false" customHeight="true" outlineLevel="0" collapsed="false">
      <c r="A137" s="9" t="s">
        <v>175</v>
      </c>
      <c r="B137" s="9" t="s">
        <v>165</v>
      </c>
      <c r="C137" s="9" t="n">
        <f aca="false">SUM(D137:U137)</f>
        <v>2</v>
      </c>
      <c r="D137" s="9" t="n">
        <v>1</v>
      </c>
      <c r="E137" s="9" t="n">
        <v>1</v>
      </c>
      <c r="F137" s="9"/>
      <c r="G137" s="9"/>
      <c r="H137" s="9"/>
      <c r="I137" s="9"/>
      <c r="J137" s="9"/>
      <c r="K137" s="9"/>
      <c r="L137" s="9"/>
      <c r="M137" s="9"/>
      <c r="N137" s="9"/>
      <c r="O137" s="9"/>
      <c r="P137" s="9"/>
      <c r="Q137" s="9"/>
      <c r="R137" s="9"/>
      <c r="S137" s="9"/>
      <c r="T137" s="9"/>
      <c r="U137" s="9"/>
      <c r="V137" s="10"/>
      <c r="W137" s="9" t="s">
        <v>166</v>
      </c>
      <c r="X137" s="9"/>
    </row>
    <row r="138" s="11" customFormat="true" ht="24.95" hidden="false" customHeight="true" outlineLevel="0" collapsed="false">
      <c r="A138" s="9" t="s">
        <v>176</v>
      </c>
      <c r="B138" s="9" t="s">
        <v>165</v>
      </c>
      <c r="C138" s="9" t="n">
        <f aca="false">SUM(D138:U138)</f>
        <v>2</v>
      </c>
      <c r="D138" s="9" t="n">
        <v>1</v>
      </c>
      <c r="E138" s="9"/>
      <c r="F138" s="9"/>
      <c r="G138" s="9"/>
      <c r="H138" s="9"/>
      <c r="I138" s="9"/>
      <c r="J138" s="9"/>
      <c r="K138" s="9"/>
      <c r="L138" s="9"/>
      <c r="M138" s="9" t="n">
        <v>1</v>
      </c>
      <c r="N138" s="9"/>
      <c r="O138" s="9"/>
      <c r="P138" s="9"/>
      <c r="Q138" s="9"/>
      <c r="R138" s="9"/>
      <c r="S138" s="9"/>
      <c r="T138" s="9"/>
      <c r="U138" s="9"/>
      <c r="V138" s="10"/>
      <c r="W138" s="9" t="s">
        <v>166</v>
      </c>
      <c r="X138" s="9"/>
    </row>
    <row r="139" s="11" customFormat="true" ht="24.95" hidden="false" customHeight="true" outlineLevel="0" collapsed="false">
      <c r="A139" s="9" t="s">
        <v>177</v>
      </c>
      <c r="B139" s="9" t="s">
        <v>165</v>
      </c>
      <c r="C139" s="9" t="n">
        <f aca="false">SUM(D139:U139)</f>
        <v>2</v>
      </c>
      <c r="D139" s="9"/>
      <c r="E139" s="9" t="n">
        <v>1</v>
      </c>
      <c r="F139" s="9"/>
      <c r="G139" s="9"/>
      <c r="H139" s="9"/>
      <c r="I139" s="9"/>
      <c r="J139" s="9"/>
      <c r="K139" s="9"/>
      <c r="L139" s="9"/>
      <c r="M139" s="9"/>
      <c r="N139" s="9" t="n">
        <v>1</v>
      </c>
      <c r="O139" s="9"/>
      <c r="P139" s="9"/>
      <c r="Q139" s="9"/>
      <c r="R139" s="9"/>
      <c r="S139" s="9"/>
      <c r="T139" s="9"/>
      <c r="U139" s="9"/>
      <c r="V139" s="10"/>
      <c r="W139" s="9" t="s">
        <v>166</v>
      </c>
      <c r="X139" s="9"/>
    </row>
    <row r="140" s="11" customFormat="true" ht="24.95" hidden="false" customHeight="true" outlineLevel="0" collapsed="false">
      <c r="A140" s="9" t="s">
        <v>178</v>
      </c>
      <c r="B140" s="9" t="s">
        <v>165</v>
      </c>
      <c r="C140" s="9" t="n">
        <f aca="false">SUM(D140:U140)</f>
        <v>2</v>
      </c>
      <c r="D140" s="9"/>
      <c r="E140" s="9"/>
      <c r="F140" s="9" t="n">
        <v>1</v>
      </c>
      <c r="G140" s="9"/>
      <c r="H140" s="9"/>
      <c r="I140" s="9"/>
      <c r="J140" s="9"/>
      <c r="K140" s="9"/>
      <c r="L140" s="9"/>
      <c r="M140" s="9"/>
      <c r="N140" s="9"/>
      <c r="O140" s="9" t="n">
        <v>1</v>
      </c>
      <c r="P140" s="9"/>
      <c r="Q140" s="9"/>
      <c r="R140" s="9"/>
      <c r="S140" s="9"/>
      <c r="T140" s="9"/>
      <c r="U140" s="9"/>
      <c r="V140" s="10"/>
      <c r="W140" s="9" t="s">
        <v>166</v>
      </c>
      <c r="X140" s="9"/>
    </row>
    <row r="141" s="11" customFormat="true" ht="24.95" hidden="false" customHeight="true" outlineLevel="0" collapsed="false">
      <c r="A141" s="9" t="s">
        <v>179</v>
      </c>
      <c r="B141" s="9" t="s">
        <v>165</v>
      </c>
      <c r="C141" s="9" t="n">
        <f aca="false">SUM(D141:U141)</f>
        <v>3</v>
      </c>
      <c r="D141" s="9" t="n">
        <v>1</v>
      </c>
      <c r="E141" s="9" t="n">
        <v>1</v>
      </c>
      <c r="F141" s="9" t="n">
        <v>1</v>
      </c>
      <c r="G141" s="9"/>
      <c r="H141" s="9"/>
      <c r="I141" s="9"/>
      <c r="J141" s="9"/>
      <c r="K141" s="9"/>
      <c r="L141" s="9"/>
      <c r="M141" s="9"/>
      <c r="N141" s="9"/>
      <c r="O141" s="9"/>
      <c r="P141" s="9"/>
      <c r="Q141" s="9"/>
      <c r="R141" s="9"/>
      <c r="S141" s="9"/>
      <c r="T141" s="9"/>
      <c r="U141" s="9"/>
      <c r="V141" s="10"/>
      <c r="W141" s="9" t="s">
        <v>166</v>
      </c>
      <c r="X141" s="9"/>
    </row>
    <row r="142" s="11" customFormat="true" ht="24.95" hidden="false" customHeight="true" outlineLevel="0" collapsed="false">
      <c r="A142" s="9" t="s">
        <v>180</v>
      </c>
      <c r="B142" s="9" t="s">
        <v>165</v>
      </c>
      <c r="C142" s="9" t="n">
        <f aca="false">SUM(D142:U142)</f>
        <v>2</v>
      </c>
      <c r="D142" s="9" t="n">
        <v>1</v>
      </c>
      <c r="E142" s="9"/>
      <c r="F142" s="9" t="n">
        <v>1</v>
      </c>
      <c r="G142" s="9"/>
      <c r="H142" s="9"/>
      <c r="I142" s="9"/>
      <c r="J142" s="9"/>
      <c r="K142" s="9"/>
      <c r="L142" s="9"/>
      <c r="M142" s="9"/>
      <c r="N142" s="9"/>
      <c r="O142" s="9"/>
      <c r="P142" s="9"/>
      <c r="Q142" s="9"/>
      <c r="R142" s="9"/>
      <c r="S142" s="9"/>
      <c r="T142" s="9"/>
      <c r="U142" s="9"/>
      <c r="V142" s="10"/>
      <c r="W142" s="9" t="s">
        <v>166</v>
      </c>
      <c r="X142" s="9"/>
    </row>
    <row r="143" s="11" customFormat="true" ht="24.95" hidden="false" customHeight="true" outlineLevel="0" collapsed="false">
      <c r="A143" s="9" t="s">
        <v>181</v>
      </c>
      <c r="B143" s="9" t="s">
        <v>165</v>
      </c>
      <c r="C143" s="9" t="n">
        <f aca="false">SUM(D143:U143)</f>
        <v>1</v>
      </c>
      <c r="D143" s="9" t="n">
        <v>1</v>
      </c>
      <c r="E143" s="9"/>
      <c r="F143" s="9"/>
      <c r="G143" s="9"/>
      <c r="H143" s="9"/>
      <c r="I143" s="9"/>
      <c r="J143" s="9"/>
      <c r="K143" s="9"/>
      <c r="L143" s="9"/>
      <c r="M143" s="9"/>
      <c r="N143" s="9"/>
      <c r="O143" s="9"/>
      <c r="P143" s="9"/>
      <c r="Q143" s="9"/>
      <c r="R143" s="9"/>
      <c r="S143" s="9"/>
      <c r="T143" s="9"/>
      <c r="U143" s="9"/>
      <c r="V143" s="10"/>
      <c r="W143" s="9" t="s">
        <v>166</v>
      </c>
      <c r="X143" s="9"/>
    </row>
    <row r="144" s="11" customFormat="true" ht="24.95" hidden="false" customHeight="true" outlineLevel="0" collapsed="false">
      <c r="A144" s="9" t="s">
        <v>182</v>
      </c>
      <c r="B144" s="9" t="s">
        <v>165</v>
      </c>
      <c r="C144" s="9" t="n">
        <f aca="false">SUM(D144:U144)</f>
        <v>2</v>
      </c>
      <c r="D144" s="9"/>
      <c r="E144" s="9" t="n">
        <v>1</v>
      </c>
      <c r="F144" s="9" t="n">
        <v>1</v>
      </c>
      <c r="G144" s="9"/>
      <c r="H144" s="9"/>
      <c r="I144" s="9"/>
      <c r="J144" s="9"/>
      <c r="K144" s="9"/>
      <c r="L144" s="9"/>
      <c r="M144" s="9"/>
      <c r="N144" s="9"/>
      <c r="O144" s="9"/>
      <c r="P144" s="9"/>
      <c r="Q144" s="9"/>
      <c r="R144" s="9"/>
      <c r="S144" s="9"/>
      <c r="T144" s="9"/>
      <c r="U144" s="9"/>
      <c r="V144" s="10"/>
      <c r="W144" s="9" t="s">
        <v>166</v>
      </c>
      <c r="X144" s="9"/>
    </row>
    <row r="145" s="11" customFormat="true" ht="24.95" hidden="false" customHeight="true" outlineLevel="0" collapsed="false">
      <c r="A145" s="9" t="s">
        <v>183</v>
      </c>
      <c r="B145" s="9" t="s">
        <v>165</v>
      </c>
      <c r="C145" s="9" t="n">
        <f aca="false">SUM(D145:U145)</f>
        <v>2</v>
      </c>
      <c r="D145" s="9"/>
      <c r="E145" s="9" t="n">
        <v>1</v>
      </c>
      <c r="F145" s="9"/>
      <c r="G145" s="9"/>
      <c r="H145" s="9"/>
      <c r="I145" s="9"/>
      <c r="J145" s="9"/>
      <c r="K145" s="9"/>
      <c r="L145" s="9"/>
      <c r="M145" s="9"/>
      <c r="N145" s="9" t="n">
        <v>1</v>
      </c>
      <c r="O145" s="9"/>
      <c r="P145" s="9"/>
      <c r="Q145" s="9"/>
      <c r="R145" s="9"/>
      <c r="S145" s="9"/>
      <c r="T145" s="9"/>
      <c r="U145" s="9"/>
      <c r="V145" s="10"/>
      <c r="W145" s="9" t="s">
        <v>166</v>
      </c>
      <c r="X145" s="9"/>
    </row>
    <row r="146" s="11" customFormat="true" ht="24.95" hidden="false" customHeight="true" outlineLevel="0" collapsed="false">
      <c r="A146" s="9" t="s">
        <v>184</v>
      </c>
      <c r="B146" s="9" t="s">
        <v>165</v>
      </c>
      <c r="C146" s="9" t="n">
        <f aca="false">SUM(D146:U146)</f>
        <v>2</v>
      </c>
      <c r="D146" s="9" t="n">
        <v>1</v>
      </c>
      <c r="E146" s="9" t="n">
        <v>1</v>
      </c>
      <c r="F146" s="9"/>
      <c r="G146" s="9"/>
      <c r="H146" s="9"/>
      <c r="I146" s="9"/>
      <c r="J146" s="9"/>
      <c r="K146" s="9"/>
      <c r="L146" s="9"/>
      <c r="M146" s="9"/>
      <c r="N146" s="9"/>
      <c r="O146" s="9"/>
      <c r="P146" s="9"/>
      <c r="Q146" s="9"/>
      <c r="R146" s="9"/>
      <c r="S146" s="9"/>
      <c r="T146" s="9"/>
      <c r="U146" s="9"/>
      <c r="V146" s="10"/>
      <c r="W146" s="9" t="s">
        <v>166</v>
      </c>
      <c r="X146" s="9"/>
    </row>
    <row r="147" s="11" customFormat="true" ht="24.95" hidden="false" customHeight="true" outlineLevel="0" collapsed="false">
      <c r="A147" s="9" t="s">
        <v>185</v>
      </c>
      <c r="B147" s="9" t="s">
        <v>165</v>
      </c>
      <c r="C147" s="9" t="n">
        <f aca="false">SUM(D147:U147)</f>
        <v>1</v>
      </c>
      <c r="D147" s="9"/>
      <c r="E147" s="9" t="n">
        <v>1</v>
      </c>
      <c r="F147" s="9"/>
      <c r="G147" s="9"/>
      <c r="H147" s="9"/>
      <c r="I147" s="9"/>
      <c r="J147" s="9"/>
      <c r="K147" s="9"/>
      <c r="L147" s="9"/>
      <c r="M147" s="9"/>
      <c r="N147" s="9"/>
      <c r="O147" s="9"/>
      <c r="P147" s="9"/>
      <c r="Q147" s="9"/>
      <c r="R147" s="9"/>
      <c r="S147" s="9"/>
      <c r="T147" s="9"/>
      <c r="U147" s="9"/>
      <c r="V147" s="10"/>
      <c r="W147" s="9" t="s">
        <v>166</v>
      </c>
      <c r="X147" s="9"/>
    </row>
    <row r="148" s="11" customFormat="true" ht="24.95" hidden="false" customHeight="true" outlineLevel="0" collapsed="false">
      <c r="A148" s="9" t="s">
        <v>186</v>
      </c>
      <c r="B148" s="9" t="s">
        <v>165</v>
      </c>
      <c r="C148" s="9" t="n">
        <f aca="false">SUM(D148:U148)</f>
        <v>0</v>
      </c>
      <c r="D148" s="9"/>
      <c r="E148" s="9"/>
      <c r="F148" s="9"/>
      <c r="G148" s="9"/>
      <c r="H148" s="9"/>
      <c r="I148" s="9"/>
      <c r="J148" s="9"/>
      <c r="K148" s="9"/>
      <c r="L148" s="9"/>
      <c r="M148" s="9"/>
      <c r="N148" s="9"/>
      <c r="O148" s="9"/>
      <c r="P148" s="9"/>
      <c r="Q148" s="9"/>
      <c r="R148" s="9"/>
      <c r="S148" s="9"/>
      <c r="T148" s="9"/>
      <c r="U148" s="9"/>
      <c r="V148" s="10"/>
      <c r="W148" s="9" t="s">
        <v>166</v>
      </c>
      <c r="X148" s="9"/>
    </row>
    <row r="149" s="11" customFormat="true" ht="24.95" hidden="false" customHeight="true" outlineLevel="0" collapsed="false">
      <c r="A149" s="9" t="s">
        <v>187</v>
      </c>
      <c r="B149" s="9" t="s">
        <v>165</v>
      </c>
      <c r="C149" s="9" t="n">
        <f aca="false">SUM(D149:U149)</f>
        <v>2</v>
      </c>
      <c r="D149" s="9" t="n">
        <v>1</v>
      </c>
      <c r="E149" s="9"/>
      <c r="F149" s="9"/>
      <c r="G149" s="9"/>
      <c r="H149" s="9"/>
      <c r="I149" s="9"/>
      <c r="J149" s="9"/>
      <c r="K149" s="9"/>
      <c r="L149" s="9"/>
      <c r="M149" s="9"/>
      <c r="N149" s="9" t="n">
        <v>1</v>
      </c>
      <c r="O149" s="9"/>
      <c r="P149" s="9"/>
      <c r="Q149" s="9"/>
      <c r="R149" s="9"/>
      <c r="S149" s="9"/>
      <c r="T149" s="9"/>
      <c r="U149" s="9"/>
      <c r="V149" s="10"/>
      <c r="W149" s="9" t="s">
        <v>166</v>
      </c>
      <c r="X149" s="9"/>
    </row>
    <row r="150" s="11" customFormat="true" ht="24.95" hidden="false" customHeight="true" outlineLevel="0" collapsed="false">
      <c r="A150" s="17" t="s">
        <v>188</v>
      </c>
      <c r="B150" s="17"/>
      <c r="C150" s="18" t="n">
        <f aca="false">SUM(C5:C149)</f>
        <v>283</v>
      </c>
      <c r="D150" s="18" t="n">
        <f aca="false">SUM(D5:D149)</f>
        <v>71</v>
      </c>
      <c r="E150" s="18" t="n">
        <f aca="false">SUM(E5:E149)</f>
        <v>60</v>
      </c>
      <c r="F150" s="18" t="n">
        <f aca="false">SUM(F5:F149)</f>
        <v>46</v>
      </c>
      <c r="G150" s="18" t="n">
        <f aca="false">SUM(G5:G149)</f>
        <v>7</v>
      </c>
      <c r="H150" s="18" t="n">
        <f aca="false">SUM(H5:H149)</f>
        <v>3</v>
      </c>
      <c r="I150" s="18" t="n">
        <f aca="false">SUM(I5:I149)</f>
        <v>2</v>
      </c>
      <c r="J150" s="18" t="n">
        <f aca="false">SUM(J5:J149)</f>
        <v>6</v>
      </c>
      <c r="K150" s="18" t="n">
        <f aca="false">SUM(K5:K149)</f>
        <v>4</v>
      </c>
      <c r="L150" s="18" t="n">
        <f aca="false">SUM(L5:L149)</f>
        <v>1</v>
      </c>
      <c r="M150" s="18" t="n">
        <f aca="false">SUM(M5:M149)</f>
        <v>23</v>
      </c>
      <c r="N150" s="18" t="n">
        <f aca="false">SUM(N5:N149)</f>
        <v>23</v>
      </c>
      <c r="O150" s="18" t="n">
        <f aca="false">SUM(O5:O149)</f>
        <v>13</v>
      </c>
      <c r="P150" s="18" t="n">
        <f aca="false">SUM(P5:P149)</f>
        <v>5</v>
      </c>
      <c r="Q150" s="18" t="n">
        <f aca="false">SUM(Q5:Q149)</f>
        <v>18</v>
      </c>
      <c r="R150" s="18" t="n">
        <f aca="false">SUM(R5:R149)</f>
        <v>1</v>
      </c>
      <c r="S150" s="18" t="n">
        <f aca="false">SUM(S5:S149)</f>
        <v>0</v>
      </c>
      <c r="T150" s="18" t="n">
        <f aca="false">SUM(T5:T149)</f>
        <v>0</v>
      </c>
      <c r="U150" s="18" t="n">
        <f aca="false">SUM(U5:U149)</f>
        <v>0</v>
      </c>
      <c r="V150" s="19"/>
      <c r="W150" s="18"/>
      <c r="X150" s="18"/>
    </row>
    <row r="151" s="11" customFormat="true" ht="24.95" hidden="false" customHeight="true" outlineLevel="0" collapsed="false">
      <c r="A151" s="9" t="s">
        <v>189</v>
      </c>
      <c r="B151" s="9" t="s">
        <v>190</v>
      </c>
      <c r="C151" s="14"/>
      <c r="D151" s="14" t="n">
        <v>1</v>
      </c>
      <c r="E151" s="14" t="n">
        <v>1</v>
      </c>
      <c r="F151" s="14"/>
      <c r="G151" s="14"/>
      <c r="H151" s="14"/>
      <c r="I151" s="14"/>
      <c r="J151" s="14"/>
      <c r="K151" s="14"/>
      <c r="L151" s="14"/>
      <c r="M151" s="14"/>
      <c r="N151" s="14"/>
      <c r="O151" s="14"/>
      <c r="P151" s="14"/>
      <c r="Q151" s="14"/>
      <c r="R151" s="14"/>
      <c r="S151" s="14"/>
      <c r="T151" s="14"/>
      <c r="U151" s="14"/>
      <c r="V151" s="14"/>
      <c r="W151" s="14" t="s">
        <v>191</v>
      </c>
      <c r="X151" s="20"/>
    </row>
    <row r="152" s="11" customFormat="true" ht="24.95" hidden="false" customHeight="true" outlineLevel="0" collapsed="false">
      <c r="A152" s="9" t="s">
        <v>192</v>
      </c>
      <c r="B152" s="9" t="s">
        <v>190</v>
      </c>
      <c r="C152" s="14"/>
      <c r="D152" s="14"/>
      <c r="E152" s="14" t="n">
        <v>1</v>
      </c>
      <c r="F152" s="14" t="n">
        <v>1</v>
      </c>
      <c r="G152" s="14"/>
      <c r="H152" s="14"/>
      <c r="I152" s="14"/>
      <c r="J152" s="14"/>
      <c r="K152" s="14"/>
      <c r="L152" s="14"/>
      <c r="M152" s="14"/>
      <c r="N152" s="14"/>
      <c r="O152" s="14"/>
      <c r="P152" s="14"/>
      <c r="Q152" s="14"/>
      <c r="R152" s="14"/>
      <c r="S152" s="14"/>
      <c r="T152" s="14"/>
      <c r="U152" s="14"/>
      <c r="V152" s="14"/>
      <c r="W152" s="14"/>
      <c r="X152" s="10"/>
    </row>
    <row r="153" s="11" customFormat="true" ht="24.95" hidden="false" customHeight="true" outlineLevel="0" collapsed="false">
      <c r="A153" s="9" t="s">
        <v>193</v>
      </c>
      <c r="B153" s="9" t="s">
        <v>190</v>
      </c>
      <c r="C153" s="14"/>
      <c r="D153" s="14"/>
      <c r="E153" s="14"/>
      <c r="F153" s="14"/>
      <c r="G153" s="14"/>
      <c r="H153" s="14"/>
      <c r="I153" s="14"/>
      <c r="J153" s="14" t="n">
        <v>1</v>
      </c>
      <c r="K153" s="14"/>
      <c r="L153" s="14"/>
      <c r="M153" s="14"/>
      <c r="N153" s="14"/>
      <c r="O153" s="14"/>
      <c r="P153" s="14"/>
      <c r="Q153" s="14" t="n">
        <v>1</v>
      </c>
      <c r="R153" s="14"/>
      <c r="S153" s="14"/>
      <c r="T153" s="14"/>
      <c r="U153" s="14"/>
      <c r="V153" s="14"/>
      <c r="W153" s="14"/>
      <c r="X153" s="10"/>
    </row>
    <row r="154" s="11" customFormat="true" ht="24.95" hidden="false" customHeight="true" outlineLevel="0" collapsed="false">
      <c r="A154" s="9" t="s">
        <v>194</v>
      </c>
      <c r="B154" s="9" t="s">
        <v>190</v>
      </c>
      <c r="C154" s="14"/>
      <c r="D154" s="14" t="n">
        <v>1</v>
      </c>
      <c r="E154" s="14"/>
      <c r="F154" s="14" t="n">
        <v>1</v>
      </c>
      <c r="G154" s="14"/>
      <c r="H154" s="14"/>
      <c r="I154" s="14"/>
      <c r="J154" s="14"/>
      <c r="K154" s="14"/>
      <c r="L154" s="14"/>
      <c r="M154" s="14"/>
      <c r="N154" s="14"/>
      <c r="O154" s="14"/>
      <c r="P154" s="14"/>
      <c r="Q154" s="14"/>
      <c r="R154" s="14"/>
      <c r="S154" s="14"/>
      <c r="T154" s="14"/>
      <c r="U154" s="14"/>
      <c r="V154" s="14"/>
      <c r="W154" s="14"/>
      <c r="X154" s="10"/>
    </row>
    <row r="155" s="11" customFormat="true" ht="24.95" hidden="false" customHeight="true" outlineLevel="0" collapsed="false">
      <c r="A155" s="9" t="s">
        <v>195</v>
      </c>
      <c r="B155" s="9" t="s">
        <v>190</v>
      </c>
      <c r="C155" s="14"/>
      <c r="D155" s="14"/>
      <c r="E155" s="14"/>
      <c r="F155" s="14"/>
      <c r="G155" s="14"/>
      <c r="H155" s="14" t="n">
        <v>1</v>
      </c>
      <c r="I155" s="14"/>
      <c r="J155" s="14"/>
      <c r="K155" s="14" t="n">
        <v>1</v>
      </c>
      <c r="L155" s="14"/>
      <c r="M155" s="14"/>
      <c r="N155" s="14"/>
      <c r="O155" s="14"/>
      <c r="P155" s="14"/>
      <c r="Q155" s="14"/>
      <c r="R155" s="14"/>
      <c r="S155" s="14"/>
      <c r="T155" s="14"/>
      <c r="U155" s="14"/>
      <c r="V155" s="14"/>
      <c r="W155" s="14"/>
      <c r="X155" s="10"/>
    </row>
    <row r="156" s="11" customFormat="true" ht="24.95" hidden="false" customHeight="true" outlineLevel="0" collapsed="false">
      <c r="A156" s="9" t="s">
        <v>196</v>
      </c>
      <c r="B156" s="9" t="s">
        <v>190</v>
      </c>
      <c r="C156" s="14"/>
      <c r="D156" s="14"/>
      <c r="E156" s="14"/>
      <c r="F156" s="14"/>
      <c r="G156" s="14"/>
      <c r="H156" s="14"/>
      <c r="I156" s="14" t="n">
        <v>1</v>
      </c>
      <c r="J156" s="14"/>
      <c r="K156" s="14"/>
      <c r="L156" s="14" t="n">
        <v>1</v>
      </c>
      <c r="M156" s="14"/>
      <c r="N156" s="14"/>
      <c r="O156" s="14"/>
      <c r="P156" s="14"/>
      <c r="Q156" s="14"/>
      <c r="R156" s="14"/>
      <c r="S156" s="14"/>
      <c r="T156" s="14"/>
      <c r="U156" s="14"/>
      <c r="V156" s="14"/>
      <c r="W156" s="14"/>
      <c r="X156" s="10"/>
    </row>
    <row r="157" s="11" customFormat="true" ht="24.95" hidden="false" customHeight="true" outlineLevel="0" collapsed="false">
      <c r="A157" s="9" t="s">
        <v>197</v>
      </c>
      <c r="B157" s="9" t="s">
        <v>190</v>
      </c>
      <c r="C157" s="14"/>
      <c r="D157" s="14"/>
      <c r="E157" s="14" t="n">
        <v>1</v>
      </c>
      <c r="F157" s="14"/>
      <c r="G157" s="14" t="n">
        <v>1</v>
      </c>
      <c r="H157" s="14"/>
      <c r="I157" s="14"/>
      <c r="J157" s="14"/>
      <c r="K157" s="14"/>
      <c r="L157" s="14"/>
      <c r="M157" s="14"/>
      <c r="N157" s="14"/>
      <c r="O157" s="14"/>
      <c r="P157" s="14"/>
      <c r="Q157" s="14"/>
      <c r="R157" s="14"/>
      <c r="S157" s="14"/>
      <c r="T157" s="14"/>
      <c r="U157" s="14"/>
      <c r="V157" s="14"/>
      <c r="W157" s="14"/>
      <c r="X157" s="10"/>
    </row>
    <row r="158" s="11" customFormat="true" ht="24.95" hidden="false" customHeight="true" outlineLevel="0" collapsed="false">
      <c r="A158" s="9" t="s">
        <v>198</v>
      </c>
      <c r="B158" s="9" t="s">
        <v>190</v>
      </c>
      <c r="C158" s="14"/>
      <c r="D158" s="14"/>
      <c r="E158" s="14" t="n">
        <v>1</v>
      </c>
      <c r="F158" s="14" t="n">
        <v>1</v>
      </c>
      <c r="G158" s="14"/>
      <c r="H158" s="14"/>
      <c r="I158" s="14"/>
      <c r="J158" s="14"/>
      <c r="K158" s="14"/>
      <c r="L158" s="14"/>
      <c r="M158" s="14"/>
      <c r="N158" s="14"/>
      <c r="O158" s="14"/>
      <c r="P158" s="14"/>
      <c r="Q158" s="14"/>
      <c r="R158" s="14"/>
      <c r="S158" s="14"/>
      <c r="T158" s="14"/>
      <c r="U158" s="14"/>
      <c r="V158" s="14"/>
      <c r="W158" s="14"/>
      <c r="X158" s="10"/>
    </row>
    <row r="159" s="11" customFormat="true" ht="24.95" hidden="false" customHeight="true" outlineLevel="0" collapsed="false">
      <c r="A159" s="9" t="s">
        <v>199</v>
      </c>
      <c r="B159" s="9" t="s">
        <v>190</v>
      </c>
      <c r="C159" s="14"/>
      <c r="D159" s="14" t="n">
        <v>1</v>
      </c>
      <c r="E159" s="14"/>
      <c r="F159" s="14"/>
      <c r="G159" s="14"/>
      <c r="H159" s="14"/>
      <c r="I159" s="14"/>
      <c r="J159" s="14"/>
      <c r="K159" s="14"/>
      <c r="L159" s="14"/>
      <c r="M159" s="14" t="n">
        <v>1</v>
      </c>
      <c r="N159" s="14"/>
      <c r="O159" s="14"/>
      <c r="P159" s="14"/>
      <c r="Q159" s="14"/>
      <c r="R159" s="14"/>
      <c r="S159" s="14"/>
      <c r="T159" s="14"/>
      <c r="U159" s="14"/>
      <c r="V159" s="14"/>
      <c r="W159" s="14"/>
      <c r="X159" s="10"/>
    </row>
    <row r="160" s="11" customFormat="true" ht="24.95" hidden="false" customHeight="true" outlineLevel="0" collapsed="false">
      <c r="A160" s="9" t="s">
        <v>200</v>
      </c>
      <c r="B160" s="9" t="s">
        <v>190</v>
      </c>
      <c r="C160" s="14"/>
      <c r="D160" s="14"/>
      <c r="E160" s="14" t="n">
        <v>1</v>
      </c>
      <c r="F160" s="14"/>
      <c r="G160" s="14"/>
      <c r="H160" s="14" t="n">
        <v>1</v>
      </c>
      <c r="I160" s="14"/>
      <c r="J160" s="14"/>
      <c r="K160" s="14"/>
      <c r="L160" s="14"/>
      <c r="M160" s="14"/>
      <c r="N160" s="14"/>
      <c r="O160" s="14"/>
      <c r="P160" s="14"/>
      <c r="Q160" s="14"/>
      <c r="R160" s="14"/>
      <c r="S160" s="14"/>
      <c r="T160" s="14"/>
      <c r="U160" s="14"/>
      <c r="V160" s="14"/>
      <c r="W160" s="14"/>
      <c r="X160" s="10"/>
    </row>
    <row r="161" s="11" customFormat="true" ht="24.95" hidden="false" customHeight="true" outlineLevel="0" collapsed="false">
      <c r="A161" s="9" t="s">
        <v>201</v>
      </c>
      <c r="B161" s="9" t="s">
        <v>190</v>
      </c>
      <c r="C161" s="14"/>
      <c r="D161" s="14"/>
      <c r="E161" s="14" t="n">
        <v>1</v>
      </c>
      <c r="F161" s="14"/>
      <c r="G161" s="14"/>
      <c r="H161" s="14"/>
      <c r="I161" s="14"/>
      <c r="J161" s="14"/>
      <c r="K161" s="14"/>
      <c r="L161" s="14"/>
      <c r="M161" s="14"/>
      <c r="N161" s="14" t="n">
        <v>1</v>
      </c>
      <c r="O161" s="14"/>
      <c r="P161" s="14"/>
      <c r="Q161" s="14"/>
      <c r="R161" s="14"/>
      <c r="S161" s="14"/>
      <c r="T161" s="14"/>
      <c r="U161" s="14"/>
      <c r="V161" s="14"/>
      <c r="W161" s="14"/>
      <c r="X161" s="10"/>
    </row>
    <row r="162" s="11" customFormat="true" ht="24.95" hidden="false" customHeight="true" outlineLevel="0" collapsed="false">
      <c r="A162" s="9" t="s">
        <v>202</v>
      </c>
      <c r="B162" s="9" t="s">
        <v>190</v>
      </c>
      <c r="C162" s="14"/>
      <c r="D162" s="14" t="n">
        <v>1</v>
      </c>
      <c r="E162" s="14"/>
      <c r="F162" s="14" t="n">
        <v>1</v>
      </c>
      <c r="G162" s="14"/>
      <c r="H162" s="14"/>
      <c r="I162" s="14"/>
      <c r="J162" s="14"/>
      <c r="K162" s="14"/>
      <c r="L162" s="14"/>
      <c r="M162" s="14"/>
      <c r="N162" s="14"/>
      <c r="O162" s="14"/>
      <c r="P162" s="14"/>
      <c r="Q162" s="14"/>
      <c r="R162" s="14"/>
      <c r="S162" s="14"/>
      <c r="T162" s="14"/>
      <c r="U162" s="14"/>
      <c r="V162" s="14"/>
      <c r="W162" s="14"/>
      <c r="X162" s="10"/>
    </row>
    <row r="163" s="11" customFormat="true" ht="24.95" hidden="false" customHeight="true" outlineLevel="0" collapsed="false">
      <c r="A163" s="9" t="s">
        <v>203</v>
      </c>
      <c r="B163" s="9" t="s">
        <v>190</v>
      </c>
      <c r="C163" s="14"/>
      <c r="D163" s="14"/>
      <c r="E163" s="14" t="n">
        <v>1</v>
      </c>
      <c r="F163" s="14" t="n">
        <v>1</v>
      </c>
      <c r="G163" s="14"/>
      <c r="H163" s="14"/>
      <c r="I163" s="14"/>
      <c r="J163" s="14"/>
      <c r="K163" s="14"/>
      <c r="L163" s="14"/>
      <c r="M163" s="14"/>
      <c r="N163" s="14"/>
      <c r="O163" s="14"/>
      <c r="P163" s="14"/>
      <c r="Q163" s="14"/>
      <c r="R163" s="14"/>
      <c r="S163" s="14"/>
      <c r="T163" s="14"/>
      <c r="U163" s="14"/>
      <c r="V163" s="14"/>
      <c r="W163" s="14"/>
      <c r="X163" s="10"/>
    </row>
    <row r="164" s="11" customFormat="true" ht="24.95" hidden="false" customHeight="true" outlineLevel="0" collapsed="false">
      <c r="A164" s="9" t="s">
        <v>204</v>
      </c>
      <c r="B164" s="9" t="s">
        <v>80</v>
      </c>
      <c r="C164" s="14"/>
      <c r="D164" s="14" t="n">
        <v>1</v>
      </c>
      <c r="E164" s="14"/>
      <c r="F164" s="14"/>
      <c r="G164" s="14"/>
      <c r="H164" s="14"/>
      <c r="I164" s="14" t="n">
        <v>1</v>
      </c>
      <c r="J164" s="14"/>
      <c r="K164" s="14"/>
      <c r="L164" s="14"/>
      <c r="M164" s="14"/>
      <c r="N164" s="14"/>
      <c r="O164" s="14"/>
      <c r="P164" s="14"/>
      <c r="Q164" s="14"/>
      <c r="R164" s="14"/>
      <c r="S164" s="14"/>
      <c r="T164" s="14"/>
      <c r="U164" s="14"/>
      <c r="V164" s="14"/>
      <c r="W164" s="14"/>
      <c r="X164" s="10"/>
    </row>
    <row r="165" s="11" customFormat="true" ht="24.95" hidden="false" customHeight="true" outlineLevel="0" collapsed="false">
      <c r="A165" s="9" t="s">
        <v>205</v>
      </c>
      <c r="B165" s="9" t="s">
        <v>190</v>
      </c>
      <c r="C165" s="14"/>
      <c r="D165" s="14" t="n">
        <v>1</v>
      </c>
      <c r="E165" s="14"/>
      <c r="F165" s="14" t="n">
        <v>1</v>
      </c>
      <c r="G165" s="14"/>
      <c r="H165" s="14"/>
      <c r="I165" s="14"/>
      <c r="J165" s="14"/>
      <c r="K165" s="14"/>
      <c r="L165" s="14"/>
      <c r="M165" s="14"/>
      <c r="N165" s="14"/>
      <c r="O165" s="14"/>
      <c r="P165" s="14"/>
      <c r="Q165" s="14"/>
      <c r="R165" s="14"/>
      <c r="S165" s="14"/>
      <c r="T165" s="14"/>
      <c r="U165" s="14"/>
      <c r="V165" s="14"/>
      <c r="W165" s="14" t="s">
        <v>191</v>
      </c>
      <c r="X165" s="10"/>
    </row>
    <row r="166" s="11" customFormat="true" ht="24.95" hidden="false" customHeight="true" outlineLevel="0" collapsed="false">
      <c r="A166" s="9" t="s">
        <v>206</v>
      </c>
      <c r="B166" s="9" t="s">
        <v>190</v>
      </c>
      <c r="C166" s="14"/>
      <c r="D166" s="14"/>
      <c r="E166" s="14"/>
      <c r="F166" s="14" t="n">
        <v>1</v>
      </c>
      <c r="G166" s="14"/>
      <c r="H166" s="14" t="n">
        <v>1</v>
      </c>
      <c r="I166" s="14"/>
      <c r="J166" s="14"/>
      <c r="K166" s="14"/>
      <c r="L166" s="14"/>
      <c r="M166" s="14"/>
      <c r="N166" s="14"/>
      <c r="O166" s="14"/>
      <c r="P166" s="14"/>
      <c r="Q166" s="14"/>
      <c r="R166" s="14"/>
      <c r="S166" s="14"/>
      <c r="T166" s="14"/>
      <c r="U166" s="14"/>
      <c r="V166" s="14"/>
      <c r="W166" s="14"/>
      <c r="X166" s="10"/>
    </row>
    <row r="167" s="11" customFormat="true" ht="24.95" hidden="false" customHeight="true" outlineLevel="0" collapsed="false">
      <c r="A167" s="9" t="s">
        <v>207</v>
      </c>
      <c r="B167" s="9" t="s">
        <v>190</v>
      </c>
      <c r="C167" s="14"/>
      <c r="D167" s="14"/>
      <c r="E167" s="14" t="n">
        <v>1</v>
      </c>
      <c r="F167" s="14"/>
      <c r="G167" s="14"/>
      <c r="H167" s="14"/>
      <c r="I167" s="14"/>
      <c r="J167" s="14" t="n">
        <v>1</v>
      </c>
      <c r="K167" s="14"/>
      <c r="L167" s="14"/>
      <c r="M167" s="14"/>
      <c r="N167" s="14"/>
      <c r="O167" s="14"/>
      <c r="P167" s="14"/>
      <c r="Q167" s="14"/>
      <c r="R167" s="14"/>
      <c r="S167" s="14"/>
      <c r="T167" s="14"/>
      <c r="U167" s="14"/>
      <c r="V167" s="14"/>
      <c r="W167" s="14"/>
      <c r="X167" s="10"/>
    </row>
    <row r="168" s="11" customFormat="true" ht="24.95" hidden="false" customHeight="true" outlineLevel="0" collapsed="false">
      <c r="A168" s="9" t="s">
        <v>208</v>
      </c>
      <c r="B168" s="9" t="s">
        <v>190</v>
      </c>
      <c r="C168" s="14"/>
      <c r="D168" s="14"/>
      <c r="E168" s="14"/>
      <c r="F168" s="14" t="n">
        <v>1</v>
      </c>
      <c r="G168" s="14"/>
      <c r="H168" s="14"/>
      <c r="I168" s="14"/>
      <c r="J168" s="14"/>
      <c r="K168" s="14" t="n">
        <v>1</v>
      </c>
      <c r="L168" s="14"/>
      <c r="M168" s="14"/>
      <c r="N168" s="14"/>
      <c r="O168" s="14"/>
      <c r="P168" s="14"/>
      <c r="Q168" s="14"/>
      <c r="R168" s="14"/>
      <c r="S168" s="14"/>
      <c r="T168" s="14"/>
      <c r="U168" s="14"/>
      <c r="V168" s="14"/>
      <c r="W168" s="14"/>
      <c r="X168" s="10"/>
    </row>
    <row r="169" s="11" customFormat="true" ht="24.95" hidden="false" customHeight="true" outlineLevel="0" collapsed="false">
      <c r="A169" s="9" t="s">
        <v>209</v>
      </c>
      <c r="B169" s="9" t="s">
        <v>190</v>
      </c>
      <c r="C169" s="14"/>
      <c r="D169" s="14" t="n">
        <v>1</v>
      </c>
      <c r="E169" s="14"/>
      <c r="F169" s="14"/>
      <c r="G169" s="14"/>
      <c r="H169" s="14"/>
      <c r="I169" s="14"/>
      <c r="J169" s="14"/>
      <c r="K169" s="14"/>
      <c r="L169" s="14" t="n">
        <v>1</v>
      </c>
      <c r="M169" s="14"/>
      <c r="N169" s="14"/>
      <c r="O169" s="14"/>
      <c r="P169" s="14"/>
      <c r="Q169" s="14"/>
      <c r="R169" s="14"/>
      <c r="S169" s="14"/>
      <c r="T169" s="14"/>
      <c r="U169" s="14"/>
      <c r="V169" s="14"/>
      <c r="W169" s="14"/>
      <c r="X169" s="10"/>
    </row>
    <row r="170" s="11" customFormat="true" ht="24.95" hidden="false" customHeight="true" outlineLevel="0" collapsed="false">
      <c r="A170" s="9" t="s">
        <v>210</v>
      </c>
      <c r="B170" s="9" t="s">
        <v>190</v>
      </c>
      <c r="C170" s="14"/>
      <c r="D170" s="14"/>
      <c r="E170" s="14"/>
      <c r="F170" s="14"/>
      <c r="G170" s="14"/>
      <c r="H170" s="14"/>
      <c r="I170" s="14"/>
      <c r="J170" s="14"/>
      <c r="K170" s="14" t="n">
        <v>1</v>
      </c>
      <c r="L170" s="14"/>
      <c r="M170" s="14"/>
      <c r="N170" s="14"/>
      <c r="O170" s="14"/>
      <c r="P170" s="14" t="n">
        <v>1</v>
      </c>
      <c r="Q170" s="14"/>
      <c r="R170" s="14"/>
      <c r="S170" s="14"/>
      <c r="T170" s="14"/>
      <c r="U170" s="14"/>
      <c r="V170" s="14"/>
      <c r="W170" s="14"/>
      <c r="X170" s="10"/>
    </row>
    <row r="171" s="11" customFormat="true" ht="24.95" hidden="false" customHeight="true" outlineLevel="0" collapsed="false">
      <c r="A171" s="9" t="s">
        <v>211</v>
      </c>
      <c r="B171" s="9" t="s">
        <v>190</v>
      </c>
      <c r="C171" s="14"/>
      <c r="D171" s="14"/>
      <c r="E171" s="14"/>
      <c r="F171" s="14" t="n">
        <v>1</v>
      </c>
      <c r="G171" s="14"/>
      <c r="H171" s="14"/>
      <c r="I171" s="14"/>
      <c r="J171" s="14"/>
      <c r="K171" s="14"/>
      <c r="L171" s="14"/>
      <c r="M171" s="14"/>
      <c r="N171" s="14" t="n">
        <v>1</v>
      </c>
      <c r="O171" s="14"/>
      <c r="P171" s="14"/>
      <c r="Q171" s="14"/>
      <c r="R171" s="14"/>
      <c r="S171" s="14"/>
      <c r="T171" s="14"/>
      <c r="U171" s="14"/>
      <c r="V171" s="14"/>
      <c r="W171" s="14"/>
      <c r="X171" s="10"/>
    </row>
    <row r="172" s="11" customFormat="true" ht="24.95" hidden="false" customHeight="true" outlineLevel="0" collapsed="false">
      <c r="A172" s="9" t="s">
        <v>212</v>
      </c>
      <c r="B172" s="9" t="s">
        <v>190</v>
      </c>
      <c r="C172" s="14"/>
      <c r="D172" s="14"/>
      <c r="E172" s="14" t="n">
        <v>1</v>
      </c>
      <c r="F172" s="14"/>
      <c r="G172" s="14"/>
      <c r="H172" s="14"/>
      <c r="I172" s="14"/>
      <c r="J172" s="14"/>
      <c r="K172" s="14"/>
      <c r="L172" s="14"/>
      <c r="M172" s="14" t="n">
        <v>1</v>
      </c>
      <c r="N172" s="14"/>
      <c r="O172" s="14"/>
      <c r="P172" s="14"/>
      <c r="Q172" s="14"/>
      <c r="R172" s="14"/>
      <c r="S172" s="14"/>
      <c r="T172" s="14"/>
      <c r="U172" s="14"/>
      <c r="V172" s="14"/>
      <c r="W172" s="14"/>
      <c r="X172" s="10"/>
    </row>
    <row r="173" s="11" customFormat="true" ht="24.95" hidden="false" customHeight="true" outlineLevel="0" collapsed="false">
      <c r="A173" s="9" t="s">
        <v>213</v>
      </c>
      <c r="B173" s="9" t="s">
        <v>190</v>
      </c>
      <c r="C173" s="14"/>
      <c r="D173" s="14"/>
      <c r="E173" s="14"/>
      <c r="F173" s="14" t="n">
        <v>1</v>
      </c>
      <c r="G173" s="14"/>
      <c r="H173" s="14"/>
      <c r="I173" s="14"/>
      <c r="J173" s="14"/>
      <c r="K173" s="14"/>
      <c r="L173" s="14"/>
      <c r="M173" s="14"/>
      <c r="N173" s="14"/>
      <c r="O173" s="14" t="n">
        <v>1</v>
      </c>
      <c r="P173" s="14"/>
      <c r="Q173" s="14"/>
      <c r="R173" s="14"/>
      <c r="S173" s="14"/>
      <c r="T173" s="14"/>
      <c r="U173" s="14"/>
      <c r="V173" s="14"/>
      <c r="W173" s="14"/>
      <c r="X173" s="10"/>
    </row>
    <row r="174" s="11" customFormat="true" ht="24.95" hidden="false" customHeight="true" outlineLevel="0" collapsed="false">
      <c r="A174" s="9" t="s">
        <v>214</v>
      </c>
      <c r="B174" s="9" t="s">
        <v>190</v>
      </c>
      <c r="C174" s="14"/>
      <c r="D174" s="14" t="n">
        <v>1</v>
      </c>
      <c r="E174" s="14"/>
      <c r="F174" s="14"/>
      <c r="G174" s="14"/>
      <c r="H174" s="14"/>
      <c r="I174" s="14"/>
      <c r="J174" s="14"/>
      <c r="K174" s="14"/>
      <c r="L174" s="14"/>
      <c r="M174" s="14" t="n">
        <v>1</v>
      </c>
      <c r="N174" s="14"/>
      <c r="O174" s="14"/>
      <c r="P174" s="14"/>
      <c r="Q174" s="14"/>
      <c r="R174" s="14"/>
      <c r="S174" s="14"/>
      <c r="T174" s="14"/>
      <c r="U174" s="14"/>
      <c r="V174" s="14"/>
      <c r="W174" s="14"/>
      <c r="X174" s="10"/>
    </row>
    <row r="175" s="11" customFormat="true" ht="24.95" hidden="false" customHeight="true" outlineLevel="0" collapsed="false">
      <c r="A175" s="9" t="s">
        <v>215</v>
      </c>
      <c r="B175" s="9" t="s">
        <v>80</v>
      </c>
      <c r="C175" s="14"/>
      <c r="D175" s="14" t="n">
        <v>1</v>
      </c>
      <c r="E175" s="14"/>
      <c r="F175" s="14"/>
      <c r="G175" s="14"/>
      <c r="H175" s="14"/>
      <c r="I175" s="14"/>
      <c r="J175" s="14"/>
      <c r="K175" s="14"/>
      <c r="L175" s="14" t="n">
        <v>1</v>
      </c>
      <c r="M175" s="14"/>
      <c r="N175" s="14"/>
      <c r="O175" s="14"/>
      <c r="P175" s="14"/>
      <c r="Q175" s="14"/>
      <c r="R175" s="14"/>
      <c r="S175" s="14"/>
      <c r="T175" s="14"/>
      <c r="U175" s="14"/>
      <c r="V175" s="14"/>
      <c r="W175" s="14"/>
      <c r="X175" s="10"/>
    </row>
    <row r="176" s="11" customFormat="true" ht="24.95" hidden="false" customHeight="true" outlineLevel="0" collapsed="false">
      <c r="A176" s="9" t="s">
        <v>216</v>
      </c>
      <c r="B176" s="9" t="s">
        <v>190</v>
      </c>
      <c r="C176" s="14"/>
      <c r="D176" s="14"/>
      <c r="E176" s="14" t="n">
        <v>1</v>
      </c>
      <c r="F176" s="14"/>
      <c r="G176" s="14"/>
      <c r="H176" s="14"/>
      <c r="I176" s="14"/>
      <c r="J176" s="14"/>
      <c r="K176" s="14"/>
      <c r="L176" s="14"/>
      <c r="M176" s="14"/>
      <c r="N176" s="14"/>
      <c r="O176" s="14" t="n">
        <v>1</v>
      </c>
      <c r="P176" s="14"/>
      <c r="Q176" s="14"/>
      <c r="R176" s="14"/>
      <c r="S176" s="14"/>
      <c r="T176" s="14"/>
      <c r="U176" s="14"/>
      <c r="V176" s="14"/>
      <c r="W176" s="14"/>
      <c r="X176" s="10"/>
    </row>
    <row r="177" s="11" customFormat="true" ht="24.95" hidden="false" customHeight="true" outlineLevel="0" collapsed="false">
      <c r="A177" s="9" t="s">
        <v>217</v>
      </c>
      <c r="B177" s="9" t="s">
        <v>190</v>
      </c>
      <c r="C177" s="14"/>
      <c r="D177" s="14"/>
      <c r="E177" s="14"/>
      <c r="F177" s="14" t="n">
        <v>1</v>
      </c>
      <c r="G177" s="14"/>
      <c r="H177" s="14"/>
      <c r="I177" s="14"/>
      <c r="J177" s="14"/>
      <c r="K177" s="14"/>
      <c r="L177" s="14"/>
      <c r="M177" s="14"/>
      <c r="N177" s="14" t="n">
        <v>1</v>
      </c>
      <c r="O177" s="14"/>
      <c r="P177" s="14"/>
      <c r="Q177" s="14"/>
      <c r="R177" s="14"/>
      <c r="S177" s="14"/>
      <c r="T177" s="14"/>
      <c r="U177" s="14"/>
      <c r="V177" s="14"/>
      <c r="W177" s="14"/>
      <c r="X177" s="10"/>
    </row>
    <row r="178" s="11" customFormat="true" ht="24.95" hidden="false" customHeight="true" outlineLevel="0" collapsed="false">
      <c r="A178" s="9" t="s">
        <v>218</v>
      </c>
      <c r="B178" s="9" t="s">
        <v>190</v>
      </c>
      <c r="C178" s="14"/>
      <c r="D178" s="14"/>
      <c r="E178" s="14"/>
      <c r="F178" s="14"/>
      <c r="G178" s="14" t="n">
        <v>1</v>
      </c>
      <c r="H178" s="14"/>
      <c r="I178" s="14"/>
      <c r="J178" s="14"/>
      <c r="K178" s="14"/>
      <c r="L178" s="14" t="n">
        <v>1</v>
      </c>
      <c r="M178" s="14"/>
      <c r="N178" s="14"/>
      <c r="O178" s="14"/>
      <c r="P178" s="14"/>
      <c r="Q178" s="14"/>
      <c r="R178" s="14"/>
      <c r="S178" s="14"/>
      <c r="T178" s="14"/>
      <c r="U178" s="14"/>
      <c r="V178" s="14"/>
      <c r="W178" s="14"/>
      <c r="X178" s="10"/>
    </row>
    <row r="179" s="11" customFormat="true" ht="24.95" hidden="false" customHeight="true" outlineLevel="0" collapsed="false">
      <c r="A179" s="9" t="s">
        <v>219</v>
      </c>
      <c r="B179" s="9" t="s">
        <v>190</v>
      </c>
      <c r="C179" s="14"/>
      <c r="D179" s="14" t="n">
        <v>1</v>
      </c>
      <c r="E179" s="14"/>
      <c r="F179" s="14"/>
      <c r="G179" s="14"/>
      <c r="H179" s="14"/>
      <c r="I179" s="14"/>
      <c r="J179" s="14"/>
      <c r="K179" s="14"/>
      <c r="L179" s="14"/>
      <c r="M179" s="14"/>
      <c r="N179" s="14" t="n">
        <v>1</v>
      </c>
      <c r="O179" s="14"/>
      <c r="P179" s="14"/>
      <c r="Q179" s="14"/>
      <c r="R179" s="14"/>
      <c r="S179" s="14"/>
      <c r="T179" s="14"/>
      <c r="U179" s="14"/>
      <c r="V179" s="14"/>
      <c r="W179" s="14"/>
      <c r="X179" s="10"/>
    </row>
    <row r="180" s="11" customFormat="true" ht="24.95" hidden="false" customHeight="true" outlineLevel="0" collapsed="false">
      <c r="A180" s="9" t="s">
        <v>220</v>
      </c>
      <c r="B180" s="9" t="s">
        <v>136</v>
      </c>
      <c r="C180" s="14"/>
      <c r="D180" s="14" t="n">
        <v>1</v>
      </c>
      <c r="E180" s="14"/>
      <c r="F180" s="14" t="n">
        <v>1</v>
      </c>
      <c r="G180" s="14"/>
      <c r="H180" s="14"/>
      <c r="I180" s="14"/>
      <c r="J180" s="14"/>
      <c r="K180" s="14"/>
      <c r="L180" s="14"/>
      <c r="M180" s="14"/>
      <c r="N180" s="14"/>
      <c r="O180" s="14"/>
      <c r="P180" s="14"/>
      <c r="Q180" s="14"/>
      <c r="R180" s="14"/>
      <c r="S180" s="14"/>
      <c r="T180" s="14"/>
      <c r="U180" s="14"/>
      <c r="V180" s="14"/>
      <c r="W180" s="14"/>
      <c r="X180" s="14" t="s">
        <v>221</v>
      </c>
    </row>
    <row r="181" s="11" customFormat="true" ht="24.95" hidden="false" customHeight="true" outlineLevel="0" collapsed="false">
      <c r="A181" s="9" t="s">
        <v>222</v>
      </c>
      <c r="B181" s="9" t="s">
        <v>190</v>
      </c>
      <c r="C181" s="14"/>
      <c r="D181" s="14"/>
      <c r="E181" s="14" t="n">
        <v>1</v>
      </c>
      <c r="F181" s="14"/>
      <c r="G181" s="14"/>
      <c r="H181" s="14"/>
      <c r="I181" s="14"/>
      <c r="J181" s="14"/>
      <c r="K181" s="14"/>
      <c r="L181" s="14"/>
      <c r="M181" s="14" t="n">
        <v>1</v>
      </c>
      <c r="N181" s="14"/>
      <c r="O181" s="14"/>
      <c r="P181" s="14"/>
      <c r="Q181" s="14"/>
      <c r="R181" s="14"/>
      <c r="S181" s="14"/>
      <c r="T181" s="14"/>
      <c r="U181" s="14"/>
      <c r="V181" s="14"/>
      <c r="W181" s="14"/>
      <c r="X181" s="10"/>
    </row>
    <row r="182" s="11" customFormat="true" ht="24.95" hidden="false" customHeight="true" outlineLevel="0" collapsed="false">
      <c r="A182" s="9" t="s">
        <v>223</v>
      </c>
      <c r="B182" s="9" t="s">
        <v>190</v>
      </c>
      <c r="C182" s="14"/>
      <c r="D182" s="14" t="n">
        <v>1</v>
      </c>
      <c r="E182" s="14"/>
      <c r="F182" s="14"/>
      <c r="G182" s="14"/>
      <c r="H182" s="14"/>
      <c r="I182" s="14"/>
      <c r="J182" s="14"/>
      <c r="K182" s="14"/>
      <c r="L182" s="14"/>
      <c r="M182" s="14"/>
      <c r="N182" s="14"/>
      <c r="O182" s="14" t="n">
        <v>1</v>
      </c>
      <c r="P182" s="14"/>
      <c r="Q182" s="14"/>
      <c r="R182" s="14"/>
      <c r="S182" s="14"/>
      <c r="T182" s="14"/>
      <c r="U182" s="14"/>
      <c r="V182" s="14"/>
      <c r="W182" s="14"/>
      <c r="X182" s="10"/>
    </row>
    <row r="183" s="11" customFormat="true" ht="24.95" hidden="false" customHeight="true" outlineLevel="0" collapsed="false">
      <c r="A183" s="9" t="s">
        <v>224</v>
      </c>
      <c r="B183" s="9" t="s">
        <v>190</v>
      </c>
      <c r="C183" s="14"/>
      <c r="D183" s="14" t="n">
        <v>1</v>
      </c>
      <c r="E183" s="14"/>
      <c r="F183" s="14"/>
      <c r="G183" s="14"/>
      <c r="H183" s="14"/>
      <c r="I183" s="14"/>
      <c r="J183" s="14"/>
      <c r="K183" s="14"/>
      <c r="L183" s="14"/>
      <c r="M183" s="14"/>
      <c r="N183" s="14" t="n">
        <v>1</v>
      </c>
      <c r="O183" s="14"/>
      <c r="P183" s="14"/>
      <c r="Q183" s="14"/>
      <c r="R183" s="14"/>
      <c r="S183" s="14"/>
      <c r="T183" s="14"/>
      <c r="U183" s="14"/>
      <c r="V183" s="14"/>
      <c r="W183" s="14"/>
      <c r="X183" s="10"/>
    </row>
    <row r="184" s="11" customFormat="true" ht="24.95" hidden="false" customHeight="true" outlineLevel="0" collapsed="false">
      <c r="A184" s="9" t="s">
        <v>225</v>
      </c>
      <c r="B184" s="9" t="s">
        <v>190</v>
      </c>
      <c r="C184" s="14"/>
      <c r="D184" s="14"/>
      <c r="E184" s="14"/>
      <c r="F184" s="14"/>
      <c r="G184" s="14" t="n">
        <v>1</v>
      </c>
      <c r="H184" s="14"/>
      <c r="I184" s="14"/>
      <c r="J184" s="14"/>
      <c r="K184" s="14"/>
      <c r="L184" s="14"/>
      <c r="M184" s="14" t="n">
        <v>1</v>
      </c>
      <c r="N184" s="14"/>
      <c r="O184" s="14"/>
      <c r="P184" s="14"/>
      <c r="Q184" s="14"/>
      <c r="R184" s="14"/>
      <c r="S184" s="14"/>
      <c r="T184" s="14"/>
      <c r="U184" s="14"/>
      <c r="V184" s="14"/>
      <c r="W184" s="14" t="s">
        <v>191</v>
      </c>
      <c r="X184" s="10"/>
    </row>
    <row r="185" s="11" customFormat="true" ht="24.95" hidden="false" customHeight="true" outlineLevel="0" collapsed="false">
      <c r="A185" s="9" t="s">
        <v>226</v>
      </c>
      <c r="B185" s="9" t="s">
        <v>190</v>
      </c>
      <c r="C185" s="14"/>
      <c r="D185" s="14"/>
      <c r="E185" s="14" t="n">
        <v>1</v>
      </c>
      <c r="F185" s="14"/>
      <c r="G185" s="14"/>
      <c r="H185" s="14"/>
      <c r="I185" s="14" t="n">
        <v>1</v>
      </c>
      <c r="J185" s="14"/>
      <c r="K185" s="14"/>
      <c r="L185" s="14"/>
      <c r="M185" s="14"/>
      <c r="N185" s="14"/>
      <c r="O185" s="14"/>
      <c r="P185" s="14"/>
      <c r="Q185" s="14"/>
      <c r="R185" s="14"/>
      <c r="S185" s="14"/>
      <c r="T185" s="14"/>
      <c r="U185" s="14"/>
      <c r="V185" s="14"/>
      <c r="W185" s="14"/>
      <c r="X185" s="10"/>
    </row>
    <row r="186" s="11" customFormat="true" ht="24.95" hidden="false" customHeight="true" outlineLevel="0" collapsed="false">
      <c r="A186" s="9" t="s">
        <v>227</v>
      </c>
      <c r="B186" s="9" t="s">
        <v>190</v>
      </c>
      <c r="C186" s="14"/>
      <c r="D186" s="14" t="n">
        <v>1</v>
      </c>
      <c r="E186" s="14"/>
      <c r="F186" s="14"/>
      <c r="G186" s="14"/>
      <c r="H186" s="14"/>
      <c r="I186" s="14"/>
      <c r="J186" s="14"/>
      <c r="K186" s="14"/>
      <c r="L186" s="14"/>
      <c r="M186" s="14"/>
      <c r="N186" s="14"/>
      <c r="O186" s="14"/>
      <c r="P186" s="14"/>
      <c r="Q186" s="14"/>
      <c r="R186" s="14" t="n">
        <v>1</v>
      </c>
      <c r="S186" s="14"/>
      <c r="T186" s="14"/>
      <c r="U186" s="14"/>
      <c r="V186" s="14"/>
      <c r="W186" s="14"/>
      <c r="X186" s="10"/>
    </row>
    <row r="187" s="11" customFormat="true" ht="24.95" hidden="false" customHeight="true" outlineLevel="0" collapsed="false">
      <c r="A187" s="9" t="s">
        <v>228</v>
      </c>
      <c r="B187" s="9" t="s">
        <v>190</v>
      </c>
      <c r="C187" s="14"/>
      <c r="D187" s="14" t="n">
        <v>1</v>
      </c>
      <c r="E187" s="14"/>
      <c r="F187" s="14"/>
      <c r="G187" s="14"/>
      <c r="H187" s="14"/>
      <c r="I187" s="14"/>
      <c r="J187" s="14"/>
      <c r="K187" s="14"/>
      <c r="L187" s="14" t="n">
        <v>1</v>
      </c>
      <c r="M187" s="14"/>
      <c r="N187" s="14"/>
      <c r="O187" s="14"/>
      <c r="P187" s="14"/>
      <c r="Q187" s="14"/>
      <c r="R187" s="14"/>
      <c r="S187" s="14"/>
      <c r="T187" s="14"/>
      <c r="U187" s="14"/>
      <c r="V187" s="14"/>
      <c r="W187" s="14"/>
      <c r="X187" s="10"/>
    </row>
    <row r="188" s="11" customFormat="true" ht="24.95" hidden="false" customHeight="true" outlineLevel="0" collapsed="false">
      <c r="A188" s="9" t="s">
        <v>229</v>
      </c>
      <c r="B188" s="9" t="s">
        <v>190</v>
      </c>
      <c r="C188" s="14"/>
      <c r="D188" s="14" t="n">
        <v>1</v>
      </c>
      <c r="E188" s="14"/>
      <c r="F188" s="14"/>
      <c r="G188" s="14"/>
      <c r="H188" s="14"/>
      <c r="I188" s="14"/>
      <c r="J188" s="14"/>
      <c r="K188" s="14"/>
      <c r="L188" s="14"/>
      <c r="M188" s="14"/>
      <c r="N188" s="14"/>
      <c r="O188" s="14" t="n">
        <v>1</v>
      </c>
      <c r="P188" s="14"/>
      <c r="Q188" s="14"/>
      <c r="R188" s="14"/>
      <c r="S188" s="14"/>
      <c r="T188" s="14"/>
      <c r="U188" s="14"/>
      <c r="V188" s="14"/>
      <c r="W188" s="14"/>
      <c r="X188" s="10"/>
    </row>
    <row r="189" s="11" customFormat="true" ht="24.95" hidden="false" customHeight="true" outlineLevel="0" collapsed="false">
      <c r="A189" s="9" t="s">
        <v>230</v>
      </c>
      <c r="B189" s="9" t="s">
        <v>190</v>
      </c>
      <c r="C189" s="14"/>
      <c r="D189" s="14"/>
      <c r="E189" s="14" t="n">
        <v>1</v>
      </c>
      <c r="F189" s="14"/>
      <c r="G189" s="14"/>
      <c r="H189" s="14"/>
      <c r="I189" s="14"/>
      <c r="J189" s="14"/>
      <c r="K189" s="14"/>
      <c r="L189" s="14"/>
      <c r="M189" s="14"/>
      <c r="N189" s="14"/>
      <c r="O189" s="14"/>
      <c r="P189" s="14"/>
      <c r="Q189" s="14"/>
      <c r="R189" s="14" t="n">
        <v>1</v>
      </c>
      <c r="S189" s="14"/>
      <c r="T189" s="14"/>
      <c r="U189" s="14"/>
      <c r="V189" s="14"/>
      <c r="W189" s="14"/>
      <c r="X189" s="10"/>
    </row>
    <row r="190" s="11" customFormat="true" ht="24.95" hidden="false" customHeight="true" outlineLevel="0" collapsed="false">
      <c r="A190" s="9" t="s">
        <v>231</v>
      </c>
      <c r="B190" s="9" t="s">
        <v>190</v>
      </c>
      <c r="C190" s="14"/>
      <c r="D190" s="14"/>
      <c r="E190" s="14" t="n">
        <v>1</v>
      </c>
      <c r="F190" s="14"/>
      <c r="G190" s="14"/>
      <c r="H190" s="14"/>
      <c r="I190" s="14"/>
      <c r="J190" s="14"/>
      <c r="K190" s="14" t="n">
        <v>1</v>
      </c>
      <c r="L190" s="14"/>
      <c r="M190" s="14"/>
      <c r="N190" s="14"/>
      <c r="O190" s="14"/>
      <c r="P190" s="14"/>
      <c r="Q190" s="14"/>
      <c r="R190" s="14"/>
      <c r="S190" s="14"/>
      <c r="T190" s="14"/>
      <c r="U190" s="14"/>
      <c r="V190" s="14"/>
      <c r="W190" s="14"/>
      <c r="X190" s="10"/>
    </row>
    <row r="191" s="11" customFormat="true" ht="24.95" hidden="false" customHeight="true" outlineLevel="0" collapsed="false">
      <c r="A191" s="9" t="s">
        <v>232</v>
      </c>
      <c r="B191" s="9" t="s">
        <v>190</v>
      </c>
      <c r="C191" s="14"/>
      <c r="D191" s="14"/>
      <c r="E191" s="14"/>
      <c r="F191" s="14"/>
      <c r="G191" s="14"/>
      <c r="H191" s="14"/>
      <c r="I191" s="14"/>
      <c r="J191" s="14"/>
      <c r="K191" s="14"/>
      <c r="L191" s="14"/>
      <c r="M191" s="14" t="n">
        <v>1</v>
      </c>
      <c r="N191" s="14"/>
      <c r="O191" s="14"/>
      <c r="P191" s="14" t="n">
        <v>1</v>
      </c>
      <c r="Q191" s="14"/>
      <c r="R191" s="14"/>
      <c r="S191" s="14"/>
      <c r="T191" s="14"/>
      <c r="U191" s="14"/>
      <c r="V191" s="14"/>
      <c r="W191" s="14"/>
      <c r="X191" s="10"/>
    </row>
    <row r="192" s="11" customFormat="true" ht="24.95" hidden="false" customHeight="true" outlineLevel="0" collapsed="false">
      <c r="A192" s="9" t="s">
        <v>233</v>
      </c>
      <c r="B192" s="9" t="s">
        <v>190</v>
      </c>
      <c r="C192" s="14"/>
      <c r="D192" s="14"/>
      <c r="E192" s="14"/>
      <c r="F192" s="14"/>
      <c r="G192" s="14" t="n">
        <v>1</v>
      </c>
      <c r="H192" s="14"/>
      <c r="I192" s="14" t="n">
        <v>1</v>
      </c>
      <c r="J192" s="14"/>
      <c r="K192" s="14"/>
      <c r="L192" s="14"/>
      <c r="M192" s="14"/>
      <c r="N192" s="14"/>
      <c r="O192" s="14"/>
      <c r="P192" s="14"/>
      <c r="Q192" s="14"/>
      <c r="R192" s="14"/>
      <c r="S192" s="14"/>
      <c r="T192" s="14"/>
      <c r="U192" s="14"/>
      <c r="V192" s="14"/>
      <c r="W192" s="14"/>
      <c r="X192" s="10"/>
    </row>
    <row r="193" s="11" customFormat="true" ht="24.95" hidden="false" customHeight="true" outlineLevel="0" collapsed="false">
      <c r="A193" s="9" t="s">
        <v>234</v>
      </c>
      <c r="B193" s="9" t="s">
        <v>190</v>
      </c>
      <c r="C193" s="14"/>
      <c r="D193" s="14"/>
      <c r="E193" s="14"/>
      <c r="F193" s="14" t="n">
        <v>1</v>
      </c>
      <c r="G193" s="14"/>
      <c r="H193" s="14" t="n">
        <v>1</v>
      </c>
      <c r="I193" s="14"/>
      <c r="J193" s="14"/>
      <c r="K193" s="14"/>
      <c r="L193" s="14"/>
      <c r="M193" s="14"/>
      <c r="N193" s="14"/>
      <c r="O193" s="14"/>
      <c r="P193" s="14"/>
      <c r="Q193" s="14"/>
      <c r="R193" s="14"/>
      <c r="S193" s="14"/>
      <c r="T193" s="14"/>
      <c r="U193" s="14"/>
      <c r="V193" s="14"/>
      <c r="W193" s="14"/>
      <c r="X193" s="10"/>
    </row>
    <row r="194" s="11" customFormat="true" ht="24.95" hidden="false" customHeight="true" outlineLevel="0" collapsed="false">
      <c r="A194" s="9" t="s">
        <v>235</v>
      </c>
      <c r="B194" s="9" t="s">
        <v>190</v>
      </c>
      <c r="C194" s="14"/>
      <c r="D194" s="14"/>
      <c r="E194" s="14"/>
      <c r="F194" s="14"/>
      <c r="G194" s="14"/>
      <c r="H194" s="14"/>
      <c r="I194" s="14"/>
      <c r="J194" s="14" t="n">
        <v>1</v>
      </c>
      <c r="K194" s="14" t="n">
        <v>1</v>
      </c>
      <c r="L194" s="14"/>
      <c r="M194" s="14"/>
      <c r="N194" s="14"/>
      <c r="O194" s="14"/>
      <c r="P194" s="14"/>
      <c r="Q194" s="14"/>
      <c r="R194" s="14"/>
      <c r="S194" s="14"/>
      <c r="T194" s="14"/>
      <c r="U194" s="14"/>
      <c r="V194" s="14"/>
      <c r="W194" s="14"/>
      <c r="X194" s="10"/>
    </row>
    <row r="195" s="11" customFormat="true" ht="24.95" hidden="false" customHeight="true" outlineLevel="0" collapsed="false">
      <c r="A195" s="9" t="s">
        <v>236</v>
      </c>
      <c r="B195" s="9" t="s">
        <v>190</v>
      </c>
      <c r="C195" s="14"/>
      <c r="D195" s="14"/>
      <c r="E195" s="14"/>
      <c r="F195" s="14" t="n">
        <v>1</v>
      </c>
      <c r="G195" s="14"/>
      <c r="H195" s="14"/>
      <c r="I195" s="14"/>
      <c r="J195" s="14" t="n">
        <v>1</v>
      </c>
      <c r="K195" s="14"/>
      <c r="L195" s="14"/>
      <c r="M195" s="14"/>
      <c r="N195" s="14"/>
      <c r="O195" s="14"/>
      <c r="P195" s="14"/>
      <c r="Q195" s="14"/>
      <c r="R195" s="14"/>
      <c r="S195" s="14"/>
      <c r="T195" s="14"/>
      <c r="U195" s="14"/>
      <c r="V195" s="14"/>
      <c r="W195" s="14"/>
      <c r="X195" s="10"/>
    </row>
    <row r="196" s="11" customFormat="true" ht="24.95" hidden="false" customHeight="true" outlineLevel="0" collapsed="false">
      <c r="A196" s="9" t="s">
        <v>237</v>
      </c>
      <c r="B196" s="9" t="s">
        <v>190</v>
      </c>
      <c r="C196" s="14"/>
      <c r="D196" s="14"/>
      <c r="E196" s="14"/>
      <c r="F196" s="14"/>
      <c r="G196" s="14"/>
      <c r="H196" s="14" t="n">
        <v>1</v>
      </c>
      <c r="I196" s="14" t="n">
        <v>1</v>
      </c>
      <c r="J196" s="14"/>
      <c r="K196" s="14"/>
      <c r="L196" s="14"/>
      <c r="M196" s="14"/>
      <c r="N196" s="14"/>
      <c r="O196" s="14"/>
      <c r="P196" s="14"/>
      <c r="Q196" s="14"/>
      <c r="R196" s="14"/>
      <c r="S196" s="14"/>
      <c r="T196" s="14"/>
      <c r="U196" s="14"/>
      <c r="V196" s="14"/>
      <c r="W196" s="14"/>
      <c r="X196" s="10"/>
    </row>
    <row r="197" s="11" customFormat="true" ht="24.95" hidden="false" customHeight="true" outlineLevel="0" collapsed="false">
      <c r="A197" s="9" t="s">
        <v>238</v>
      </c>
      <c r="B197" s="9" t="s">
        <v>239</v>
      </c>
      <c r="C197" s="14"/>
      <c r="D197" s="14"/>
      <c r="E197" s="14" t="n">
        <v>1</v>
      </c>
      <c r="F197" s="14" t="n">
        <v>1</v>
      </c>
      <c r="G197" s="14"/>
      <c r="H197" s="14"/>
      <c r="I197" s="14"/>
      <c r="J197" s="14"/>
      <c r="K197" s="14"/>
      <c r="L197" s="14"/>
      <c r="M197" s="14"/>
      <c r="N197" s="14"/>
      <c r="O197" s="14"/>
      <c r="P197" s="14"/>
      <c r="Q197" s="14"/>
      <c r="R197" s="14"/>
      <c r="S197" s="14"/>
      <c r="T197" s="14"/>
      <c r="U197" s="14"/>
      <c r="V197" s="14"/>
      <c r="W197" s="14"/>
      <c r="X197" s="14" t="s">
        <v>240</v>
      </c>
    </row>
    <row r="198" s="11" customFormat="true" ht="24.95" hidden="false" customHeight="true" outlineLevel="0" collapsed="false">
      <c r="A198" s="9" t="s">
        <v>241</v>
      </c>
      <c r="B198" s="9" t="s">
        <v>190</v>
      </c>
      <c r="C198" s="14"/>
      <c r="D198" s="14" t="n">
        <v>1</v>
      </c>
      <c r="E198" s="14"/>
      <c r="F198" s="14"/>
      <c r="G198" s="14"/>
      <c r="H198" s="14"/>
      <c r="I198" s="14"/>
      <c r="J198" s="14"/>
      <c r="K198" s="14"/>
      <c r="L198" s="14"/>
      <c r="M198" s="14"/>
      <c r="N198" s="14" t="n">
        <v>1</v>
      </c>
      <c r="O198" s="14"/>
      <c r="P198" s="14"/>
      <c r="Q198" s="14"/>
      <c r="R198" s="14"/>
      <c r="S198" s="14"/>
      <c r="T198" s="14"/>
      <c r="U198" s="14"/>
      <c r="V198" s="14"/>
      <c r="W198" s="14"/>
      <c r="X198" s="10"/>
    </row>
    <row r="199" s="11" customFormat="true" ht="24.95" hidden="false" customHeight="true" outlineLevel="0" collapsed="false">
      <c r="A199" s="9" t="s">
        <v>242</v>
      </c>
      <c r="B199" s="9" t="s">
        <v>190</v>
      </c>
      <c r="C199" s="14"/>
      <c r="D199" s="14"/>
      <c r="E199" s="14" t="n">
        <v>1</v>
      </c>
      <c r="F199" s="14"/>
      <c r="G199" s="14" t="n">
        <v>1</v>
      </c>
      <c r="H199" s="14"/>
      <c r="I199" s="14"/>
      <c r="J199" s="14"/>
      <c r="K199" s="14"/>
      <c r="L199" s="14"/>
      <c r="M199" s="14"/>
      <c r="N199" s="14"/>
      <c r="O199" s="14"/>
      <c r="P199" s="14"/>
      <c r="Q199" s="14"/>
      <c r="R199" s="14"/>
      <c r="S199" s="14"/>
      <c r="T199" s="14"/>
      <c r="U199" s="14"/>
      <c r="V199" s="14"/>
      <c r="W199" s="14"/>
      <c r="X199" s="10"/>
    </row>
    <row r="200" s="11" customFormat="true" ht="24.95" hidden="false" customHeight="true" outlineLevel="0" collapsed="false">
      <c r="A200" s="9" t="s">
        <v>243</v>
      </c>
      <c r="B200" s="9" t="s">
        <v>190</v>
      </c>
      <c r="C200" s="14"/>
      <c r="D200" s="14"/>
      <c r="E200" s="14"/>
      <c r="F200" s="14" t="n">
        <v>1</v>
      </c>
      <c r="G200" s="14"/>
      <c r="H200" s="14"/>
      <c r="I200" s="14"/>
      <c r="J200" s="14" t="n">
        <v>1</v>
      </c>
      <c r="K200" s="14"/>
      <c r="L200" s="14"/>
      <c r="M200" s="14"/>
      <c r="N200" s="14"/>
      <c r="O200" s="14"/>
      <c r="P200" s="14"/>
      <c r="Q200" s="14"/>
      <c r="R200" s="14"/>
      <c r="S200" s="14"/>
      <c r="T200" s="14"/>
      <c r="U200" s="14"/>
      <c r="V200" s="14"/>
      <c r="W200" s="14"/>
      <c r="X200" s="10"/>
    </row>
    <row r="201" s="11" customFormat="true" ht="24.95" hidden="false" customHeight="true" outlineLevel="0" collapsed="false">
      <c r="A201" s="9" t="s">
        <v>244</v>
      </c>
      <c r="B201" s="9" t="s">
        <v>165</v>
      </c>
      <c r="C201" s="14" t="n">
        <f aca="false">D201+E201+F201+G201+H201+I201+J201+K201+L201+M201+N201++O201+P201+Q201+R201+S201++T201++U201</f>
        <v>3</v>
      </c>
      <c r="D201" s="14" t="n">
        <v>1</v>
      </c>
      <c r="E201" s="14" t="n">
        <v>1</v>
      </c>
      <c r="F201" s="14"/>
      <c r="G201" s="14"/>
      <c r="H201" s="14"/>
      <c r="I201" s="14"/>
      <c r="J201" s="14"/>
      <c r="K201" s="14"/>
      <c r="L201" s="14"/>
      <c r="M201" s="14" t="n">
        <v>1</v>
      </c>
      <c r="N201" s="14"/>
      <c r="O201" s="14"/>
      <c r="P201" s="14"/>
      <c r="Q201" s="14"/>
      <c r="R201" s="14"/>
      <c r="S201" s="14"/>
      <c r="T201" s="14"/>
      <c r="U201" s="14"/>
      <c r="V201" s="14"/>
      <c r="W201" s="14" t="s">
        <v>245</v>
      </c>
      <c r="X201" s="20"/>
    </row>
    <row r="202" s="11" customFormat="true" ht="24.95" hidden="false" customHeight="true" outlineLevel="0" collapsed="false">
      <c r="A202" s="9" t="s">
        <v>246</v>
      </c>
      <c r="B202" s="9" t="s">
        <v>165</v>
      </c>
      <c r="C202" s="14" t="n">
        <f aca="false">D202+E202+F202+G202+H202+I202+J202+K202+L202+M202+N202++O202+P202+Q202+R202+S202++T202++U202</f>
        <v>3</v>
      </c>
      <c r="D202" s="14" t="n">
        <v>1</v>
      </c>
      <c r="E202" s="14"/>
      <c r="F202" s="14" t="n">
        <v>1</v>
      </c>
      <c r="G202" s="14"/>
      <c r="H202" s="14"/>
      <c r="I202" s="14"/>
      <c r="J202" s="14"/>
      <c r="K202" s="14"/>
      <c r="L202" s="14"/>
      <c r="M202" s="14"/>
      <c r="N202" s="14" t="n">
        <v>1</v>
      </c>
      <c r="O202" s="14"/>
      <c r="P202" s="14"/>
      <c r="Q202" s="14"/>
      <c r="R202" s="14"/>
      <c r="S202" s="14"/>
      <c r="T202" s="14"/>
      <c r="U202" s="14"/>
      <c r="V202" s="14"/>
      <c r="W202" s="14"/>
      <c r="X202" s="20"/>
    </row>
    <row r="203" s="11" customFormat="true" ht="24.95" hidden="false" customHeight="true" outlineLevel="0" collapsed="false">
      <c r="A203" s="9" t="s">
        <v>247</v>
      </c>
      <c r="B203" s="9" t="s">
        <v>165</v>
      </c>
      <c r="C203" s="14" t="n">
        <f aca="false">D203+E203+F203+G203+H203+I203+J203+K203+L203+M203+N203++O203+P203+Q203+R203+S203++T203++U203</f>
        <v>1</v>
      </c>
      <c r="D203" s="14"/>
      <c r="E203" s="14"/>
      <c r="F203" s="14"/>
      <c r="G203" s="14"/>
      <c r="H203" s="14"/>
      <c r="I203" s="14"/>
      <c r="J203" s="14"/>
      <c r="K203" s="14"/>
      <c r="L203" s="14"/>
      <c r="M203" s="14"/>
      <c r="N203" s="14"/>
      <c r="O203" s="14" t="n">
        <v>1</v>
      </c>
      <c r="P203" s="14"/>
      <c r="Q203" s="14"/>
      <c r="R203" s="14"/>
      <c r="S203" s="14"/>
      <c r="T203" s="14"/>
      <c r="U203" s="14"/>
      <c r="V203" s="14"/>
      <c r="W203" s="14"/>
      <c r="X203" s="20"/>
    </row>
    <row r="204" s="11" customFormat="true" ht="24.95" hidden="false" customHeight="true" outlineLevel="0" collapsed="false">
      <c r="A204" s="9" t="s">
        <v>248</v>
      </c>
      <c r="B204" s="9" t="s">
        <v>249</v>
      </c>
      <c r="C204" s="14" t="n">
        <f aca="false">D204+E204+F204+G204+H204+I204+J204+K204+L204+M204+N204+O204+P204+Q204+R204+S204+T204+U204</f>
        <v>1</v>
      </c>
      <c r="D204" s="14"/>
      <c r="E204" s="14"/>
      <c r="F204" s="14"/>
      <c r="G204" s="14"/>
      <c r="H204" s="14" t="n">
        <v>1</v>
      </c>
      <c r="I204" s="14"/>
      <c r="J204" s="14"/>
      <c r="K204" s="14"/>
      <c r="L204" s="14"/>
      <c r="M204" s="14"/>
      <c r="N204" s="14"/>
      <c r="O204" s="14"/>
      <c r="P204" s="14"/>
      <c r="Q204" s="14"/>
      <c r="R204" s="14"/>
      <c r="S204" s="14"/>
      <c r="T204" s="14"/>
      <c r="U204" s="14"/>
      <c r="V204" s="14"/>
      <c r="W204" s="14"/>
      <c r="X204" s="21" t="s">
        <v>250</v>
      </c>
    </row>
    <row r="205" s="11" customFormat="true" ht="24.95" hidden="false" customHeight="true" outlineLevel="0" collapsed="false">
      <c r="A205" s="9" t="s">
        <v>251</v>
      </c>
      <c r="B205" s="9" t="s">
        <v>249</v>
      </c>
      <c r="C205" s="14" t="n">
        <f aca="false">D205+E205+F205+G205+H205+I205+J205+K205+L205+M205+N205+O205+P205+Q205+R205+S205+T205+U205</f>
        <v>1</v>
      </c>
      <c r="D205" s="14"/>
      <c r="E205" s="14" t="n">
        <v>1</v>
      </c>
      <c r="F205" s="14"/>
      <c r="G205" s="14"/>
      <c r="H205" s="14"/>
      <c r="I205" s="14"/>
      <c r="J205" s="14"/>
      <c r="K205" s="14"/>
      <c r="L205" s="14"/>
      <c r="M205" s="14"/>
      <c r="N205" s="14"/>
      <c r="O205" s="14"/>
      <c r="P205" s="14"/>
      <c r="Q205" s="14"/>
      <c r="R205" s="14"/>
      <c r="S205" s="14"/>
      <c r="T205" s="14"/>
      <c r="U205" s="14"/>
      <c r="V205" s="14"/>
      <c r="W205" s="14"/>
      <c r="X205" s="21" t="s">
        <v>165</v>
      </c>
    </row>
    <row r="206" s="11" customFormat="true" ht="24.95" hidden="false" customHeight="true" outlineLevel="0" collapsed="false">
      <c r="A206" s="9" t="s">
        <v>252</v>
      </c>
      <c r="B206" s="9" t="s">
        <v>250</v>
      </c>
      <c r="C206" s="14" t="n">
        <f aca="false">D206+E206+F206+G206+H206+I206+J206+K206+L206+M206+N206+O206+P206+Q206+R206+S206+T206+U206</f>
        <v>1</v>
      </c>
      <c r="D206" s="14"/>
      <c r="E206" s="14"/>
      <c r="F206" s="14"/>
      <c r="G206" s="14" t="n">
        <v>1</v>
      </c>
      <c r="H206" s="14"/>
      <c r="I206" s="14"/>
      <c r="J206" s="14"/>
      <c r="K206" s="14"/>
      <c r="L206" s="14"/>
      <c r="M206" s="14"/>
      <c r="N206" s="14"/>
      <c r="O206" s="14"/>
      <c r="P206" s="14"/>
      <c r="Q206" s="14"/>
      <c r="R206" s="14"/>
      <c r="S206" s="14"/>
      <c r="T206" s="14"/>
      <c r="U206" s="14"/>
      <c r="V206" s="14"/>
      <c r="W206" s="14"/>
      <c r="X206" s="20"/>
    </row>
    <row r="207" s="11" customFormat="true" ht="24.95" hidden="false" customHeight="true" outlineLevel="0" collapsed="false">
      <c r="A207" s="9" t="s">
        <v>253</v>
      </c>
      <c r="B207" s="9" t="s">
        <v>165</v>
      </c>
      <c r="C207" s="14" t="n">
        <f aca="false">D207+E207+F207+G207+H207+I207+J207+K207+L207+M207+N207+O207+P207+Q207+R207+S207+T207+U207</f>
        <v>2</v>
      </c>
      <c r="D207" s="14" t="n">
        <v>2</v>
      </c>
      <c r="E207" s="14"/>
      <c r="F207" s="14"/>
      <c r="G207" s="14"/>
      <c r="H207" s="14"/>
      <c r="I207" s="14"/>
      <c r="J207" s="14"/>
      <c r="K207" s="14"/>
      <c r="L207" s="14"/>
      <c r="M207" s="14"/>
      <c r="N207" s="14"/>
      <c r="O207" s="14"/>
      <c r="P207" s="14"/>
      <c r="Q207" s="14"/>
      <c r="R207" s="14"/>
      <c r="S207" s="14"/>
      <c r="T207" s="14"/>
      <c r="U207" s="14"/>
      <c r="V207" s="14"/>
      <c r="W207" s="14"/>
      <c r="X207" s="20"/>
    </row>
    <row r="208" s="11" customFormat="true" ht="24.95" hidden="false" customHeight="true" outlineLevel="0" collapsed="false">
      <c r="A208" s="9" t="s">
        <v>254</v>
      </c>
      <c r="B208" s="9" t="s">
        <v>165</v>
      </c>
      <c r="C208" s="14" t="n">
        <f aca="false">D208+E208+F208+G208+H208+I208+J208+K208+L208+M208+N208+O208+P208+Q208+R208+S208+T208+U208</f>
        <v>3</v>
      </c>
      <c r="D208" s="14"/>
      <c r="E208" s="14" t="n">
        <v>2</v>
      </c>
      <c r="F208" s="14"/>
      <c r="G208" s="14"/>
      <c r="H208" s="14"/>
      <c r="I208" s="14"/>
      <c r="J208" s="14"/>
      <c r="K208" s="14"/>
      <c r="L208" s="14"/>
      <c r="M208" s="14" t="n">
        <v>1</v>
      </c>
      <c r="N208" s="14"/>
      <c r="O208" s="14"/>
      <c r="P208" s="14"/>
      <c r="Q208" s="14"/>
      <c r="R208" s="14"/>
      <c r="S208" s="14"/>
      <c r="T208" s="14"/>
      <c r="U208" s="14"/>
      <c r="V208" s="14"/>
      <c r="W208" s="14"/>
      <c r="X208" s="20"/>
    </row>
    <row r="209" s="11" customFormat="true" ht="24.95" hidden="false" customHeight="true" outlineLevel="0" collapsed="false">
      <c r="A209" s="9" t="s">
        <v>255</v>
      </c>
      <c r="B209" s="9" t="s">
        <v>165</v>
      </c>
      <c r="C209" s="14" t="n">
        <f aca="false">D209+E209+F209+G209+H209+I209+J209+K209+L209+M209+N209+O209+P209+Q209+R209+S209+T209+U209</f>
        <v>2</v>
      </c>
      <c r="D209" s="14" t="n">
        <v>1</v>
      </c>
      <c r="E209" s="14" t="n">
        <v>1</v>
      </c>
      <c r="F209" s="14"/>
      <c r="G209" s="14"/>
      <c r="H209" s="14"/>
      <c r="I209" s="14"/>
      <c r="J209" s="14"/>
      <c r="K209" s="14"/>
      <c r="L209" s="14"/>
      <c r="M209" s="14"/>
      <c r="N209" s="14"/>
      <c r="O209" s="14"/>
      <c r="P209" s="14"/>
      <c r="Q209" s="14"/>
      <c r="R209" s="14"/>
      <c r="S209" s="14"/>
      <c r="T209" s="14"/>
      <c r="U209" s="14"/>
      <c r="V209" s="14"/>
      <c r="W209" s="14"/>
      <c r="X209" s="20"/>
    </row>
    <row r="210" s="11" customFormat="true" ht="24.95" hidden="false" customHeight="true" outlineLevel="0" collapsed="false">
      <c r="A210" s="9" t="s">
        <v>256</v>
      </c>
      <c r="B210" s="9" t="s">
        <v>165</v>
      </c>
      <c r="C210" s="14" t="n">
        <f aca="false">D210+E210+F210+G210+H210+I210+J210+K210+L210+M210+N210+O210+P210+Q210+R210+S210+T210+U210</f>
        <v>2</v>
      </c>
      <c r="D210" s="14" t="n">
        <v>1</v>
      </c>
      <c r="E210" s="14" t="n">
        <v>1</v>
      </c>
      <c r="F210" s="14"/>
      <c r="G210" s="14"/>
      <c r="H210" s="14"/>
      <c r="I210" s="14"/>
      <c r="J210" s="14"/>
      <c r="K210" s="14"/>
      <c r="L210" s="14"/>
      <c r="M210" s="14"/>
      <c r="N210" s="14"/>
      <c r="O210" s="14"/>
      <c r="P210" s="14"/>
      <c r="Q210" s="14"/>
      <c r="R210" s="14"/>
      <c r="S210" s="14"/>
      <c r="T210" s="14"/>
      <c r="U210" s="14"/>
      <c r="V210" s="14"/>
      <c r="W210" s="14"/>
      <c r="X210" s="20"/>
    </row>
    <row r="211" s="11" customFormat="true" ht="24.95" hidden="false" customHeight="true" outlineLevel="0" collapsed="false">
      <c r="A211" s="9" t="s">
        <v>257</v>
      </c>
      <c r="B211" s="9" t="s">
        <v>165</v>
      </c>
      <c r="C211" s="14" t="n">
        <f aca="false">D211+E211+F211+G211+H211+I211+J211+K211+L211+M211+N211+O211+P211+Q211+R211+S211+T211+U211</f>
        <v>1</v>
      </c>
      <c r="D211" s="14"/>
      <c r="E211" s="14" t="n">
        <v>1</v>
      </c>
      <c r="F211" s="14"/>
      <c r="G211" s="14"/>
      <c r="H211" s="14"/>
      <c r="I211" s="14"/>
      <c r="J211" s="14"/>
      <c r="K211" s="14"/>
      <c r="L211" s="14"/>
      <c r="M211" s="14"/>
      <c r="N211" s="14"/>
      <c r="O211" s="14"/>
      <c r="P211" s="14"/>
      <c r="Q211" s="14"/>
      <c r="R211" s="14"/>
      <c r="S211" s="14"/>
      <c r="T211" s="14"/>
      <c r="U211" s="14"/>
      <c r="V211" s="14"/>
      <c r="W211" s="14"/>
      <c r="X211" s="20"/>
    </row>
    <row r="212" s="11" customFormat="true" ht="24.95" hidden="false" customHeight="true" outlineLevel="0" collapsed="false">
      <c r="A212" s="9" t="s">
        <v>258</v>
      </c>
      <c r="B212" s="9" t="s">
        <v>165</v>
      </c>
      <c r="C212" s="14" t="n">
        <f aca="false">D212+E212+F212+G212+H212+I212+J212+K212+L212+M212+N212+O212+P212+Q212+R212+S212+T212+U212</f>
        <v>2</v>
      </c>
      <c r="D212" s="14"/>
      <c r="E212" s="14" t="n">
        <v>2</v>
      </c>
      <c r="F212" s="14"/>
      <c r="G212" s="14"/>
      <c r="H212" s="14"/>
      <c r="I212" s="14"/>
      <c r="J212" s="14"/>
      <c r="K212" s="14"/>
      <c r="L212" s="14"/>
      <c r="M212" s="14"/>
      <c r="N212" s="14"/>
      <c r="O212" s="14"/>
      <c r="P212" s="14"/>
      <c r="Q212" s="14"/>
      <c r="R212" s="14"/>
      <c r="S212" s="14"/>
      <c r="T212" s="14"/>
      <c r="U212" s="14"/>
      <c r="V212" s="14"/>
      <c r="W212" s="14"/>
      <c r="X212" s="20"/>
    </row>
    <row r="213" s="11" customFormat="true" ht="24.95" hidden="false" customHeight="true" outlineLevel="0" collapsed="false">
      <c r="A213" s="9" t="s">
        <v>259</v>
      </c>
      <c r="B213" s="9" t="s">
        <v>165</v>
      </c>
      <c r="C213" s="14" t="n">
        <f aca="false">D213+E213+F213+G213+H213+I213+J213+K213+L213+M213+N213+O213+P213+Q213+R213+S213+T213+U213</f>
        <v>1</v>
      </c>
      <c r="D213" s="14" t="n">
        <v>1</v>
      </c>
      <c r="E213" s="14"/>
      <c r="F213" s="14"/>
      <c r="G213" s="14"/>
      <c r="H213" s="14"/>
      <c r="I213" s="14"/>
      <c r="J213" s="14"/>
      <c r="K213" s="14"/>
      <c r="L213" s="14"/>
      <c r="M213" s="14"/>
      <c r="N213" s="14"/>
      <c r="O213" s="14"/>
      <c r="P213" s="14"/>
      <c r="Q213" s="14"/>
      <c r="R213" s="14"/>
      <c r="S213" s="14"/>
      <c r="T213" s="14"/>
      <c r="U213" s="14"/>
      <c r="V213" s="14"/>
      <c r="W213" s="14"/>
      <c r="X213" s="20"/>
    </row>
    <row r="214" s="11" customFormat="true" ht="24.95" hidden="false" customHeight="true" outlineLevel="0" collapsed="false">
      <c r="A214" s="9" t="s">
        <v>260</v>
      </c>
      <c r="B214" s="9" t="s">
        <v>250</v>
      </c>
      <c r="C214" s="14" t="n">
        <f aca="false">D214+E214+F214+G214+H214+I214+J214+K214+L214+M214+N214+O214+P214+Q214+R214+S214+T214+U214</f>
        <v>2</v>
      </c>
      <c r="D214" s="14" t="n">
        <v>1</v>
      </c>
      <c r="E214" s="14"/>
      <c r="F214" s="14" t="n">
        <v>1</v>
      </c>
      <c r="G214" s="14"/>
      <c r="H214" s="14"/>
      <c r="I214" s="14"/>
      <c r="J214" s="14"/>
      <c r="K214" s="14"/>
      <c r="L214" s="14"/>
      <c r="M214" s="14"/>
      <c r="N214" s="14"/>
      <c r="O214" s="14"/>
      <c r="P214" s="14"/>
      <c r="Q214" s="14"/>
      <c r="R214" s="14"/>
      <c r="S214" s="14"/>
      <c r="T214" s="14"/>
      <c r="U214" s="14"/>
      <c r="V214" s="14"/>
      <c r="W214" s="14"/>
      <c r="X214" s="20"/>
    </row>
    <row r="215" s="11" customFormat="true" ht="24.95" hidden="false" customHeight="true" outlineLevel="0" collapsed="false">
      <c r="A215" s="9" t="s">
        <v>261</v>
      </c>
      <c r="B215" s="9" t="s">
        <v>249</v>
      </c>
      <c r="C215" s="14" t="n">
        <f aca="false">D215+E215+F215+G215+H215+I215+J215+K215+L215+M215+N215+O215+P215+Q215+R215+S215+T215+U215</f>
        <v>1</v>
      </c>
      <c r="D215" s="14"/>
      <c r="E215" s="14"/>
      <c r="F215" s="14"/>
      <c r="G215" s="14"/>
      <c r="H215" s="14"/>
      <c r="I215" s="14"/>
      <c r="J215" s="14"/>
      <c r="K215" s="14"/>
      <c r="L215" s="14"/>
      <c r="M215" s="14"/>
      <c r="N215" s="14"/>
      <c r="O215" s="14" t="n">
        <v>1</v>
      </c>
      <c r="P215" s="14"/>
      <c r="Q215" s="14"/>
      <c r="R215" s="14"/>
      <c r="S215" s="14"/>
      <c r="T215" s="14"/>
      <c r="U215" s="14"/>
      <c r="V215" s="14"/>
      <c r="W215" s="14"/>
      <c r="X215" s="21" t="s">
        <v>165</v>
      </c>
    </row>
    <row r="216" s="11" customFormat="true" ht="24.95" hidden="false" customHeight="true" outlineLevel="0" collapsed="false">
      <c r="A216" s="9" t="s">
        <v>262</v>
      </c>
      <c r="B216" s="9" t="s">
        <v>165</v>
      </c>
      <c r="C216" s="14" t="n">
        <f aca="false">D216+E216+F216+G216+H216+I216+J216+K216+L216+M216+N216+O216+P216+Q216+R216+S216+T216+U216</f>
        <v>1</v>
      </c>
      <c r="D216" s="14"/>
      <c r="E216" s="14"/>
      <c r="F216" s="14"/>
      <c r="G216" s="14"/>
      <c r="H216" s="14"/>
      <c r="I216" s="14"/>
      <c r="J216" s="14"/>
      <c r="K216" s="14"/>
      <c r="L216" s="14"/>
      <c r="M216" s="14" t="n">
        <v>1</v>
      </c>
      <c r="N216" s="14"/>
      <c r="O216" s="14"/>
      <c r="P216" s="14"/>
      <c r="Q216" s="14"/>
      <c r="R216" s="14"/>
      <c r="S216" s="14"/>
      <c r="T216" s="14"/>
      <c r="U216" s="14"/>
      <c r="V216" s="14"/>
      <c r="W216" s="14"/>
      <c r="X216" s="20"/>
    </row>
    <row r="217" s="11" customFormat="true" ht="24.95" hidden="false" customHeight="true" outlineLevel="0" collapsed="false">
      <c r="A217" s="9" t="s">
        <v>263</v>
      </c>
      <c r="B217" s="9" t="s">
        <v>165</v>
      </c>
      <c r="C217" s="14" t="n">
        <f aca="false">D217+E217+F217+G217+H217+I217+J217+K217+L217+M217+N217+O217+P217+Q217+R217+S217+T217+U217</f>
        <v>1</v>
      </c>
      <c r="D217" s="14"/>
      <c r="E217" s="14"/>
      <c r="F217" s="14"/>
      <c r="G217" s="14"/>
      <c r="H217" s="14"/>
      <c r="I217" s="14"/>
      <c r="J217" s="14"/>
      <c r="K217" s="14"/>
      <c r="L217" s="14"/>
      <c r="M217" s="14"/>
      <c r="N217" s="14" t="n">
        <v>1</v>
      </c>
      <c r="O217" s="14"/>
      <c r="P217" s="14"/>
      <c r="Q217" s="14"/>
      <c r="R217" s="14"/>
      <c r="S217" s="14"/>
      <c r="T217" s="14"/>
      <c r="U217" s="14"/>
      <c r="V217" s="14"/>
      <c r="W217" s="14"/>
      <c r="X217" s="20"/>
    </row>
    <row r="218" s="11" customFormat="true" ht="24.95" hidden="false" customHeight="true" outlineLevel="0" collapsed="false">
      <c r="A218" s="9" t="s">
        <v>264</v>
      </c>
      <c r="B218" s="9" t="s">
        <v>165</v>
      </c>
      <c r="C218" s="14" t="n">
        <f aca="false">D218+E218+F218+G218+H218+I218+J218+K218+L218+M218+N218+O218+P218+Q218+R218+S218+T218+U218</f>
        <v>1</v>
      </c>
      <c r="D218" s="14"/>
      <c r="E218" s="14"/>
      <c r="F218" s="14" t="n">
        <v>1</v>
      </c>
      <c r="G218" s="14"/>
      <c r="H218" s="14"/>
      <c r="I218" s="14"/>
      <c r="J218" s="14"/>
      <c r="K218" s="14"/>
      <c r="L218" s="14"/>
      <c r="M218" s="14"/>
      <c r="N218" s="14"/>
      <c r="O218" s="14"/>
      <c r="P218" s="14"/>
      <c r="Q218" s="14"/>
      <c r="R218" s="14"/>
      <c r="S218" s="14"/>
      <c r="T218" s="14"/>
      <c r="U218" s="14"/>
      <c r="V218" s="14"/>
      <c r="W218" s="14"/>
      <c r="X218" s="20"/>
    </row>
    <row r="219" s="11" customFormat="true" ht="24.95" hidden="false" customHeight="true" outlineLevel="0" collapsed="false">
      <c r="A219" s="9" t="s">
        <v>265</v>
      </c>
      <c r="B219" s="9" t="s">
        <v>165</v>
      </c>
      <c r="C219" s="14" t="n">
        <f aca="false">D219+E219+F219+G219+H219+I219+J219+K219+L219+M219+N219+O219+P219+Q219+R219+S219+T219+U219</f>
        <v>3</v>
      </c>
      <c r="D219" s="14" t="n">
        <v>1</v>
      </c>
      <c r="E219" s="14"/>
      <c r="F219" s="14" t="n">
        <v>1</v>
      </c>
      <c r="G219" s="14"/>
      <c r="H219" s="14"/>
      <c r="I219" s="14"/>
      <c r="J219" s="14"/>
      <c r="K219" s="14"/>
      <c r="L219" s="14"/>
      <c r="M219" s="14" t="n">
        <v>1</v>
      </c>
      <c r="N219" s="14"/>
      <c r="O219" s="14"/>
      <c r="P219" s="14"/>
      <c r="Q219" s="14"/>
      <c r="R219" s="14"/>
      <c r="S219" s="14"/>
      <c r="T219" s="14"/>
      <c r="U219" s="14"/>
      <c r="V219" s="14"/>
      <c r="W219" s="14"/>
      <c r="X219" s="20"/>
    </row>
    <row r="220" s="11" customFormat="true" ht="24.95" hidden="false" customHeight="true" outlineLevel="0" collapsed="false">
      <c r="A220" s="9" t="s">
        <v>266</v>
      </c>
      <c r="B220" s="9" t="s">
        <v>165</v>
      </c>
      <c r="C220" s="14" t="n">
        <f aca="false">D220+E220+F220+G220+H220+I220+J220+K220+L220+M220+N220+O220+P220+Q220+R220+S220+T220+U220</f>
        <v>2</v>
      </c>
      <c r="D220" s="14" t="n">
        <v>2</v>
      </c>
      <c r="E220" s="14"/>
      <c r="F220" s="14"/>
      <c r="G220" s="14"/>
      <c r="H220" s="14"/>
      <c r="I220" s="14"/>
      <c r="J220" s="14"/>
      <c r="K220" s="14"/>
      <c r="L220" s="14"/>
      <c r="M220" s="14"/>
      <c r="N220" s="14"/>
      <c r="O220" s="14"/>
      <c r="P220" s="14"/>
      <c r="Q220" s="14"/>
      <c r="R220" s="14"/>
      <c r="S220" s="14"/>
      <c r="T220" s="14"/>
      <c r="U220" s="14"/>
      <c r="V220" s="14"/>
      <c r="W220" s="14"/>
      <c r="X220" s="20"/>
    </row>
    <row r="221" s="11" customFormat="true" ht="24.95" hidden="false" customHeight="true" outlineLevel="0" collapsed="false">
      <c r="A221" s="9" t="s">
        <v>267</v>
      </c>
      <c r="B221" s="9" t="s">
        <v>165</v>
      </c>
      <c r="C221" s="14" t="n">
        <f aca="false">D221+E221+F221+G221+H221+I221+J221+K221+L221+M221+N221+O221+P221+Q221+R221+S221+T221+U221</f>
        <v>1</v>
      </c>
      <c r="D221" s="14" t="n">
        <v>1</v>
      </c>
      <c r="E221" s="14"/>
      <c r="F221" s="14"/>
      <c r="G221" s="14"/>
      <c r="H221" s="14"/>
      <c r="I221" s="14"/>
      <c r="J221" s="14"/>
      <c r="K221" s="14"/>
      <c r="L221" s="14"/>
      <c r="M221" s="14"/>
      <c r="N221" s="14"/>
      <c r="O221" s="14"/>
      <c r="P221" s="14"/>
      <c r="Q221" s="14"/>
      <c r="R221" s="14"/>
      <c r="S221" s="14"/>
      <c r="T221" s="14"/>
      <c r="U221" s="14"/>
      <c r="V221" s="14"/>
      <c r="W221" s="14" t="s">
        <v>245</v>
      </c>
      <c r="X221" s="20"/>
    </row>
    <row r="222" s="11" customFormat="true" ht="24.95" hidden="false" customHeight="true" outlineLevel="0" collapsed="false">
      <c r="A222" s="9" t="s">
        <v>268</v>
      </c>
      <c r="B222" s="9" t="s">
        <v>250</v>
      </c>
      <c r="C222" s="14" t="n">
        <f aca="false">D222+E222+F222+G222+H222+I222+J222+K222+L222+M222+N222+O222+P222+Q222+R222+S222+T222+U222</f>
        <v>1</v>
      </c>
      <c r="D222" s="14"/>
      <c r="E222" s="14"/>
      <c r="F222" s="14"/>
      <c r="G222" s="14" t="n">
        <v>1</v>
      </c>
      <c r="H222" s="14"/>
      <c r="I222" s="14"/>
      <c r="J222" s="14"/>
      <c r="K222" s="14"/>
      <c r="L222" s="14"/>
      <c r="M222" s="14"/>
      <c r="N222" s="14"/>
      <c r="O222" s="14"/>
      <c r="P222" s="14"/>
      <c r="Q222" s="14"/>
      <c r="R222" s="14"/>
      <c r="S222" s="14"/>
      <c r="T222" s="14"/>
      <c r="U222" s="14"/>
      <c r="V222" s="14"/>
      <c r="W222" s="14"/>
      <c r="X222" s="20"/>
    </row>
    <row r="223" s="11" customFormat="true" ht="24.95" hidden="false" customHeight="true" outlineLevel="0" collapsed="false">
      <c r="A223" s="9" t="s">
        <v>269</v>
      </c>
      <c r="B223" s="9" t="s">
        <v>165</v>
      </c>
      <c r="C223" s="14" t="n">
        <f aca="false">D223+E223+F223+G223+H223+I223+J223+K223+L223+M223+N223+O223+P223+Q223+R223+S223+T223+U223</f>
        <v>3</v>
      </c>
      <c r="D223" s="14"/>
      <c r="E223" s="14"/>
      <c r="F223" s="14" t="n">
        <v>1</v>
      </c>
      <c r="G223" s="14"/>
      <c r="H223" s="14"/>
      <c r="I223" s="14"/>
      <c r="J223" s="14"/>
      <c r="K223" s="14"/>
      <c r="L223" s="14"/>
      <c r="M223" s="14"/>
      <c r="N223" s="14" t="n">
        <v>1</v>
      </c>
      <c r="O223" s="14" t="n">
        <v>1</v>
      </c>
      <c r="P223" s="14"/>
      <c r="Q223" s="14"/>
      <c r="R223" s="14"/>
      <c r="S223" s="14"/>
      <c r="T223" s="14"/>
      <c r="U223" s="14"/>
      <c r="V223" s="14"/>
      <c r="W223" s="14"/>
      <c r="X223" s="20"/>
    </row>
    <row r="224" s="11" customFormat="true" ht="24.95" hidden="false" customHeight="true" outlineLevel="0" collapsed="false">
      <c r="A224" s="9" t="s">
        <v>270</v>
      </c>
      <c r="B224" s="9" t="s">
        <v>165</v>
      </c>
      <c r="C224" s="14" t="n">
        <f aca="false">D224+E224+F224+G224+H224+I224+J224+K224+L224+M224+N224+O224+P224+Q224+R224+S224+T224+U224</f>
        <v>1</v>
      </c>
      <c r="D224" s="14"/>
      <c r="E224" s="14" t="n">
        <v>1</v>
      </c>
      <c r="F224" s="14"/>
      <c r="G224" s="14"/>
      <c r="H224" s="14"/>
      <c r="I224" s="14"/>
      <c r="J224" s="14"/>
      <c r="K224" s="14"/>
      <c r="L224" s="14"/>
      <c r="M224" s="14"/>
      <c r="N224" s="14"/>
      <c r="O224" s="14"/>
      <c r="P224" s="14"/>
      <c r="Q224" s="14"/>
      <c r="R224" s="14"/>
      <c r="S224" s="14"/>
      <c r="T224" s="14"/>
      <c r="U224" s="14"/>
      <c r="V224" s="14"/>
      <c r="W224" s="14"/>
      <c r="X224" s="20"/>
    </row>
    <row r="225" s="11" customFormat="true" ht="24.95" hidden="false" customHeight="true" outlineLevel="0" collapsed="false">
      <c r="A225" s="9" t="s">
        <v>271</v>
      </c>
      <c r="B225" s="9" t="s">
        <v>165</v>
      </c>
      <c r="C225" s="14" t="n">
        <f aca="false">D225+E225+F225+G225+H225+I225+J225+K225+L225+M225+N225+O225+P225+Q225+R225+S225+T225+U225</f>
        <v>1</v>
      </c>
      <c r="D225" s="14"/>
      <c r="E225" s="14" t="n">
        <v>1</v>
      </c>
      <c r="F225" s="14"/>
      <c r="G225" s="14"/>
      <c r="H225" s="14"/>
      <c r="I225" s="14"/>
      <c r="J225" s="14"/>
      <c r="K225" s="14"/>
      <c r="L225" s="14"/>
      <c r="M225" s="14"/>
      <c r="N225" s="14"/>
      <c r="O225" s="14"/>
      <c r="P225" s="14"/>
      <c r="Q225" s="14"/>
      <c r="R225" s="14"/>
      <c r="S225" s="14"/>
      <c r="T225" s="14"/>
      <c r="U225" s="14"/>
      <c r="V225" s="14"/>
      <c r="W225" s="14"/>
      <c r="X225" s="20"/>
    </row>
    <row r="226" s="11" customFormat="true" ht="24.95" hidden="false" customHeight="true" outlineLevel="0" collapsed="false">
      <c r="A226" s="9" t="s">
        <v>272</v>
      </c>
      <c r="B226" s="9" t="s">
        <v>165</v>
      </c>
      <c r="C226" s="14" t="n">
        <f aca="false">D226+E226+F226+G226+H226+I226+J226+K226+L226+M226+N226+O226+P226+Q226+R226+S226+T226+U226</f>
        <v>1</v>
      </c>
      <c r="D226" s="14"/>
      <c r="E226" s="14"/>
      <c r="F226" s="14" t="n">
        <v>1</v>
      </c>
      <c r="G226" s="14"/>
      <c r="H226" s="14"/>
      <c r="I226" s="14"/>
      <c r="J226" s="14"/>
      <c r="K226" s="14"/>
      <c r="L226" s="14"/>
      <c r="M226" s="14"/>
      <c r="N226" s="14"/>
      <c r="O226" s="14"/>
      <c r="P226" s="14"/>
      <c r="Q226" s="14"/>
      <c r="R226" s="14"/>
      <c r="S226" s="14"/>
      <c r="T226" s="14"/>
      <c r="U226" s="14"/>
      <c r="V226" s="14"/>
      <c r="W226" s="14"/>
      <c r="X226" s="20"/>
    </row>
    <row r="227" s="11" customFormat="true" ht="24.95" hidden="false" customHeight="true" outlineLevel="0" collapsed="false">
      <c r="A227" s="9" t="s">
        <v>273</v>
      </c>
      <c r="B227" s="9" t="s">
        <v>250</v>
      </c>
      <c r="C227" s="14" t="n">
        <f aca="false">D227+E227+F227+G227+H227+I227+J227+K227+L227+M227+N227+O227+P227+Q227+R227+S227+T227+U227</f>
        <v>1</v>
      </c>
      <c r="D227" s="14"/>
      <c r="E227" s="14" t="n">
        <v>1</v>
      </c>
      <c r="F227" s="14"/>
      <c r="G227" s="14"/>
      <c r="H227" s="14"/>
      <c r="I227" s="14"/>
      <c r="J227" s="14"/>
      <c r="K227" s="14"/>
      <c r="L227" s="14"/>
      <c r="M227" s="14"/>
      <c r="N227" s="14"/>
      <c r="O227" s="14"/>
      <c r="P227" s="14"/>
      <c r="Q227" s="14"/>
      <c r="R227" s="14"/>
      <c r="S227" s="14"/>
      <c r="T227" s="14"/>
      <c r="U227" s="14"/>
      <c r="V227" s="14"/>
      <c r="W227" s="14"/>
      <c r="X227" s="21" t="s">
        <v>274</v>
      </c>
    </row>
    <row r="228" s="11" customFormat="true" ht="24.95" hidden="false" customHeight="true" outlineLevel="0" collapsed="false">
      <c r="A228" s="9" t="s">
        <v>275</v>
      </c>
      <c r="B228" s="9" t="s">
        <v>165</v>
      </c>
      <c r="C228" s="14" t="n">
        <f aca="false">D228+E228+F228+G228+H228+I228+J228+K228+L228+M228+N228+O228+P228+Q228+R228+S228+T228+U228</f>
        <v>1</v>
      </c>
      <c r="D228" s="14"/>
      <c r="E228" s="14"/>
      <c r="F228" s="14"/>
      <c r="G228" s="14"/>
      <c r="H228" s="14"/>
      <c r="I228" s="14"/>
      <c r="J228" s="14"/>
      <c r="K228" s="14"/>
      <c r="L228" s="14"/>
      <c r="M228" s="14"/>
      <c r="N228" s="14" t="n">
        <v>1</v>
      </c>
      <c r="O228" s="14"/>
      <c r="P228" s="14"/>
      <c r="Q228" s="14"/>
      <c r="R228" s="14"/>
      <c r="S228" s="14"/>
      <c r="T228" s="14"/>
      <c r="U228" s="14"/>
      <c r="V228" s="14"/>
      <c r="W228" s="14"/>
      <c r="X228" s="20"/>
    </row>
    <row r="229" s="11" customFormat="true" ht="24.95" hidden="false" customHeight="true" outlineLevel="0" collapsed="false">
      <c r="A229" s="9" t="s">
        <v>276</v>
      </c>
      <c r="B229" s="9" t="s">
        <v>165</v>
      </c>
      <c r="C229" s="14" t="n">
        <f aca="false">D229+E229+F229+G229+H229+I229+J229+K229+L229+M229+N229+O229+P229+Q229+R229+S229+T229+U229</f>
        <v>2</v>
      </c>
      <c r="D229" s="14"/>
      <c r="E229" s="14"/>
      <c r="F229" s="14"/>
      <c r="G229" s="14"/>
      <c r="H229" s="14"/>
      <c r="I229" s="14"/>
      <c r="J229" s="14"/>
      <c r="K229" s="14"/>
      <c r="L229" s="14"/>
      <c r="M229" s="14" t="n">
        <v>1</v>
      </c>
      <c r="N229" s="14"/>
      <c r="O229" s="14" t="n">
        <v>1</v>
      </c>
      <c r="P229" s="14"/>
      <c r="Q229" s="14"/>
      <c r="R229" s="14"/>
      <c r="S229" s="14"/>
      <c r="T229" s="14"/>
      <c r="U229" s="14"/>
      <c r="V229" s="14"/>
      <c r="W229" s="14"/>
      <c r="X229" s="20"/>
    </row>
    <row r="230" s="11" customFormat="true" ht="24.95" hidden="false" customHeight="true" outlineLevel="0" collapsed="false">
      <c r="A230" s="9" t="s">
        <v>277</v>
      </c>
      <c r="B230" s="9" t="s">
        <v>165</v>
      </c>
      <c r="C230" s="14" t="n">
        <f aca="false">D230+E230+F230+G230+H230+I230+J230+K230+L230+M230+N230+O230+P230+Q230+R230+S230+T230+U230</f>
        <v>1</v>
      </c>
      <c r="D230" s="14"/>
      <c r="E230" s="14"/>
      <c r="F230" s="14"/>
      <c r="G230" s="14"/>
      <c r="H230" s="14"/>
      <c r="I230" s="14"/>
      <c r="J230" s="14"/>
      <c r="K230" s="14"/>
      <c r="L230" s="14"/>
      <c r="M230" s="14"/>
      <c r="N230" s="14"/>
      <c r="O230" s="14" t="n">
        <v>1</v>
      </c>
      <c r="P230" s="14"/>
      <c r="Q230" s="14"/>
      <c r="R230" s="14"/>
      <c r="S230" s="14"/>
      <c r="T230" s="14"/>
      <c r="U230" s="14"/>
      <c r="V230" s="14"/>
      <c r="W230" s="14"/>
      <c r="X230" s="20"/>
    </row>
    <row r="231" s="11" customFormat="true" ht="24.95" hidden="false" customHeight="true" outlineLevel="0" collapsed="false">
      <c r="A231" s="9" t="s">
        <v>278</v>
      </c>
      <c r="B231" s="9" t="s">
        <v>165</v>
      </c>
      <c r="C231" s="14" t="n">
        <f aca="false">D231+E231+F231+G231+H231+I231+J231+K231+L231+M231+N231+O231+P231+Q231+R231+S231+T231+U231</f>
        <v>1</v>
      </c>
      <c r="D231" s="14"/>
      <c r="E231" s="14"/>
      <c r="F231" s="14" t="n">
        <v>1</v>
      </c>
      <c r="G231" s="14"/>
      <c r="H231" s="14"/>
      <c r="I231" s="14"/>
      <c r="J231" s="14"/>
      <c r="K231" s="14"/>
      <c r="L231" s="14"/>
      <c r="M231" s="14"/>
      <c r="N231" s="14"/>
      <c r="O231" s="14"/>
      <c r="P231" s="14"/>
      <c r="Q231" s="14"/>
      <c r="R231" s="14"/>
      <c r="S231" s="14"/>
      <c r="T231" s="14"/>
      <c r="U231" s="14"/>
      <c r="V231" s="14"/>
      <c r="W231" s="14"/>
      <c r="X231" s="20"/>
    </row>
    <row r="232" s="11" customFormat="true" ht="24.95" hidden="false" customHeight="true" outlineLevel="0" collapsed="false">
      <c r="A232" s="9" t="s">
        <v>279</v>
      </c>
      <c r="B232" s="9" t="s">
        <v>165</v>
      </c>
      <c r="C232" s="14" t="n">
        <f aca="false">D232+E232+F232+G232+H232+I232+J232+K232+L232+M232+N232+O232+P232+Q232+R232+S232+T232+U232</f>
        <v>1</v>
      </c>
      <c r="D232" s="14"/>
      <c r="E232" s="14"/>
      <c r="F232" s="14"/>
      <c r="G232" s="14"/>
      <c r="H232" s="14"/>
      <c r="I232" s="14"/>
      <c r="J232" s="14"/>
      <c r="K232" s="14"/>
      <c r="L232" s="14"/>
      <c r="M232" s="14"/>
      <c r="N232" s="14" t="n">
        <v>1</v>
      </c>
      <c r="O232" s="14"/>
      <c r="P232" s="14"/>
      <c r="Q232" s="14"/>
      <c r="R232" s="14"/>
      <c r="S232" s="14"/>
      <c r="T232" s="14"/>
      <c r="U232" s="14"/>
      <c r="V232" s="14"/>
      <c r="W232" s="14"/>
      <c r="X232" s="20"/>
    </row>
    <row r="233" s="11" customFormat="true" ht="24.95" hidden="false" customHeight="true" outlineLevel="0" collapsed="false">
      <c r="A233" s="9" t="s">
        <v>280</v>
      </c>
      <c r="B233" s="9" t="s">
        <v>165</v>
      </c>
      <c r="C233" s="14" t="n">
        <f aca="false">D233+E233+F233+G233+H233+I233+J233+K233+L233+M233+N233+O233+P233+Q233+R233+S233+T233+U233</f>
        <v>2</v>
      </c>
      <c r="D233" s="14"/>
      <c r="E233" s="14"/>
      <c r="F233" s="14"/>
      <c r="G233" s="14"/>
      <c r="H233" s="14"/>
      <c r="I233" s="14"/>
      <c r="J233" s="14"/>
      <c r="K233" s="14"/>
      <c r="L233" s="14"/>
      <c r="M233" s="14" t="n">
        <v>1</v>
      </c>
      <c r="N233" s="14"/>
      <c r="O233" s="14" t="n">
        <v>1</v>
      </c>
      <c r="P233" s="14"/>
      <c r="Q233" s="14"/>
      <c r="R233" s="14"/>
      <c r="S233" s="14"/>
      <c r="T233" s="14"/>
      <c r="U233" s="14"/>
      <c r="V233" s="14"/>
      <c r="W233" s="14"/>
      <c r="X233" s="20"/>
    </row>
    <row r="234" s="11" customFormat="true" ht="24.95" hidden="false" customHeight="true" outlineLevel="0" collapsed="false">
      <c r="A234" s="9" t="s">
        <v>281</v>
      </c>
      <c r="B234" s="9" t="s">
        <v>165</v>
      </c>
      <c r="C234" s="14" t="n">
        <f aca="false">D234+E234+F234+G234+H234+I234+J234+K234+L234+M234+N234+O234+P234+Q234+R234+S234+T234+U234</f>
        <v>1</v>
      </c>
      <c r="D234" s="14"/>
      <c r="E234" s="14"/>
      <c r="F234" s="14"/>
      <c r="G234" s="14"/>
      <c r="H234" s="14"/>
      <c r="I234" s="14"/>
      <c r="J234" s="14"/>
      <c r="K234" s="14"/>
      <c r="L234" s="14"/>
      <c r="M234" s="14" t="n">
        <v>1</v>
      </c>
      <c r="N234" s="14"/>
      <c r="O234" s="14"/>
      <c r="P234" s="14"/>
      <c r="Q234" s="14"/>
      <c r="R234" s="14"/>
      <c r="S234" s="14"/>
      <c r="T234" s="14"/>
      <c r="U234" s="14"/>
      <c r="V234" s="14"/>
      <c r="W234" s="14"/>
      <c r="X234" s="20"/>
    </row>
    <row r="235" s="11" customFormat="true" ht="24.95" hidden="false" customHeight="true" outlineLevel="0" collapsed="false">
      <c r="A235" s="9" t="s">
        <v>282</v>
      </c>
      <c r="B235" s="9" t="s">
        <v>165</v>
      </c>
      <c r="C235" s="14" t="n">
        <f aca="false">D235+E235+F235+G235+H235+I235+J235+K235+L235+M235+N235+O235+P235+Q235+R235+S235+T235+U235</f>
        <v>2</v>
      </c>
      <c r="D235" s="14"/>
      <c r="E235" s="14"/>
      <c r="F235" s="14"/>
      <c r="G235" s="14"/>
      <c r="H235" s="14"/>
      <c r="I235" s="14"/>
      <c r="J235" s="14"/>
      <c r="K235" s="14"/>
      <c r="L235" s="14"/>
      <c r="M235" s="14" t="n">
        <v>1</v>
      </c>
      <c r="N235" s="14"/>
      <c r="O235" s="14" t="n">
        <v>1</v>
      </c>
      <c r="P235" s="14"/>
      <c r="Q235" s="14"/>
      <c r="R235" s="14"/>
      <c r="S235" s="14"/>
      <c r="T235" s="14"/>
      <c r="U235" s="14"/>
      <c r="V235" s="14"/>
      <c r="W235" s="14"/>
      <c r="X235" s="20"/>
    </row>
    <row r="236" s="11" customFormat="true" ht="24.95" hidden="false" customHeight="true" outlineLevel="0" collapsed="false">
      <c r="A236" s="9" t="s">
        <v>283</v>
      </c>
      <c r="B236" s="9" t="s">
        <v>165</v>
      </c>
      <c r="C236" s="14" t="n">
        <f aca="false">D236+E236+F236+G236+H236+I236+J236+K236+L236+M236+N236+O236+P236+Q236+R236+S236+T236+U236</f>
        <v>1</v>
      </c>
      <c r="D236" s="14"/>
      <c r="E236" s="14"/>
      <c r="F236" s="14"/>
      <c r="G236" s="14"/>
      <c r="H236" s="14"/>
      <c r="I236" s="14"/>
      <c r="J236" s="14"/>
      <c r="K236" s="14"/>
      <c r="L236" s="14"/>
      <c r="M236" s="14" t="n">
        <v>1</v>
      </c>
      <c r="N236" s="14"/>
      <c r="O236" s="14"/>
      <c r="P236" s="14"/>
      <c r="Q236" s="14"/>
      <c r="R236" s="14"/>
      <c r="S236" s="14"/>
      <c r="T236" s="14"/>
      <c r="U236" s="14"/>
      <c r="V236" s="14"/>
      <c r="W236" s="14"/>
      <c r="X236" s="20"/>
    </row>
    <row r="237" s="11" customFormat="true" ht="24.95" hidden="false" customHeight="true" outlineLevel="0" collapsed="false">
      <c r="A237" s="9" t="s">
        <v>284</v>
      </c>
      <c r="B237" s="9" t="s">
        <v>165</v>
      </c>
      <c r="C237" s="14" t="n">
        <f aca="false">D237+E237+F237+G237+H237+I237+J237+K237+L237+M237+N237+O237+P237+Q237+R237+S237+T237+U237</f>
        <v>2</v>
      </c>
      <c r="D237" s="14"/>
      <c r="E237" s="14"/>
      <c r="F237" s="14"/>
      <c r="G237" s="14"/>
      <c r="H237" s="14"/>
      <c r="I237" s="14"/>
      <c r="J237" s="14"/>
      <c r="K237" s="14"/>
      <c r="L237" s="14"/>
      <c r="M237" s="14" t="n">
        <v>2</v>
      </c>
      <c r="N237" s="14"/>
      <c r="O237" s="14"/>
      <c r="P237" s="14"/>
      <c r="Q237" s="14"/>
      <c r="R237" s="14"/>
      <c r="S237" s="14"/>
      <c r="T237" s="14"/>
      <c r="U237" s="14"/>
      <c r="V237" s="14"/>
      <c r="W237" s="14"/>
      <c r="X237" s="20"/>
    </row>
    <row r="238" s="11" customFormat="true" ht="24.95" hidden="false" customHeight="true" outlineLevel="0" collapsed="false">
      <c r="A238" s="9" t="s">
        <v>285</v>
      </c>
      <c r="B238" s="9" t="s">
        <v>165</v>
      </c>
      <c r="C238" s="14" t="n">
        <f aca="false">D238+E238+F238+G238+H238+I238+J238+K238+L238+M238+N238+O238+P238+Q238+R238+S238+T238+U238</f>
        <v>1</v>
      </c>
      <c r="D238" s="14"/>
      <c r="E238" s="14"/>
      <c r="F238" s="14"/>
      <c r="G238" s="14"/>
      <c r="H238" s="14"/>
      <c r="I238" s="14"/>
      <c r="J238" s="14"/>
      <c r="K238" s="14"/>
      <c r="L238" s="14"/>
      <c r="M238" s="14" t="n">
        <v>1</v>
      </c>
      <c r="N238" s="14"/>
      <c r="O238" s="14"/>
      <c r="P238" s="14"/>
      <c r="Q238" s="14"/>
      <c r="R238" s="14"/>
      <c r="S238" s="14"/>
      <c r="T238" s="14"/>
      <c r="U238" s="14"/>
      <c r="V238" s="14"/>
      <c r="W238" s="14"/>
      <c r="X238" s="20"/>
    </row>
    <row r="239" s="11" customFormat="true" ht="24.95" hidden="false" customHeight="true" outlineLevel="0" collapsed="false">
      <c r="A239" s="9" t="s">
        <v>286</v>
      </c>
      <c r="B239" s="9" t="s">
        <v>165</v>
      </c>
      <c r="C239" s="14" t="n">
        <f aca="false">D239+E239+F239+G239+H239+I239+J239+K239+L239+M239+N239+O239+P239+Q239+R239+S239+T239+U239</f>
        <v>1</v>
      </c>
      <c r="D239" s="14"/>
      <c r="E239" s="14"/>
      <c r="F239" s="14"/>
      <c r="G239" s="14"/>
      <c r="H239" s="14"/>
      <c r="I239" s="14"/>
      <c r="J239" s="14"/>
      <c r="K239" s="14"/>
      <c r="L239" s="14"/>
      <c r="M239" s="14" t="n">
        <v>1</v>
      </c>
      <c r="N239" s="14"/>
      <c r="O239" s="14"/>
      <c r="P239" s="14"/>
      <c r="Q239" s="14"/>
      <c r="R239" s="14"/>
      <c r="S239" s="14"/>
      <c r="T239" s="14"/>
      <c r="U239" s="14"/>
      <c r="V239" s="14"/>
      <c r="W239" s="14"/>
      <c r="X239" s="20"/>
    </row>
    <row r="240" s="11" customFormat="true" ht="24.95" hidden="false" customHeight="true" outlineLevel="0" collapsed="false">
      <c r="A240" s="9" t="s">
        <v>287</v>
      </c>
      <c r="B240" s="9" t="s">
        <v>165</v>
      </c>
      <c r="C240" s="14" t="n">
        <f aca="false">D240+E240+F240+G240+H240+I240+J240+K240+L240+M240+N240+O240+P240+Q240+R240+S240+T240+U240</f>
        <v>1</v>
      </c>
      <c r="D240" s="14" t="n">
        <v>1</v>
      </c>
      <c r="E240" s="14"/>
      <c r="F240" s="14"/>
      <c r="G240" s="14"/>
      <c r="H240" s="14"/>
      <c r="I240" s="14"/>
      <c r="J240" s="14"/>
      <c r="K240" s="14"/>
      <c r="L240" s="14"/>
      <c r="M240" s="14"/>
      <c r="N240" s="14"/>
      <c r="O240" s="14"/>
      <c r="P240" s="14"/>
      <c r="Q240" s="14"/>
      <c r="R240" s="14"/>
      <c r="S240" s="14"/>
      <c r="T240" s="14"/>
      <c r="U240" s="14"/>
      <c r="V240" s="14"/>
      <c r="W240" s="14"/>
      <c r="X240" s="20"/>
    </row>
    <row r="241" s="11" customFormat="true" ht="24.95" hidden="false" customHeight="true" outlineLevel="0" collapsed="false">
      <c r="A241" s="9" t="s">
        <v>276</v>
      </c>
      <c r="B241" s="9" t="s">
        <v>165</v>
      </c>
      <c r="C241" s="14" t="n">
        <f aca="false">D241+E241+F241+G241+H241+I241+J241+K241+L241+M241+N241+O241+P241+Q241+R241+S241+T241+U241</f>
        <v>1</v>
      </c>
      <c r="D241" s="14"/>
      <c r="E241" s="14"/>
      <c r="F241" s="14"/>
      <c r="G241" s="14"/>
      <c r="H241" s="14"/>
      <c r="I241" s="14"/>
      <c r="J241" s="14"/>
      <c r="K241" s="14"/>
      <c r="L241" s="14"/>
      <c r="M241" s="14" t="n">
        <v>1</v>
      </c>
      <c r="N241" s="14"/>
      <c r="O241" s="14"/>
      <c r="P241" s="14"/>
      <c r="Q241" s="14"/>
      <c r="R241" s="14"/>
      <c r="S241" s="14"/>
      <c r="T241" s="14"/>
      <c r="U241" s="14"/>
      <c r="V241" s="14"/>
      <c r="W241" s="14"/>
      <c r="X241" s="20"/>
    </row>
    <row r="242" s="11" customFormat="true" ht="24.95" hidden="false" customHeight="true" outlineLevel="0" collapsed="false">
      <c r="A242" s="9" t="s">
        <v>288</v>
      </c>
      <c r="B242" s="9" t="s">
        <v>165</v>
      </c>
      <c r="C242" s="14" t="n">
        <f aca="false">D242+E242+F242+G242+H242+I242+J242+K242+L242+M242+N242+O242+P242+Q242+R242+S242+T242+U242</f>
        <v>1</v>
      </c>
      <c r="D242" s="14"/>
      <c r="E242" s="14"/>
      <c r="F242" s="14"/>
      <c r="G242" s="14"/>
      <c r="H242" s="14"/>
      <c r="I242" s="14"/>
      <c r="J242" s="14"/>
      <c r="K242" s="14"/>
      <c r="L242" s="14"/>
      <c r="M242" s="14"/>
      <c r="N242" s="14"/>
      <c r="O242" s="14" t="n">
        <v>1</v>
      </c>
      <c r="P242" s="14"/>
      <c r="Q242" s="14"/>
      <c r="R242" s="14"/>
      <c r="S242" s="14"/>
      <c r="T242" s="14"/>
      <c r="U242" s="14"/>
      <c r="V242" s="14"/>
      <c r="W242" s="14" t="s">
        <v>245</v>
      </c>
      <c r="X242" s="20"/>
    </row>
    <row r="243" s="11" customFormat="true" ht="24.95" hidden="false" customHeight="true" outlineLevel="0" collapsed="false">
      <c r="A243" s="9" t="s">
        <v>289</v>
      </c>
      <c r="B243" s="9" t="s">
        <v>250</v>
      </c>
      <c r="C243" s="14" t="n">
        <f aca="false">D243+E243+F243+G243+H243+I243+J243+K243+L243+M243+N243+O243+P243+Q243+R243+S243+T243+U243</f>
        <v>2</v>
      </c>
      <c r="D243" s="14"/>
      <c r="E243" s="14" t="n">
        <v>1</v>
      </c>
      <c r="F243" s="14"/>
      <c r="G243" s="14"/>
      <c r="H243" s="14"/>
      <c r="I243" s="14"/>
      <c r="J243" s="14"/>
      <c r="K243" s="14" t="n">
        <v>1</v>
      </c>
      <c r="L243" s="14"/>
      <c r="M243" s="14"/>
      <c r="N243" s="14"/>
      <c r="O243" s="14"/>
      <c r="P243" s="14"/>
      <c r="Q243" s="14"/>
      <c r="R243" s="14"/>
      <c r="S243" s="14"/>
      <c r="T243" s="14"/>
      <c r="U243" s="14"/>
      <c r="V243" s="14"/>
      <c r="W243" s="14"/>
      <c r="X243" s="21" t="s">
        <v>290</v>
      </c>
    </row>
    <row r="244" s="11" customFormat="true" ht="24.95" hidden="false" customHeight="true" outlineLevel="0" collapsed="false">
      <c r="A244" s="9" t="s">
        <v>291</v>
      </c>
      <c r="B244" s="9" t="s">
        <v>165</v>
      </c>
      <c r="C244" s="14" t="n">
        <f aca="false">D244+E244+F244+G244+H244+I244+J244+K244+L244+M244+N244+O244+P244+Q244+R244+S244+T244+U244</f>
        <v>1</v>
      </c>
      <c r="D244" s="14"/>
      <c r="E244" s="14"/>
      <c r="F244" s="14"/>
      <c r="G244" s="14"/>
      <c r="H244" s="14"/>
      <c r="I244" s="14"/>
      <c r="J244" s="14"/>
      <c r="K244" s="14"/>
      <c r="L244" s="14"/>
      <c r="M244" s="14"/>
      <c r="N244" s="14"/>
      <c r="O244" s="14" t="n">
        <v>1</v>
      </c>
      <c r="P244" s="14"/>
      <c r="Q244" s="14"/>
      <c r="R244" s="14"/>
      <c r="S244" s="14"/>
      <c r="T244" s="14"/>
      <c r="U244" s="14"/>
      <c r="V244" s="14"/>
      <c r="W244" s="14"/>
      <c r="X244" s="20"/>
    </row>
    <row r="245" s="11" customFormat="true" ht="24.95" hidden="false" customHeight="true" outlineLevel="0" collapsed="false">
      <c r="A245" s="9" t="s">
        <v>292</v>
      </c>
      <c r="B245" s="9" t="s">
        <v>165</v>
      </c>
      <c r="C245" s="14" t="n">
        <f aca="false">D245+E245+F245+G245+H245+I245+J245+K245+L245+M245+N245+O245+P245+Q245+R245+S245+T245+U245</f>
        <v>1</v>
      </c>
      <c r="D245" s="14"/>
      <c r="E245" s="14" t="n">
        <v>1</v>
      </c>
      <c r="F245" s="14"/>
      <c r="G245" s="14"/>
      <c r="H245" s="14"/>
      <c r="I245" s="14"/>
      <c r="J245" s="14"/>
      <c r="K245" s="14"/>
      <c r="L245" s="14"/>
      <c r="M245" s="14"/>
      <c r="N245" s="14"/>
      <c r="O245" s="14"/>
      <c r="P245" s="14"/>
      <c r="Q245" s="14"/>
      <c r="R245" s="14"/>
      <c r="S245" s="14"/>
      <c r="T245" s="14"/>
      <c r="U245" s="14"/>
      <c r="V245" s="14"/>
      <c r="W245" s="14"/>
      <c r="X245" s="20"/>
    </row>
    <row r="246" s="11" customFormat="true" ht="24.95" hidden="false" customHeight="true" outlineLevel="0" collapsed="false">
      <c r="A246" s="9" t="s">
        <v>293</v>
      </c>
      <c r="B246" s="9" t="s">
        <v>165</v>
      </c>
      <c r="C246" s="14" t="n">
        <f aca="false">D246+E246+F246+G246+H246+I246+J246+K246+L246+M246+N246+O246+P246+Q246+R246+S246+T246+U246</f>
        <v>2</v>
      </c>
      <c r="D246" s="14"/>
      <c r="E246" s="14" t="n">
        <v>1</v>
      </c>
      <c r="F246" s="14" t="n">
        <v>1</v>
      </c>
      <c r="G246" s="14"/>
      <c r="H246" s="14"/>
      <c r="I246" s="14"/>
      <c r="J246" s="14"/>
      <c r="K246" s="14"/>
      <c r="L246" s="14"/>
      <c r="M246" s="14"/>
      <c r="N246" s="14"/>
      <c r="O246" s="14"/>
      <c r="P246" s="14"/>
      <c r="Q246" s="14"/>
      <c r="R246" s="14"/>
      <c r="S246" s="14"/>
      <c r="T246" s="14"/>
      <c r="U246" s="14"/>
      <c r="V246" s="14"/>
      <c r="W246" s="14"/>
      <c r="X246" s="20"/>
    </row>
    <row r="247" s="11" customFormat="true" ht="24.95" hidden="false" customHeight="true" outlineLevel="0" collapsed="false">
      <c r="A247" s="9" t="s">
        <v>294</v>
      </c>
      <c r="B247" s="9" t="s">
        <v>165</v>
      </c>
      <c r="C247" s="14" t="n">
        <f aca="false">D247+E247+F247+G247+H247+I247+J247+K247+L247+M247+N247+O247+P247+Q247+R247+S247+T247+U247</f>
        <v>1</v>
      </c>
      <c r="D247" s="14"/>
      <c r="E247" s="14"/>
      <c r="F247" s="14" t="n">
        <v>1</v>
      </c>
      <c r="G247" s="14"/>
      <c r="H247" s="14"/>
      <c r="I247" s="14"/>
      <c r="J247" s="14"/>
      <c r="K247" s="14"/>
      <c r="L247" s="14"/>
      <c r="M247" s="14"/>
      <c r="N247" s="14"/>
      <c r="O247" s="14"/>
      <c r="P247" s="14"/>
      <c r="Q247" s="14"/>
      <c r="R247" s="14"/>
      <c r="S247" s="14"/>
      <c r="T247" s="14"/>
      <c r="U247" s="14"/>
      <c r="V247" s="14"/>
      <c r="W247" s="14"/>
      <c r="X247" s="20"/>
    </row>
    <row r="248" s="11" customFormat="true" ht="24.95" hidden="false" customHeight="true" outlineLevel="0" collapsed="false">
      <c r="A248" s="9" t="s">
        <v>295</v>
      </c>
      <c r="B248" s="9" t="s">
        <v>165</v>
      </c>
      <c r="C248" s="14" t="n">
        <f aca="false">D248+E248+F248+G248+H248+I248+J248+K248+L248+M248+N248+O248+P248+Q248+R248+S248+T248+U248</f>
        <v>2</v>
      </c>
      <c r="D248" s="14"/>
      <c r="E248" s="14" t="n">
        <v>1</v>
      </c>
      <c r="F248" s="14" t="n">
        <v>1</v>
      </c>
      <c r="G248" s="14"/>
      <c r="H248" s="14"/>
      <c r="I248" s="14"/>
      <c r="J248" s="14"/>
      <c r="K248" s="14"/>
      <c r="L248" s="14"/>
      <c r="M248" s="14"/>
      <c r="N248" s="14"/>
      <c r="O248" s="14"/>
      <c r="P248" s="14"/>
      <c r="Q248" s="14"/>
      <c r="R248" s="14"/>
      <c r="S248" s="14"/>
      <c r="T248" s="14"/>
      <c r="U248" s="14"/>
      <c r="V248" s="14"/>
      <c r="W248" s="14"/>
      <c r="X248" s="20"/>
    </row>
    <row r="249" s="11" customFormat="true" ht="24.95" hidden="false" customHeight="true" outlineLevel="0" collapsed="false">
      <c r="A249" s="9" t="s">
        <v>296</v>
      </c>
      <c r="B249" s="9" t="s">
        <v>165</v>
      </c>
      <c r="C249" s="14" t="n">
        <f aca="false">D249+E249+F249+G249+H249+I249+J249+K249+L249+M249+N249+O249+P249+Q249+R249+S249+T249+U249</f>
        <v>1</v>
      </c>
      <c r="D249" s="14"/>
      <c r="E249" s="14" t="n">
        <v>1</v>
      </c>
      <c r="F249" s="14"/>
      <c r="G249" s="14"/>
      <c r="H249" s="14"/>
      <c r="I249" s="14"/>
      <c r="J249" s="14"/>
      <c r="K249" s="14"/>
      <c r="L249" s="14"/>
      <c r="M249" s="14"/>
      <c r="N249" s="14"/>
      <c r="O249" s="14"/>
      <c r="P249" s="14"/>
      <c r="Q249" s="14"/>
      <c r="R249" s="14"/>
      <c r="S249" s="14"/>
      <c r="T249" s="14"/>
      <c r="U249" s="14"/>
      <c r="V249" s="14"/>
      <c r="W249" s="14"/>
      <c r="X249" s="20"/>
    </row>
    <row r="250" s="11" customFormat="true" ht="24.95" hidden="false" customHeight="true" outlineLevel="0" collapsed="false">
      <c r="A250" s="9" t="s">
        <v>297</v>
      </c>
      <c r="B250" s="9" t="s">
        <v>165</v>
      </c>
      <c r="C250" s="14" t="n">
        <f aca="false">D250+E250+F250+G250+H250+I250+J250+K250+L250+M250+N250+O250+P250+Q250+R250+S250+T250+U250</f>
        <v>1</v>
      </c>
      <c r="D250" s="14"/>
      <c r="E250" s="14"/>
      <c r="F250" s="14" t="n">
        <v>1</v>
      </c>
      <c r="G250" s="14"/>
      <c r="H250" s="14"/>
      <c r="I250" s="14"/>
      <c r="J250" s="14"/>
      <c r="K250" s="14"/>
      <c r="L250" s="14"/>
      <c r="M250" s="14"/>
      <c r="N250" s="14"/>
      <c r="O250" s="14"/>
      <c r="P250" s="14"/>
      <c r="Q250" s="14"/>
      <c r="R250" s="14"/>
      <c r="S250" s="14"/>
      <c r="T250" s="14"/>
      <c r="U250" s="14"/>
      <c r="V250" s="14"/>
      <c r="W250" s="14"/>
      <c r="X250" s="20"/>
    </row>
    <row r="251" s="11" customFormat="true" ht="24.95" hidden="false" customHeight="true" outlineLevel="0" collapsed="false">
      <c r="A251" s="9" t="s">
        <v>298</v>
      </c>
      <c r="B251" s="9" t="s">
        <v>165</v>
      </c>
      <c r="C251" s="14" t="n">
        <f aca="false">D251+E251+F251+G251+H251+I251+J251+K251+L251+M251+N251+O251+P251+Q251+R251+S251+T251+U251</f>
        <v>1</v>
      </c>
      <c r="D251" s="14"/>
      <c r="E251" s="14"/>
      <c r="F251" s="14" t="n">
        <v>1</v>
      </c>
      <c r="G251" s="14"/>
      <c r="H251" s="14"/>
      <c r="I251" s="14"/>
      <c r="J251" s="14"/>
      <c r="K251" s="14"/>
      <c r="L251" s="14"/>
      <c r="M251" s="14"/>
      <c r="N251" s="14"/>
      <c r="O251" s="14"/>
      <c r="P251" s="14"/>
      <c r="Q251" s="14"/>
      <c r="R251" s="14"/>
      <c r="S251" s="14"/>
      <c r="T251" s="14"/>
      <c r="U251" s="14"/>
      <c r="V251" s="14"/>
      <c r="W251" s="14"/>
      <c r="X251" s="20"/>
    </row>
    <row r="252" s="11" customFormat="true" ht="24.95" hidden="false" customHeight="true" outlineLevel="0" collapsed="false">
      <c r="A252" s="9" t="s">
        <v>299</v>
      </c>
      <c r="B252" s="9" t="s">
        <v>250</v>
      </c>
      <c r="C252" s="14" t="n">
        <f aca="false">D252+E252+F252+G252+H252+I252+J252+K252+L252+M252+N252+O252+P252+Q252+R252+S252+T252+U252</f>
        <v>2</v>
      </c>
      <c r="D252" s="14" t="n">
        <v>1</v>
      </c>
      <c r="E252" s="14"/>
      <c r="F252" s="14"/>
      <c r="G252" s="14"/>
      <c r="H252" s="14"/>
      <c r="I252" s="14"/>
      <c r="J252" s="14"/>
      <c r="K252" s="14"/>
      <c r="L252" s="14"/>
      <c r="M252" s="14" t="n">
        <v>1</v>
      </c>
      <c r="N252" s="14"/>
      <c r="O252" s="14"/>
      <c r="P252" s="14"/>
      <c r="Q252" s="14"/>
      <c r="R252" s="14"/>
      <c r="S252" s="14"/>
      <c r="T252" s="14"/>
      <c r="U252" s="14"/>
      <c r="V252" s="14"/>
      <c r="W252" s="14"/>
      <c r="X252" s="20"/>
    </row>
    <row r="253" s="11" customFormat="true" ht="24.95" hidden="false" customHeight="true" outlineLevel="0" collapsed="false">
      <c r="A253" s="9" t="s">
        <v>300</v>
      </c>
      <c r="B253" s="9" t="s">
        <v>165</v>
      </c>
      <c r="C253" s="14" t="n">
        <f aca="false">D253+E253+F253+G253+H253+I253+J253+K253+L253+M253+N253+O253+P253+Q253+R253+S253+T253+U253</f>
        <v>2</v>
      </c>
      <c r="D253" s="14" t="n">
        <v>1</v>
      </c>
      <c r="E253" s="14" t="n">
        <v>1</v>
      </c>
      <c r="F253" s="14"/>
      <c r="G253" s="14"/>
      <c r="H253" s="14"/>
      <c r="I253" s="14"/>
      <c r="J253" s="14"/>
      <c r="K253" s="14"/>
      <c r="L253" s="14"/>
      <c r="M253" s="14"/>
      <c r="N253" s="14"/>
      <c r="O253" s="14"/>
      <c r="P253" s="14"/>
      <c r="Q253" s="14"/>
      <c r="R253" s="14"/>
      <c r="S253" s="14"/>
      <c r="T253" s="14"/>
      <c r="U253" s="14"/>
      <c r="V253" s="14"/>
      <c r="W253" s="14"/>
      <c r="X253" s="20"/>
    </row>
    <row r="254" s="11" customFormat="true" ht="24.95" hidden="false" customHeight="true" outlineLevel="0" collapsed="false">
      <c r="A254" s="9" t="s">
        <v>301</v>
      </c>
      <c r="B254" s="9" t="s">
        <v>165</v>
      </c>
      <c r="C254" s="14" t="n">
        <f aca="false">D254+E254+F254+G254+H254+I254+J254+K254+L254+M254+N254+O254+P254+Q254+R254+S254+T254+U254</f>
        <v>1</v>
      </c>
      <c r="D254" s="14" t="n">
        <v>1</v>
      </c>
      <c r="E254" s="14"/>
      <c r="F254" s="14"/>
      <c r="G254" s="14"/>
      <c r="H254" s="14"/>
      <c r="I254" s="14"/>
      <c r="J254" s="14"/>
      <c r="K254" s="14"/>
      <c r="L254" s="14"/>
      <c r="M254" s="14"/>
      <c r="N254" s="14"/>
      <c r="O254" s="14"/>
      <c r="P254" s="14"/>
      <c r="Q254" s="14"/>
      <c r="R254" s="14"/>
      <c r="S254" s="14"/>
      <c r="T254" s="14"/>
      <c r="U254" s="14"/>
      <c r="V254" s="14"/>
      <c r="W254" s="14"/>
      <c r="X254" s="20"/>
    </row>
    <row r="255" s="11" customFormat="true" ht="24.95" hidden="false" customHeight="true" outlineLevel="0" collapsed="false">
      <c r="A255" s="9" t="s">
        <v>302</v>
      </c>
      <c r="B255" s="9" t="s">
        <v>165</v>
      </c>
      <c r="C255" s="14" t="n">
        <f aca="false">D255+E255+F255+G255+H255+I255+J255+K255+L255+M255+N255+O255+P255+Q255+R255+S255+T255+U255</f>
        <v>3</v>
      </c>
      <c r="D255" s="14" t="n">
        <v>1</v>
      </c>
      <c r="E255" s="14" t="n">
        <v>1</v>
      </c>
      <c r="F255" s="14"/>
      <c r="G255" s="14"/>
      <c r="H255" s="14"/>
      <c r="I255" s="14"/>
      <c r="J255" s="14"/>
      <c r="K255" s="14"/>
      <c r="L255" s="14"/>
      <c r="M255" s="14"/>
      <c r="N255" s="14"/>
      <c r="O255" s="14" t="n">
        <v>1</v>
      </c>
      <c r="P255" s="14"/>
      <c r="Q255" s="14"/>
      <c r="R255" s="14"/>
      <c r="S255" s="14"/>
      <c r="T255" s="14"/>
      <c r="U255" s="14"/>
      <c r="V255" s="14"/>
      <c r="W255" s="14"/>
      <c r="X255" s="20"/>
    </row>
    <row r="256" s="11" customFormat="true" ht="24.95" hidden="false" customHeight="true" outlineLevel="0" collapsed="false">
      <c r="A256" s="9" t="s">
        <v>303</v>
      </c>
      <c r="B256" s="9" t="s">
        <v>165</v>
      </c>
      <c r="C256" s="14" t="n">
        <f aca="false">D256+E256+F256+G256+H256+I256+J256+K256+L256+M256+N256+O256+P256+Q256+R256+S256+T256+U256</f>
        <v>2</v>
      </c>
      <c r="D256" s="14" t="n">
        <v>1</v>
      </c>
      <c r="E256" s="14"/>
      <c r="F256" s="14"/>
      <c r="G256" s="14"/>
      <c r="H256" s="14"/>
      <c r="I256" s="14"/>
      <c r="J256" s="14"/>
      <c r="K256" s="14"/>
      <c r="L256" s="14"/>
      <c r="M256" s="14" t="n">
        <v>1</v>
      </c>
      <c r="N256" s="14"/>
      <c r="O256" s="14"/>
      <c r="P256" s="14"/>
      <c r="Q256" s="14"/>
      <c r="R256" s="14"/>
      <c r="S256" s="14"/>
      <c r="T256" s="14"/>
      <c r="U256" s="14"/>
      <c r="V256" s="14"/>
      <c r="W256" s="14"/>
      <c r="X256" s="20"/>
    </row>
    <row r="257" s="11" customFormat="true" ht="24.95" hidden="false" customHeight="true" outlineLevel="0" collapsed="false">
      <c r="A257" s="9" t="s">
        <v>304</v>
      </c>
      <c r="B257" s="9" t="s">
        <v>165</v>
      </c>
      <c r="C257" s="14" t="n">
        <f aca="false">D257+E257+F257+G257+H257+I257+J257+K257+L257+M257+N257+O257+P257+Q257+R257+S257+T257+U257</f>
        <v>1</v>
      </c>
      <c r="D257" s="14"/>
      <c r="E257" s="14"/>
      <c r="F257" s="14"/>
      <c r="G257" s="14"/>
      <c r="H257" s="14"/>
      <c r="I257" s="14"/>
      <c r="J257" s="14"/>
      <c r="K257" s="14"/>
      <c r="L257" s="14"/>
      <c r="M257" s="14" t="n">
        <v>1</v>
      </c>
      <c r="N257" s="14"/>
      <c r="O257" s="14"/>
      <c r="P257" s="14"/>
      <c r="Q257" s="14"/>
      <c r="R257" s="14"/>
      <c r="S257" s="14"/>
      <c r="T257" s="14"/>
      <c r="U257" s="14"/>
      <c r="V257" s="14"/>
      <c r="W257" s="14"/>
      <c r="X257" s="20"/>
    </row>
    <row r="258" s="11" customFormat="true" ht="24.95" hidden="false" customHeight="true" outlineLevel="0" collapsed="false">
      <c r="A258" s="9" t="s">
        <v>305</v>
      </c>
      <c r="B258" s="9" t="s">
        <v>165</v>
      </c>
      <c r="C258" s="14" t="n">
        <f aca="false">D258+E258+F258+G258+H258+I258+J258+K258+L258+M258+N258+O258+P258+Q258+R258+S258+T258+U258</f>
        <v>2</v>
      </c>
      <c r="D258" s="14" t="n">
        <v>1</v>
      </c>
      <c r="E258" s="14"/>
      <c r="F258" s="14"/>
      <c r="G258" s="14"/>
      <c r="H258" s="14"/>
      <c r="I258" s="14"/>
      <c r="J258" s="14"/>
      <c r="K258" s="14"/>
      <c r="L258" s="14"/>
      <c r="M258" s="14"/>
      <c r="N258" s="14"/>
      <c r="O258" s="14" t="n">
        <v>1</v>
      </c>
      <c r="P258" s="14"/>
      <c r="Q258" s="14"/>
      <c r="R258" s="14"/>
      <c r="S258" s="14"/>
      <c r="T258" s="14"/>
      <c r="U258" s="14"/>
      <c r="V258" s="14"/>
      <c r="W258" s="14"/>
      <c r="X258" s="20"/>
    </row>
    <row r="259" s="11" customFormat="true" ht="24.95" hidden="false" customHeight="true" outlineLevel="0" collapsed="false">
      <c r="A259" s="9" t="s">
        <v>306</v>
      </c>
      <c r="B259" s="9" t="s">
        <v>165</v>
      </c>
      <c r="C259" s="14" t="n">
        <f aca="false">D259+E259+F259+G259+H259+I259+J259+K259+L259+M259+N259+O259+P259+Q259+R259+S259+T259+U259</f>
        <v>1</v>
      </c>
      <c r="D259" s="14"/>
      <c r="E259" s="14"/>
      <c r="F259" s="14"/>
      <c r="G259" s="14"/>
      <c r="H259" s="14"/>
      <c r="I259" s="14"/>
      <c r="J259" s="14"/>
      <c r="K259" s="14"/>
      <c r="L259" s="14"/>
      <c r="M259" s="14"/>
      <c r="N259" s="14"/>
      <c r="O259" s="14" t="n">
        <v>1</v>
      </c>
      <c r="P259" s="14"/>
      <c r="Q259" s="14"/>
      <c r="R259" s="14"/>
      <c r="S259" s="14"/>
      <c r="T259" s="14"/>
      <c r="U259" s="14"/>
      <c r="V259" s="14"/>
      <c r="W259" s="14"/>
      <c r="X259" s="20"/>
    </row>
    <row r="260" s="11" customFormat="true" ht="24.95" hidden="false" customHeight="true" outlineLevel="0" collapsed="false">
      <c r="A260" s="9" t="s">
        <v>307</v>
      </c>
      <c r="B260" s="9" t="s">
        <v>165</v>
      </c>
      <c r="C260" s="14" t="n">
        <f aca="false">D260+E260+F260+G260+H260+I260+J260+K260+L260+M260+N260+O260+P260+Q260+R260+S260+T260+U260</f>
        <v>1</v>
      </c>
      <c r="D260" s="14" t="n">
        <v>1</v>
      </c>
      <c r="E260" s="14"/>
      <c r="F260" s="14"/>
      <c r="G260" s="14"/>
      <c r="H260" s="14"/>
      <c r="I260" s="14"/>
      <c r="J260" s="14"/>
      <c r="K260" s="14"/>
      <c r="L260" s="14"/>
      <c r="M260" s="14"/>
      <c r="N260" s="14"/>
      <c r="O260" s="14"/>
      <c r="P260" s="14"/>
      <c r="Q260" s="14"/>
      <c r="R260" s="14"/>
      <c r="S260" s="14"/>
      <c r="T260" s="14"/>
      <c r="U260" s="14"/>
      <c r="V260" s="14"/>
      <c r="W260" s="14"/>
      <c r="X260" s="20"/>
    </row>
    <row r="261" s="11" customFormat="true" ht="24.95" hidden="false" customHeight="true" outlineLevel="0" collapsed="false">
      <c r="A261" s="9" t="s">
        <v>308</v>
      </c>
      <c r="B261" s="9" t="s">
        <v>165</v>
      </c>
      <c r="C261" s="14" t="n">
        <f aca="false">D261+E261+F261+G261+H261+I261+J261+K261+L261+M261+N261+O261+P261+Q261+R261+S261+T261+U261</f>
        <v>1</v>
      </c>
      <c r="D261" s="14" t="n">
        <v>1</v>
      </c>
      <c r="E261" s="14"/>
      <c r="F261" s="14"/>
      <c r="G261" s="14"/>
      <c r="H261" s="14"/>
      <c r="I261" s="14"/>
      <c r="J261" s="14"/>
      <c r="K261" s="14"/>
      <c r="L261" s="14"/>
      <c r="M261" s="14"/>
      <c r="N261" s="14"/>
      <c r="O261" s="14"/>
      <c r="P261" s="14"/>
      <c r="Q261" s="14"/>
      <c r="R261" s="14"/>
      <c r="S261" s="14"/>
      <c r="T261" s="14"/>
      <c r="U261" s="14"/>
      <c r="V261" s="14"/>
      <c r="W261" s="14"/>
      <c r="X261" s="20"/>
    </row>
    <row r="262" s="11" customFormat="true" ht="24.95" hidden="false" customHeight="true" outlineLevel="0" collapsed="false">
      <c r="A262" s="9" t="s">
        <v>309</v>
      </c>
      <c r="B262" s="9" t="s">
        <v>40</v>
      </c>
      <c r="C262" s="14" t="n">
        <f aca="false">D262+E262+F262+G262+H262+I262+J262+K262+L262+M262+N262+O262+P262+Q262+R262+S262+T262+U262</f>
        <v>1</v>
      </c>
      <c r="D262" s="14"/>
      <c r="E262" s="14"/>
      <c r="F262" s="14"/>
      <c r="G262" s="14"/>
      <c r="H262" s="14"/>
      <c r="I262" s="14"/>
      <c r="J262" s="14"/>
      <c r="K262" s="14"/>
      <c r="L262" s="14"/>
      <c r="M262" s="14" t="n">
        <v>1</v>
      </c>
      <c r="N262" s="14"/>
      <c r="O262" s="14"/>
      <c r="P262" s="14"/>
      <c r="Q262" s="14"/>
      <c r="R262" s="14"/>
      <c r="S262" s="14"/>
      <c r="T262" s="14"/>
      <c r="U262" s="14"/>
      <c r="V262" s="14"/>
      <c r="W262" s="22" t="s">
        <v>310</v>
      </c>
      <c r="X262" s="20"/>
    </row>
    <row r="263" s="11" customFormat="true" ht="24.95" hidden="false" customHeight="true" outlineLevel="0" collapsed="false">
      <c r="A263" s="9" t="s">
        <v>311</v>
      </c>
      <c r="B263" s="9" t="s">
        <v>102</v>
      </c>
      <c r="C263" s="14" t="n">
        <f aca="false">D263+E263+F263+G263+H263+I263+J263+K263+L263+M263+N263+O263+P263+Q263+R263+S263+T263+U263</f>
        <v>1</v>
      </c>
      <c r="D263" s="14"/>
      <c r="E263" s="14"/>
      <c r="F263" s="14"/>
      <c r="G263" s="14"/>
      <c r="H263" s="14"/>
      <c r="I263" s="14"/>
      <c r="J263" s="14" t="n">
        <v>1</v>
      </c>
      <c r="K263" s="14"/>
      <c r="L263" s="14"/>
      <c r="M263" s="14"/>
      <c r="N263" s="14"/>
      <c r="O263" s="14"/>
      <c r="P263" s="14"/>
      <c r="Q263" s="14"/>
      <c r="R263" s="14"/>
      <c r="S263" s="14"/>
      <c r="T263" s="14"/>
      <c r="U263" s="14"/>
      <c r="V263" s="14"/>
      <c r="W263" s="22"/>
      <c r="X263" s="20"/>
    </row>
    <row r="264" s="11" customFormat="true" ht="24.95" hidden="false" customHeight="true" outlineLevel="0" collapsed="false">
      <c r="A264" s="9" t="s">
        <v>312</v>
      </c>
      <c r="B264" s="9" t="s">
        <v>102</v>
      </c>
      <c r="C264" s="14" t="n">
        <f aca="false">D264+E264+F264+G264+H264+I264+J264+K264+L264+M264+N264+O264+P264+Q264+R264+S264+T264+U264</f>
        <v>1</v>
      </c>
      <c r="D264" s="14"/>
      <c r="E264" s="14"/>
      <c r="F264" s="14"/>
      <c r="G264" s="14"/>
      <c r="H264" s="14" t="n">
        <v>1</v>
      </c>
      <c r="I264" s="14"/>
      <c r="J264" s="14"/>
      <c r="K264" s="14"/>
      <c r="L264" s="14"/>
      <c r="M264" s="14"/>
      <c r="N264" s="14"/>
      <c r="O264" s="14"/>
      <c r="P264" s="14"/>
      <c r="Q264" s="14"/>
      <c r="R264" s="14"/>
      <c r="S264" s="14"/>
      <c r="T264" s="14"/>
      <c r="U264" s="14"/>
      <c r="V264" s="14"/>
      <c r="W264" s="22"/>
      <c r="X264" s="20"/>
    </row>
    <row r="265" s="11" customFormat="true" ht="24.95" hidden="false" customHeight="true" outlineLevel="0" collapsed="false">
      <c r="A265" s="9" t="s">
        <v>313</v>
      </c>
      <c r="B265" s="9" t="s">
        <v>40</v>
      </c>
      <c r="C265" s="14" t="n">
        <f aca="false">D265+E265+F265+G265+H265+I265+J265+K265+L265+M265+N265+O265+P265+Q265+R265+S265+T265+U265</f>
        <v>1</v>
      </c>
      <c r="D265" s="14"/>
      <c r="E265" s="14" t="n">
        <v>1</v>
      </c>
      <c r="F265" s="14"/>
      <c r="G265" s="14"/>
      <c r="H265" s="14"/>
      <c r="I265" s="14"/>
      <c r="J265" s="14"/>
      <c r="K265" s="14"/>
      <c r="L265" s="14"/>
      <c r="M265" s="14"/>
      <c r="N265" s="14"/>
      <c r="O265" s="14"/>
      <c r="P265" s="14"/>
      <c r="Q265" s="14"/>
      <c r="R265" s="14"/>
      <c r="S265" s="14"/>
      <c r="T265" s="14"/>
      <c r="U265" s="14"/>
      <c r="V265" s="14"/>
      <c r="W265" s="22"/>
      <c r="X265" s="20"/>
    </row>
    <row r="266" s="11" customFormat="true" ht="24.95" hidden="false" customHeight="true" outlineLevel="0" collapsed="false">
      <c r="A266" s="9" t="s">
        <v>314</v>
      </c>
      <c r="B266" s="9" t="s">
        <v>40</v>
      </c>
      <c r="C266" s="14" t="n">
        <f aca="false">D266+E266+F266+G266+H266+I266+J266+K266+L266+M266+N266+O266+P266+Q266+R266+S266+T266+U266</f>
        <v>1</v>
      </c>
      <c r="D266" s="14" t="n">
        <v>1</v>
      </c>
      <c r="E266" s="14"/>
      <c r="F266" s="14"/>
      <c r="G266" s="14"/>
      <c r="H266" s="14"/>
      <c r="I266" s="14"/>
      <c r="J266" s="14"/>
      <c r="K266" s="14"/>
      <c r="L266" s="14"/>
      <c r="M266" s="14"/>
      <c r="N266" s="14"/>
      <c r="O266" s="14"/>
      <c r="P266" s="14"/>
      <c r="Q266" s="14"/>
      <c r="R266" s="14"/>
      <c r="S266" s="14"/>
      <c r="T266" s="14"/>
      <c r="U266" s="14"/>
      <c r="V266" s="14"/>
      <c r="W266" s="22"/>
      <c r="X266" s="20"/>
    </row>
    <row r="267" s="11" customFormat="true" ht="24.95" hidden="false" customHeight="true" outlineLevel="0" collapsed="false">
      <c r="A267" s="9" t="s">
        <v>315</v>
      </c>
      <c r="B267" s="9" t="s">
        <v>80</v>
      </c>
      <c r="C267" s="14" t="n">
        <f aca="false">D267+E267+F267+G267+H267+I267+J267+K267+L267+M267+N267+O267+P267+Q267+R267+S267+T267+U267</f>
        <v>2</v>
      </c>
      <c r="D267" s="14"/>
      <c r="E267" s="14" t="n">
        <v>1</v>
      </c>
      <c r="F267" s="14" t="n">
        <v>1</v>
      </c>
      <c r="G267" s="14"/>
      <c r="H267" s="14"/>
      <c r="I267" s="14"/>
      <c r="J267" s="14"/>
      <c r="K267" s="14"/>
      <c r="L267" s="14"/>
      <c r="M267" s="14"/>
      <c r="N267" s="14"/>
      <c r="O267" s="14"/>
      <c r="P267" s="14"/>
      <c r="Q267" s="14"/>
      <c r="R267" s="14"/>
      <c r="S267" s="14"/>
      <c r="T267" s="14"/>
      <c r="U267" s="14"/>
      <c r="V267" s="14"/>
      <c r="W267" s="22"/>
      <c r="X267" s="20"/>
    </row>
    <row r="268" s="11" customFormat="true" ht="24.95" hidden="false" customHeight="true" outlineLevel="0" collapsed="false">
      <c r="A268" s="9" t="s">
        <v>316</v>
      </c>
      <c r="B268" s="9" t="s">
        <v>80</v>
      </c>
      <c r="C268" s="14" t="n">
        <f aca="false">D268+E268+F268+G268+H268+I268+J268+K268+L268+M268+N268+O268+P268+Q268+R268+S268+T268+U268</f>
        <v>1</v>
      </c>
      <c r="D268" s="14"/>
      <c r="E268" s="14"/>
      <c r="F268" s="14" t="n">
        <v>1</v>
      </c>
      <c r="G268" s="14"/>
      <c r="H268" s="14"/>
      <c r="I268" s="14"/>
      <c r="J268" s="14"/>
      <c r="K268" s="14"/>
      <c r="L268" s="14"/>
      <c r="M268" s="14"/>
      <c r="N268" s="14"/>
      <c r="O268" s="14"/>
      <c r="P268" s="14"/>
      <c r="Q268" s="14"/>
      <c r="R268" s="14"/>
      <c r="S268" s="14"/>
      <c r="T268" s="14"/>
      <c r="U268" s="14"/>
      <c r="V268" s="14"/>
      <c r="W268" s="22"/>
      <c r="X268" s="20"/>
    </row>
    <row r="269" s="11" customFormat="true" ht="24.95" hidden="false" customHeight="true" outlineLevel="0" collapsed="false">
      <c r="A269" s="9" t="s">
        <v>317</v>
      </c>
      <c r="B269" s="9" t="s">
        <v>40</v>
      </c>
      <c r="C269" s="14" t="n">
        <f aca="false">D269+E269+F269+G269+H269+I269+J269+K269+L269+M269+N269+O269+P269+Q269+R269+S269+T269+U269</f>
        <v>1</v>
      </c>
      <c r="D269" s="14" t="n">
        <v>1</v>
      </c>
      <c r="E269" s="14"/>
      <c r="F269" s="14"/>
      <c r="G269" s="14"/>
      <c r="H269" s="14"/>
      <c r="I269" s="14"/>
      <c r="J269" s="14"/>
      <c r="K269" s="14"/>
      <c r="L269" s="14"/>
      <c r="M269" s="14"/>
      <c r="N269" s="14"/>
      <c r="O269" s="14"/>
      <c r="P269" s="14"/>
      <c r="Q269" s="14"/>
      <c r="R269" s="14"/>
      <c r="S269" s="14"/>
      <c r="T269" s="14"/>
      <c r="U269" s="14"/>
      <c r="V269" s="14"/>
      <c r="W269" s="22"/>
      <c r="X269" s="20"/>
    </row>
    <row r="270" s="11" customFormat="true" ht="24.95" hidden="false" customHeight="true" outlineLevel="0" collapsed="false">
      <c r="A270" s="9" t="s">
        <v>318</v>
      </c>
      <c r="B270" s="9" t="s">
        <v>40</v>
      </c>
      <c r="C270" s="14" t="n">
        <f aca="false">D270+E270+F270+G270+H270+I270+J270+K270+L270+M270+N270+O270+P270+Q270+R270+S270+T270+U270</f>
        <v>2</v>
      </c>
      <c r="D270" s="14"/>
      <c r="E270" s="14" t="n">
        <v>1</v>
      </c>
      <c r="F270" s="14" t="n">
        <v>1</v>
      </c>
      <c r="G270" s="14"/>
      <c r="H270" s="14"/>
      <c r="I270" s="14"/>
      <c r="J270" s="14"/>
      <c r="K270" s="14"/>
      <c r="L270" s="14"/>
      <c r="M270" s="14"/>
      <c r="N270" s="14"/>
      <c r="O270" s="14"/>
      <c r="P270" s="14"/>
      <c r="Q270" s="14"/>
      <c r="R270" s="14"/>
      <c r="S270" s="14"/>
      <c r="T270" s="14"/>
      <c r="U270" s="14"/>
      <c r="V270" s="14"/>
      <c r="W270" s="22"/>
      <c r="X270" s="20"/>
    </row>
    <row r="271" s="11" customFormat="true" ht="24.95" hidden="false" customHeight="true" outlineLevel="0" collapsed="false">
      <c r="A271" s="9" t="s">
        <v>319</v>
      </c>
      <c r="B271" s="9" t="s">
        <v>80</v>
      </c>
      <c r="C271" s="14" t="n">
        <f aca="false">D271+E271+F271+G271+H271+I271+J271+K271+L271+M271+N271+O271+P271+Q271+R271+S271+T271+U271</f>
        <v>2</v>
      </c>
      <c r="D271" s="14" t="n">
        <v>1</v>
      </c>
      <c r="E271" s="14" t="n">
        <v>1</v>
      </c>
      <c r="F271" s="14"/>
      <c r="G271" s="14"/>
      <c r="H271" s="14"/>
      <c r="I271" s="14"/>
      <c r="J271" s="14"/>
      <c r="K271" s="14"/>
      <c r="L271" s="14"/>
      <c r="M271" s="14"/>
      <c r="N271" s="14"/>
      <c r="O271" s="14"/>
      <c r="P271" s="14"/>
      <c r="Q271" s="14"/>
      <c r="R271" s="14"/>
      <c r="S271" s="14"/>
      <c r="T271" s="14"/>
      <c r="U271" s="14"/>
      <c r="V271" s="14"/>
      <c r="W271" s="22"/>
      <c r="X271" s="20"/>
    </row>
    <row r="272" s="11" customFormat="true" ht="24.95" hidden="false" customHeight="true" outlineLevel="0" collapsed="false">
      <c r="A272" s="9" t="s">
        <v>320</v>
      </c>
      <c r="B272" s="9" t="s">
        <v>80</v>
      </c>
      <c r="C272" s="14" t="n">
        <f aca="false">D272+E272+F272+G272+H272+I272+J272+K272+L272+M272+N272+O272+P272+Q272+R272+S272+T272+U272</f>
        <v>1</v>
      </c>
      <c r="D272" s="14" t="n">
        <v>1</v>
      </c>
      <c r="E272" s="14"/>
      <c r="F272" s="14"/>
      <c r="G272" s="14"/>
      <c r="H272" s="14"/>
      <c r="I272" s="14"/>
      <c r="J272" s="14"/>
      <c r="K272" s="14"/>
      <c r="L272" s="14"/>
      <c r="M272" s="14"/>
      <c r="N272" s="14"/>
      <c r="O272" s="14"/>
      <c r="P272" s="14"/>
      <c r="Q272" s="14"/>
      <c r="R272" s="14"/>
      <c r="S272" s="14"/>
      <c r="T272" s="14"/>
      <c r="U272" s="14"/>
      <c r="V272" s="14"/>
      <c r="W272" s="22"/>
      <c r="X272" s="20"/>
    </row>
    <row r="273" s="11" customFormat="true" ht="24.95" hidden="false" customHeight="true" outlineLevel="0" collapsed="false">
      <c r="A273" s="9" t="s">
        <v>321</v>
      </c>
      <c r="B273" s="9" t="s">
        <v>102</v>
      </c>
      <c r="C273" s="14" t="n">
        <f aca="false">D273+E273+F273+G273+H273+I273+J273+K273+L273+M273+N273+O273+P273+Q273+R273+S273+T273+U273</f>
        <v>2</v>
      </c>
      <c r="D273" s="14" t="n">
        <v>1</v>
      </c>
      <c r="E273" s="14" t="n">
        <v>1</v>
      </c>
      <c r="F273" s="14"/>
      <c r="G273" s="14"/>
      <c r="H273" s="14"/>
      <c r="I273" s="14"/>
      <c r="J273" s="14"/>
      <c r="K273" s="14"/>
      <c r="L273" s="14"/>
      <c r="M273" s="14"/>
      <c r="N273" s="14"/>
      <c r="O273" s="14"/>
      <c r="P273" s="14"/>
      <c r="Q273" s="14"/>
      <c r="R273" s="14"/>
      <c r="S273" s="14"/>
      <c r="T273" s="14"/>
      <c r="U273" s="14"/>
      <c r="V273" s="14"/>
      <c r="W273" s="22"/>
      <c r="X273" s="20"/>
    </row>
    <row r="274" s="11" customFormat="true" ht="24.95" hidden="false" customHeight="true" outlineLevel="0" collapsed="false">
      <c r="A274" s="9" t="s">
        <v>322</v>
      </c>
      <c r="B274" s="9" t="s">
        <v>102</v>
      </c>
      <c r="C274" s="14" t="n">
        <f aca="false">D274+E274+F274+G274+H274+I274+J274+K274+L274+M274+N274+O274+P274+Q274+R274+S274+T274+U274</f>
        <v>3</v>
      </c>
      <c r="D274" s="14"/>
      <c r="E274" s="14"/>
      <c r="F274" s="14"/>
      <c r="G274" s="14" t="n">
        <v>1</v>
      </c>
      <c r="H274" s="14" t="n">
        <v>1</v>
      </c>
      <c r="I274" s="14"/>
      <c r="J274" s="14" t="n">
        <v>1</v>
      </c>
      <c r="K274" s="14"/>
      <c r="L274" s="14"/>
      <c r="M274" s="14"/>
      <c r="N274" s="14"/>
      <c r="O274" s="14"/>
      <c r="P274" s="14"/>
      <c r="Q274" s="14"/>
      <c r="R274" s="14"/>
      <c r="S274" s="14"/>
      <c r="T274" s="14"/>
      <c r="U274" s="14"/>
      <c r="V274" s="14"/>
      <c r="W274" s="22"/>
      <c r="X274" s="20"/>
    </row>
    <row r="275" s="11" customFormat="true" ht="24.95" hidden="false" customHeight="true" outlineLevel="0" collapsed="false">
      <c r="A275" s="9" t="s">
        <v>323</v>
      </c>
      <c r="B275" s="9" t="s">
        <v>80</v>
      </c>
      <c r="C275" s="14" t="n">
        <f aca="false">D275+E275+F275+G275+H275+I275+J275+K275+L275+M275+N275+O275+P275+Q275+R275+S275+T275+U275</f>
        <v>1</v>
      </c>
      <c r="D275" s="14"/>
      <c r="E275" s="14"/>
      <c r="F275" s="14"/>
      <c r="G275" s="14"/>
      <c r="H275" s="14"/>
      <c r="I275" s="14"/>
      <c r="J275" s="14"/>
      <c r="K275" s="14"/>
      <c r="L275" s="14"/>
      <c r="M275" s="14" t="n">
        <v>1</v>
      </c>
      <c r="N275" s="14"/>
      <c r="O275" s="14"/>
      <c r="P275" s="14"/>
      <c r="Q275" s="14"/>
      <c r="R275" s="14"/>
      <c r="S275" s="14"/>
      <c r="T275" s="14"/>
      <c r="U275" s="14"/>
      <c r="V275" s="14"/>
      <c r="W275" s="22"/>
      <c r="X275" s="20"/>
    </row>
    <row r="276" s="11" customFormat="true" ht="24.95" hidden="false" customHeight="true" outlineLevel="0" collapsed="false">
      <c r="A276" s="9" t="s">
        <v>324</v>
      </c>
      <c r="B276" s="9" t="s">
        <v>40</v>
      </c>
      <c r="C276" s="14" t="n">
        <f aca="false">D276+E276+F276+G276+H276+I276+J276+K276+L276+M276+N276+O276+P276+Q276+R276+S276+T276+U276</f>
        <v>2</v>
      </c>
      <c r="D276" s="14"/>
      <c r="E276" s="14" t="n">
        <v>1</v>
      </c>
      <c r="F276" s="14" t="n">
        <v>1</v>
      </c>
      <c r="G276" s="14"/>
      <c r="H276" s="14"/>
      <c r="I276" s="14"/>
      <c r="J276" s="14"/>
      <c r="K276" s="14"/>
      <c r="L276" s="14"/>
      <c r="M276" s="14"/>
      <c r="N276" s="14"/>
      <c r="O276" s="14"/>
      <c r="P276" s="14"/>
      <c r="Q276" s="14"/>
      <c r="R276" s="14"/>
      <c r="S276" s="14"/>
      <c r="T276" s="14"/>
      <c r="U276" s="14"/>
      <c r="V276" s="14"/>
      <c r="W276" s="22"/>
      <c r="X276" s="20"/>
    </row>
    <row r="277" s="11" customFormat="true" ht="24.95" hidden="false" customHeight="true" outlineLevel="0" collapsed="false">
      <c r="A277" s="9" t="s">
        <v>325</v>
      </c>
      <c r="B277" s="9" t="s">
        <v>40</v>
      </c>
      <c r="C277" s="14" t="n">
        <f aca="false">D277+E277+F277+G277+H277+I277+J277+K277+L277+M277+N277+O277+P277+Q277+R277+S277+T277+U277</f>
        <v>2</v>
      </c>
      <c r="D277" s="14"/>
      <c r="E277" s="14" t="n">
        <v>1</v>
      </c>
      <c r="F277" s="14"/>
      <c r="G277" s="14"/>
      <c r="H277" s="14"/>
      <c r="I277" s="14"/>
      <c r="J277" s="14"/>
      <c r="K277" s="14"/>
      <c r="L277" s="14"/>
      <c r="M277" s="14"/>
      <c r="N277" s="14" t="n">
        <v>1</v>
      </c>
      <c r="O277" s="14"/>
      <c r="P277" s="14"/>
      <c r="Q277" s="14"/>
      <c r="R277" s="14"/>
      <c r="S277" s="14"/>
      <c r="T277" s="14"/>
      <c r="U277" s="14"/>
      <c r="V277" s="14"/>
      <c r="W277" s="22"/>
      <c r="X277" s="20"/>
    </row>
    <row r="278" s="11" customFormat="true" ht="24.95" hidden="false" customHeight="true" outlineLevel="0" collapsed="false">
      <c r="A278" s="9" t="s">
        <v>326</v>
      </c>
      <c r="B278" s="9" t="s">
        <v>40</v>
      </c>
      <c r="C278" s="14" t="n">
        <f aca="false">D278+E278+F278+G278+H278+I278+J278+K278+L278+M278+N278+O278+P278+Q278+R278+S278+T278+U278</f>
        <v>1</v>
      </c>
      <c r="D278" s="14"/>
      <c r="E278" s="14" t="n">
        <v>1</v>
      </c>
      <c r="F278" s="14"/>
      <c r="G278" s="14"/>
      <c r="H278" s="14"/>
      <c r="I278" s="14"/>
      <c r="J278" s="14"/>
      <c r="K278" s="14"/>
      <c r="L278" s="14"/>
      <c r="M278" s="14"/>
      <c r="N278" s="14"/>
      <c r="O278" s="14"/>
      <c r="P278" s="14"/>
      <c r="Q278" s="14"/>
      <c r="R278" s="14"/>
      <c r="S278" s="14"/>
      <c r="T278" s="14"/>
      <c r="U278" s="14"/>
      <c r="V278" s="14"/>
      <c r="W278" s="22"/>
      <c r="X278" s="20"/>
    </row>
    <row r="279" s="11" customFormat="true" ht="24.95" hidden="false" customHeight="true" outlineLevel="0" collapsed="false">
      <c r="A279" s="9" t="s">
        <v>327</v>
      </c>
      <c r="B279" s="9" t="s">
        <v>80</v>
      </c>
      <c r="C279" s="14" t="n">
        <f aca="false">D279+E279+F279+G279+H279+I279+J279+K279+L279+M279+N279+O279+P279+Q279+R279+S279+T279+U279</f>
        <v>1</v>
      </c>
      <c r="D279" s="14"/>
      <c r="E279" s="14"/>
      <c r="F279" s="14"/>
      <c r="G279" s="14"/>
      <c r="H279" s="14"/>
      <c r="I279" s="14"/>
      <c r="J279" s="14"/>
      <c r="K279" s="14"/>
      <c r="L279" s="14"/>
      <c r="M279" s="14" t="n">
        <v>1</v>
      </c>
      <c r="N279" s="14"/>
      <c r="O279" s="14"/>
      <c r="P279" s="14"/>
      <c r="Q279" s="14"/>
      <c r="R279" s="14"/>
      <c r="S279" s="14"/>
      <c r="T279" s="14"/>
      <c r="U279" s="14"/>
      <c r="V279" s="14"/>
      <c r="W279" s="22"/>
      <c r="X279" s="20"/>
    </row>
    <row r="280" s="11" customFormat="true" ht="24.95" hidden="false" customHeight="true" outlineLevel="0" collapsed="false">
      <c r="A280" s="9" t="s">
        <v>328</v>
      </c>
      <c r="B280" s="9" t="s">
        <v>40</v>
      </c>
      <c r="C280" s="14" t="n">
        <f aca="false">D280+E280+F280+G280+H280+I280+J280+K280+L280+M280+N280+O280+P280+Q280+R280+S280+T280+U280</f>
        <v>2</v>
      </c>
      <c r="D280" s="14"/>
      <c r="E280" s="14"/>
      <c r="F280" s="14"/>
      <c r="G280" s="14"/>
      <c r="H280" s="14"/>
      <c r="I280" s="14"/>
      <c r="J280" s="14"/>
      <c r="K280" s="14"/>
      <c r="L280" s="14"/>
      <c r="M280" s="14" t="n">
        <v>1</v>
      </c>
      <c r="N280" s="14" t="n">
        <v>1</v>
      </c>
      <c r="O280" s="14"/>
      <c r="P280" s="14"/>
      <c r="Q280" s="14"/>
      <c r="R280" s="14"/>
      <c r="S280" s="14"/>
      <c r="T280" s="14"/>
      <c r="U280" s="14"/>
      <c r="V280" s="14"/>
      <c r="W280" s="22"/>
      <c r="X280" s="20"/>
    </row>
    <row r="281" s="11" customFormat="true" ht="24.95" hidden="false" customHeight="true" outlineLevel="0" collapsed="false">
      <c r="A281" s="9" t="s">
        <v>329</v>
      </c>
      <c r="B281" s="9" t="s">
        <v>102</v>
      </c>
      <c r="C281" s="14" t="n">
        <f aca="false">D281+E281+F281+G281+H281+I281+J281+K281+L281+M281+N281+O281+P281+Q281+R281+S281+T281+U281</f>
        <v>3</v>
      </c>
      <c r="D281" s="14"/>
      <c r="E281" s="14"/>
      <c r="F281" s="14" t="n">
        <v>1</v>
      </c>
      <c r="G281" s="14" t="n">
        <v>1</v>
      </c>
      <c r="H281" s="14" t="n">
        <v>1</v>
      </c>
      <c r="I281" s="14"/>
      <c r="J281" s="14"/>
      <c r="K281" s="14"/>
      <c r="L281" s="14"/>
      <c r="M281" s="14"/>
      <c r="N281" s="14"/>
      <c r="O281" s="14"/>
      <c r="P281" s="14"/>
      <c r="Q281" s="14"/>
      <c r="R281" s="14"/>
      <c r="S281" s="14"/>
      <c r="T281" s="14"/>
      <c r="U281" s="14"/>
      <c r="V281" s="14"/>
      <c r="W281" s="22" t="s">
        <v>310</v>
      </c>
      <c r="X281" s="20"/>
    </row>
    <row r="282" s="11" customFormat="true" ht="24.95" hidden="false" customHeight="true" outlineLevel="0" collapsed="false">
      <c r="A282" s="9" t="s">
        <v>330</v>
      </c>
      <c r="B282" s="9" t="s">
        <v>40</v>
      </c>
      <c r="C282" s="14" t="n">
        <f aca="false">D282+E282+F282+G282+H282+I282+J282+K282+L282+M282+N282+O282+P282+Q282+R282+S282+T282+U282</f>
        <v>1</v>
      </c>
      <c r="D282" s="14"/>
      <c r="E282" s="14"/>
      <c r="F282" s="14" t="n">
        <v>1</v>
      </c>
      <c r="G282" s="14"/>
      <c r="H282" s="14"/>
      <c r="I282" s="14"/>
      <c r="J282" s="14"/>
      <c r="K282" s="14"/>
      <c r="L282" s="14"/>
      <c r="M282" s="14"/>
      <c r="N282" s="14"/>
      <c r="O282" s="14"/>
      <c r="P282" s="14"/>
      <c r="Q282" s="14"/>
      <c r="R282" s="14"/>
      <c r="S282" s="14"/>
      <c r="T282" s="14"/>
      <c r="U282" s="14"/>
      <c r="V282" s="14"/>
      <c r="W282" s="22"/>
      <c r="X282" s="20"/>
    </row>
    <row r="283" s="11" customFormat="true" ht="24.95" hidden="false" customHeight="true" outlineLevel="0" collapsed="false">
      <c r="A283" s="9" t="s">
        <v>331</v>
      </c>
      <c r="B283" s="9" t="s">
        <v>40</v>
      </c>
      <c r="C283" s="14" t="n">
        <f aca="false">D283+E283+F283+G283+H283+I283+J283+K283+L283+M283+N283+O283+P283+Q283+R283+S283+T283+U283</f>
        <v>1</v>
      </c>
      <c r="D283" s="14"/>
      <c r="E283" s="14"/>
      <c r="F283" s="14" t="n">
        <v>1</v>
      </c>
      <c r="G283" s="14"/>
      <c r="H283" s="14"/>
      <c r="I283" s="14"/>
      <c r="J283" s="14"/>
      <c r="K283" s="14"/>
      <c r="L283" s="14"/>
      <c r="M283" s="14"/>
      <c r="N283" s="14"/>
      <c r="O283" s="14"/>
      <c r="P283" s="14"/>
      <c r="Q283" s="14"/>
      <c r="R283" s="14"/>
      <c r="S283" s="14"/>
      <c r="T283" s="14"/>
      <c r="U283" s="14"/>
      <c r="V283" s="14"/>
      <c r="W283" s="22"/>
      <c r="X283" s="20"/>
    </row>
    <row r="284" s="11" customFormat="true" ht="24.95" hidden="false" customHeight="true" outlineLevel="0" collapsed="false">
      <c r="A284" s="9" t="s">
        <v>332</v>
      </c>
      <c r="B284" s="9" t="s">
        <v>40</v>
      </c>
      <c r="C284" s="14" t="n">
        <f aca="false">D284+E284+F284+G284+H284+I284+J284+K284+L284+M284+N284+O284+P284+Q284+R284+S284+T284+U284</f>
        <v>1</v>
      </c>
      <c r="D284" s="14"/>
      <c r="E284" s="14"/>
      <c r="F284" s="14" t="n">
        <v>1</v>
      </c>
      <c r="G284" s="14"/>
      <c r="H284" s="14"/>
      <c r="I284" s="14"/>
      <c r="J284" s="14"/>
      <c r="K284" s="14"/>
      <c r="L284" s="14"/>
      <c r="M284" s="14"/>
      <c r="N284" s="14"/>
      <c r="O284" s="14"/>
      <c r="P284" s="14"/>
      <c r="Q284" s="14"/>
      <c r="R284" s="14"/>
      <c r="S284" s="14"/>
      <c r="T284" s="14"/>
      <c r="U284" s="14"/>
      <c r="V284" s="14"/>
      <c r="W284" s="22"/>
      <c r="X284" s="20"/>
    </row>
    <row r="285" s="11" customFormat="true" ht="24.95" hidden="false" customHeight="true" outlineLevel="0" collapsed="false">
      <c r="A285" s="9" t="s">
        <v>333</v>
      </c>
      <c r="B285" s="9" t="s">
        <v>40</v>
      </c>
      <c r="C285" s="14" t="n">
        <f aca="false">D285+E285+F285+G285+H285+I285+J285+K285+L285+M285+N285+O285+P285+Q285+R285+S285+T285+U285</f>
        <v>1</v>
      </c>
      <c r="D285" s="14"/>
      <c r="E285" s="14"/>
      <c r="F285" s="14"/>
      <c r="G285" s="14"/>
      <c r="H285" s="14"/>
      <c r="I285" s="14"/>
      <c r="J285" s="14"/>
      <c r="K285" s="14"/>
      <c r="L285" s="14"/>
      <c r="M285" s="14"/>
      <c r="N285" s="14"/>
      <c r="O285" s="14" t="n">
        <v>1</v>
      </c>
      <c r="P285" s="14"/>
      <c r="Q285" s="14"/>
      <c r="R285" s="14"/>
      <c r="S285" s="14"/>
      <c r="T285" s="14"/>
      <c r="U285" s="14"/>
      <c r="V285" s="14"/>
      <c r="W285" s="22"/>
      <c r="X285" s="20"/>
    </row>
    <row r="286" s="11" customFormat="true" ht="24.95" hidden="false" customHeight="true" outlineLevel="0" collapsed="false">
      <c r="A286" s="9" t="s">
        <v>334</v>
      </c>
      <c r="B286" s="9" t="s">
        <v>40</v>
      </c>
      <c r="C286" s="14" t="n">
        <f aca="false">D286+E286+F286+G286+H286+I286+J286+K286+L286+M286+N286+O286+P286+Q286+R286+S286+T286+U286</f>
        <v>1</v>
      </c>
      <c r="D286" s="14"/>
      <c r="E286" s="14"/>
      <c r="F286" s="14"/>
      <c r="G286" s="14"/>
      <c r="H286" s="14"/>
      <c r="I286" s="14"/>
      <c r="J286" s="14"/>
      <c r="K286" s="14"/>
      <c r="L286" s="14"/>
      <c r="M286" s="14" t="n">
        <v>1</v>
      </c>
      <c r="N286" s="14"/>
      <c r="O286" s="14"/>
      <c r="P286" s="14"/>
      <c r="Q286" s="14"/>
      <c r="R286" s="14"/>
      <c r="S286" s="14"/>
      <c r="T286" s="14"/>
      <c r="U286" s="14"/>
      <c r="V286" s="14"/>
      <c r="W286" s="22"/>
      <c r="X286" s="20"/>
    </row>
    <row r="287" s="11" customFormat="true" ht="24.95" hidden="false" customHeight="true" outlineLevel="0" collapsed="false">
      <c r="A287" s="9" t="s">
        <v>335</v>
      </c>
      <c r="B287" s="9" t="s">
        <v>40</v>
      </c>
      <c r="C287" s="14" t="n">
        <f aca="false">D287+E287+F287+G287+H287+I287+J287+K287+L287+M287+N287+O287+P287+Q287+R287+S287+T287+U287</f>
        <v>1</v>
      </c>
      <c r="D287" s="14"/>
      <c r="E287" s="14"/>
      <c r="F287" s="14"/>
      <c r="G287" s="14"/>
      <c r="H287" s="14"/>
      <c r="I287" s="14"/>
      <c r="J287" s="14"/>
      <c r="K287" s="14"/>
      <c r="L287" s="14"/>
      <c r="M287" s="14"/>
      <c r="N287" s="14" t="n">
        <v>1</v>
      </c>
      <c r="O287" s="14"/>
      <c r="P287" s="14"/>
      <c r="Q287" s="14"/>
      <c r="R287" s="14"/>
      <c r="S287" s="14"/>
      <c r="T287" s="14"/>
      <c r="U287" s="14"/>
      <c r="V287" s="14"/>
      <c r="W287" s="22"/>
      <c r="X287" s="20"/>
    </row>
    <row r="288" s="11" customFormat="true" ht="24.95" hidden="false" customHeight="true" outlineLevel="0" collapsed="false">
      <c r="A288" s="9" t="s">
        <v>336</v>
      </c>
      <c r="B288" s="9" t="s">
        <v>40</v>
      </c>
      <c r="C288" s="14" t="n">
        <f aca="false">D288+E288+F288+G288+H288+I288+J288+K288+L288+M288+N288+O288+P288+Q288+R288+S288+T288+U288</f>
        <v>1</v>
      </c>
      <c r="D288" s="14"/>
      <c r="E288" s="14"/>
      <c r="F288" s="14"/>
      <c r="G288" s="14"/>
      <c r="H288" s="14"/>
      <c r="I288" s="14"/>
      <c r="J288" s="14"/>
      <c r="K288" s="14"/>
      <c r="L288" s="14"/>
      <c r="M288" s="14" t="n">
        <v>1</v>
      </c>
      <c r="N288" s="14"/>
      <c r="O288" s="14"/>
      <c r="P288" s="14"/>
      <c r="Q288" s="14"/>
      <c r="R288" s="14"/>
      <c r="S288" s="14"/>
      <c r="T288" s="14"/>
      <c r="U288" s="14"/>
      <c r="V288" s="14"/>
      <c r="W288" s="22"/>
      <c r="X288" s="20"/>
    </row>
    <row r="289" s="11" customFormat="true" ht="24.95" hidden="false" customHeight="true" outlineLevel="0" collapsed="false">
      <c r="A289" s="9" t="s">
        <v>337</v>
      </c>
      <c r="B289" s="9" t="s">
        <v>31</v>
      </c>
      <c r="C289" s="14" t="n">
        <f aca="false">D289+E289+F289+G289+H289+I289+J289+K289+L289+M289+N289+O289+P289+Q289+R289+S289+T289+U289</f>
        <v>1</v>
      </c>
      <c r="D289" s="14"/>
      <c r="E289" s="14"/>
      <c r="F289" s="14"/>
      <c r="G289" s="14"/>
      <c r="H289" s="14"/>
      <c r="I289" s="14"/>
      <c r="J289" s="14"/>
      <c r="K289" s="14"/>
      <c r="L289" s="14"/>
      <c r="M289" s="14"/>
      <c r="N289" s="14" t="n">
        <v>1</v>
      </c>
      <c r="O289" s="14"/>
      <c r="P289" s="14"/>
      <c r="Q289" s="14"/>
      <c r="R289" s="14"/>
      <c r="S289" s="14"/>
      <c r="T289" s="14"/>
      <c r="U289" s="14"/>
      <c r="V289" s="14"/>
      <c r="W289" s="22"/>
      <c r="X289" s="20"/>
    </row>
    <row r="290" s="11" customFormat="true" ht="24.95" hidden="false" customHeight="true" outlineLevel="0" collapsed="false">
      <c r="A290" s="9" t="s">
        <v>338</v>
      </c>
      <c r="B290" s="9" t="s">
        <v>102</v>
      </c>
      <c r="C290" s="14" t="n">
        <f aca="false">D290+E290+F290+G290+H290+I290+J290+K290+L290+M290+N290+O290+P290+Q290+R290+S290+T290+U290</f>
        <v>1</v>
      </c>
      <c r="D290" s="14" t="n">
        <v>1</v>
      </c>
      <c r="E290" s="14"/>
      <c r="F290" s="14"/>
      <c r="G290" s="14"/>
      <c r="H290" s="14"/>
      <c r="I290" s="14"/>
      <c r="J290" s="14"/>
      <c r="K290" s="14"/>
      <c r="L290" s="14"/>
      <c r="M290" s="14"/>
      <c r="N290" s="14"/>
      <c r="O290" s="14"/>
      <c r="P290" s="14"/>
      <c r="Q290" s="14"/>
      <c r="R290" s="14"/>
      <c r="S290" s="14"/>
      <c r="T290" s="14"/>
      <c r="U290" s="14"/>
      <c r="V290" s="14"/>
      <c r="W290" s="22"/>
      <c r="X290" s="20"/>
    </row>
    <row r="291" s="11" customFormat="true" ht="24.95" hidden="false" customHeight="true" outlineLevel="0" collapsed="false">
      <c r="A291" s="9" t="s">
        <v>339</v>
      </c>
      <c r="B291" s="9" t="s">
        <v>102</v>
      </c>
      <c r="C291" s="14" t="n">
        <f aca="false">D291+E291+F291+G291+H291+I291+J291+K291+L291+M291+N291+O291+P291+Q291+R291+S291+T291+U291</f>
        <v>2</v>
      </c>
      <c r="D291" s="14" t="n">
        <v>1</v>
      </c>
      <c r="E291" s="14"/>
      <c r="F291" s="14"/>
      <c r="G291" s="14"/>
      <c r="H291" s="14"/>
      <c r="I291" s="14"/>
      <c r="J291" s="14"/>
      <c r="K291" s="14"/>
      <c r="L291" s="14"/>
      <c r="M291" s="14"/>
      <c r="N291" s="14" t="n">
        <v>1</v>
      </c>
      <c r="O291" s="14"/>
      <c r="P291" s="14"/>
      <c r="Q291" s="14"/>
      <c r="R291" s="14"/>
      <c r="S291" s="14"/>
      <c r="T291" s="14"/>
      <c r="U291" s="14"/>
      <c r="V291" s="14"/>
      <c r="W291" s="22"/>
      <c r="X291" s="20"/>
    </row>
    <row r="292" s="11" customFormat="true" ht="24.95" hidden="false" customHeight="true" outlineLevel="0" collapsed="false">
      <c r="A292" s="9" t="s">
        <v>340</v>
      </c>
      <c r="B292" s="9" t="s">
        <v>102</v>
      </c>
      <c r="C292" s="14" t="n">
        <f aca="false">D292+E292+F292+G292+H292+I292+J292+K292+L292+M292+N292+O292+P292+Q292+R292+S292+T292+U292</f>
        <v>2</v>
      </c>
      <c r="D292" s="14" t="n">
        <v>1</v>
      </c>
      <c r="E292" s="14"/>
      <c r="F292" s="14"/>
      <c r="G292" s="14" t="n">
        <v>1</v>
      </c>
      <c r="H292" s="14"/>
      <c r="I292" s="14"/>
      <c r="J292" s="14"/>
      <c r="K292" s="14"/>
      <c r="L292" s="14"/>
      <c r="M292" s="14"/>
      <c r="N292" s="14"/>
      <c r="O292" s="14"/>
      <c r="P292" s="14"/>
      <c r="Q292" s="14"/>
      <c r="R292" s="14"/>
      <c r="S292" s="14"/>
      <c r="T292" s="14"/>
      <c r="U292" s="14"/>
      <c r="V292" s="14"/>
      <c r="W292" s="22"/>
      <c r="X292" s="20"/>
    </row>
    <row r="293" s="11" customFormat="true" ht="24.95" hidden="false" customHeight="true" outlineLevel="0" collapsed="false">
      <c r="A293" s="9" t="s">
        <v>341</v>
      </c>
      <c r="B293" s="9" t="s">
        <v>40</v>
      </c>
      <c r="C293" s="14" t="n">
        <f aca="false">D293+E293+F293+G293+H293+I293+J293+K293+L293+M293+N293+O293+P293+Q293+R293+S293+T293+U293</f>
        <v>2</v>
      </c>
      <c r="D293" s="14" t="n">
        <v>1</v>
      </c>
      <c r="E293" s="14" t="n">
        <v>1</v>
      </c>
      <c r="F293" s="14"/>
      <c r="G293" s="14"/>
      <c r="H293" s="14"/>
      <c r="I293" s="14"/>
      <c r="J293" s="14"/>
      <c r="K293" s="14"/>
      <c r="L293" s="14"/>
      <c r="M293" s="14"/>
      <c r="N293" s="14"/>
      <c r="O293" s="14"/>
      <c r="P293" s="14"/>
      <c r="Q293" s="14"/>
      <c r="R293" s="14"/>
      <c r="S293" s="14"/>
      <c r="T293" s="14"/>
      <c r="U293" s="14"/>
      <c r="V293" s="14"/>
      <c r="W293" s="22"/>
      <c r="X293" s="20"/>
    </row>
    <row r="294" s="11" customFormat="true" ht="24.95" hidden="false" customHeight="true" outlineLevel="0" collapsed="false">
      <c r="A294" s="9" t="s">
        <v>342</v>
      </c>
      <c r="B294" s="9" t="s">
        <v>80</v>
      </c>
      <c r="C294" s="14" t="n">
        <f aca="false">D294+E294+F294+G294+H294+I294+J294+K294+L294+M294+N294+O294+P294+Q294+R294+S294+T294+U294</f>
        <v>1</v>
      </c>
      <c r="D294" s="14"/>
      <c r="E294" s="14" t="n">
        <v>1</v>
      </c>
      <c r="F294" s="14"/>
      <c r="G294" s="14"/>
      <c r="H294" s="14"/>
      <c r="I294" s="14"/>
      <c r="J294" s="14"/>
      <c r="K294" s="14"/>
      <c r="L294" s="14"/>
      <c r="M294" s="14"/>
      <c r="N294" s="14"/>
      <c r="O294" s="14"/>
      <c r="P294" s="14"/>
      <c r="Q294" s="14"/>
      <c r="R294" s="14"/>
      <c r="S294" s="14"/>
      <c r="T294" s="14"/>
      <c r="U294" s="14"/>
      <c r="V294" s="14"/>
      <c r="W294" s="22"/>
      <c r="X294" s="20"/>
    </row>
    <row r="295" s="11" customFormat="true" ht="24.95" hidden="false" customHeight="true" outlineLevel="0" collapsed="false">
      <c r="A295" s="9" t="s">
        <v>343</v>
      </c>
      <c r="B295" s="9" t="s">
        <v>80</v>
      </c>
      <c r="C295" s="14" t="n">
        <f aca="false">D295+E295+F295+G295+H295+I295+J295+K295+L295+M295+N295+O295+P295+Q295+R295+S295+T295+U295</f>
        <v>2</v>
      </c>
      <c r="D295" s="14" t="n">
        <v>1</v>
      </c>
      <c r="E295" s="14" t="n">
        <v>1</v>
      </c>
      <c r="F295" s="14"/>
      <c r="G295" s="14"/>
      <c r="H295" s="14"/>
      <c r="I295" s="14"/>
      <c r="J295" s="14"/>
      <c r="K295" s="14"/>
      <c r="L295" s="14"/>
      <c r="M295" s="14"/>
      <c r="N295" s="14"/>
      <c r="O295" s="14"/>
      <c r="P295" s="14"/>
      <c r="Q295" s="14"/>
      <c r="R295" s="14"/>
      <c r="S295" s="14"/>
      <c r="T295" s="14"/>
      <c r="U295" s="14"/>
      <c r="V295" s="14"/>
      <c r="W295" s="22"/>
      <c r="X295" s="20"/>
    </row>
    <row r="296" s="11" customFormat="true" ht="24.95" hidden="false" customHeight="true" outlineLevel="0" collapsed="false">
      <c r="A296" s="9" t="s">
        <v>344</v>
      </c>
      <c r="B296" s="9" t="s">
        <v>80</v>
      </c>
      <c r="C296" s="14" t="n">
        <f aca="false">D296+E296+F296+G296+H296+I296+J296+K296+L296+M296+N296+O296+P296+Q296+R296+S296+T296+U296</f>
        <v>1</v>
      </c>
      <c r="D296" s="14" t="n">
        <v>1</v>
      </c>
      <c r="E296" s="14"/>
      <c r="F296" s="14"/>
      <c r="G296" s="14"/>
      <c r="H296" s="14"/>
      <c r="I296" s="14"/>
      <c r="J296" s="14"/>
      <c r="K296" s="14"/>
      <c r="L296" s="14"/>
      <c r="M296" s="14"/>
      <c r="N296" s="14"/>
      <c r="O296" s="14"/>
      <c r="P296" s="14"/>
      <c r="Q296" s="14"/>
      <c r="R296" s="14"/>
      <c r="S296" s="14"/>
      <c r="T296" s="14"/>
      <c r="U296" s="14"/>
      <c r="V296" s="14"/>
      <c r="W296" s="22"/>
      <c r="X296" s="20"/>
    </row>
    <row r="297" s="11" customFormat="true" ht="24.95" hidden="false" customHeight="true" outlineLevel="0" collapsed="false">
      <c r="A297" s="9" t="s">
        <v>345</v>
      </c>
      <c r="B297" s="9" t="s">
        <v>102</v>
      </c>
      <c r="C297" s="14" t="n">
        <f aca="false">D297+E297+F297+G297+H297+I297+J297+K297+L297+M297+N297+O297+P297+Q297+R297+S297+T297+U297</f>
        <v>3</v>
      </c>
      <c r="D297" s="14"/>
      <c r="E297" s="14" t="n">
        <v>1</v>
      </c>
      <c r="F297" s="14" t="n">
        <v>1</v>
      </c>
      <c r="G297" s="14" t="n">
        <v>1</v>
      </c>
      <c r="H297" s="14"/>
      <c r="I297" s="14"/>
      <c r="J297" s="14"/>
      <c r="K297" s="14"/>
      <c r="L297" s="14"/>
      <c r="M297" s="14"/>
      <c r="N297" s="14"/>
      <c r="O297" s="14"/>
      <c r="P297" s="14"/>
      <c r="Q297" s="14"/>
      <c r="R297" s="14"/>
      <c r="S297" s="14"/>
      <c r="T297" s="14"/>
      <c r="U297" s="14"/>
      <c r="V297" s="14"/>
      <c r="W297" s="22"/>
      <c r="X297" s="20"/>
    </row>
    <row r="298" s="11" customFormat="true" ht="24.95" hidden="false" customHeight="true" outlineLevel="0" collapsed="false">
      <c r="A298" s="9" t="s">
        <v>346</v>
      </c>
      <c r="B298" s="9" t="s">
        <v>40</v>
      </c>
      <c r="C298" s="14" t="n">
        <f aca="false">D298+E298+F298+G298+H298+I298+J298+K298+L298+M298+N298+O298+P298+Q298+R298+S298+T298+U298</f>
        <v>1</v>
      </c>
      <c r="D298" s="14"/>
      <c r="E298" s="14"/>
      <c r="F298" s="14"/>
      <c r="G298" s="14"/>
      <c r="H298" s="14"/>
      <c r="I298" s="14"/>
      <c r="J298" s="14"/>
      <c r="K298" s="14"/>
      <c r="L298" s="14"/>
      <c r="M298" s="14"/>
      <c r="N298" s="14"/>
      <c r="O298" s="14" t="n">
        <v>1</v>
      </c>
      <c r="P298" s="14"/>
      <c r="Q298" s="14"/>
      <c r="R298" s="14"/>
      <c r="S298" s="14"/>
      <c r="T298" s="14"/>
      <c r="U298" s="14"/>
      <c r="V298" s="14"/>
      <c r="W298" s="22"/>
      <c r="X298" s="20"/>
    </row>
    <row r="299" s="11" customFormat="true" ht="24.95" hidden="false" customHeight="true" outlineLevel="0" collapsed="false">
      <c r="A299" s="9" t="s">
        <v>347</v>
      </c>
      <c r="B299" s="9" t="s">
        <v>40</v>
      </c>
      <c r="C299" s="14" t="n">
        <f aca="false">D299+E299+F299+G299+H299+I299+J299+K299+L299+M299+N299+O299+P299+Q299+R299+S299+T299+U299</f>
        <v>1</v>
      </c>
      <c r="D299" s="14" t="n">
        <v>1</v>
      </c>
      <c r="E299" s="14"/>
      <c r="F299" s="14"/>
      <c r="G299" s="14"/>
      <c r="H299" s="14"/>
      <c r="I299" s="14"/>
      <c r="J299" s="14"/>
      <c r="K299" s="14"/>
      <c r="L299" s="14"/>
      <c r="M299" s="14"/>
      <c r="N299" s="14"/>
      <c r="O299" s="14"/>
      <c r="P299" s="14"/>
      <c r="Q299" s="14"/>
      <c r="R299" s="14"/>
      <c r="S299" s="14"/>
      <c r="T299" s="14"/>
      <c r="U299" s="14"/>
      <c r="V299" s="14"/>
      <c r="W299" s="22"/>
      <c r="X299" s="20"/>
    </row>
    <row r="300" s="11" customFormat="true" ht="24.95" hidden="false" customHeight="true" outlineLevel="0" collapsed="false">
      <c r="A300" s="9" t="s">
        <v>348</v>
      </c>
      <c r="B300" s="9" t="s">
        <v>80</v>
      </c>
      <c r="C300" s="14" t="n">
        <f aca="false">D300+E300+F300+G300+H300+I300+J300+K300+L300+M300+N300+O300+P300+Q300+R300+S300+T300+U300</f>
        <v>1</v>
      </c>
      <c r="D300" s="14"/>
      <c r="E300" s="14" t="n">
        <v>1</v>
      </c>
      <c r="F300" s="14"/>
      <c r="G300" s="14"/>
      <c r="H300" s="14"/>
      <c r="I300" s="14"/>
      <c r="J300" s="14"/>
      <c r="K300" s="14"/>
      <c r="L300" s="14"/>
      <c r="M300" s="14"/>
      <c r="N300" s="14"/>
      <c r="O300" s="14"/>
      <c r="P300" s="14"/>
      <c r="Q300" s="14"/>
      <c r="R300" s="14"/>
      <c r="S300" s="14"/>
      <c r="T300" s="14"/>
      <c r="U300" s="14"/>
      <c r="V300" s="14"/>
      <c r="W300" s="22" t="s">
        <v>310</v>
      </c>
      <c r="X300" s="20"/>
    </row>
    <row r="301" s="11" customFormat="true" ht="24.95" hidden="false" customHeight="true" outlineLevel="0" collapsed="false">
      <c r="A301" s="9" t="s">
        <v>349</v>
      </c>
      <c r="B301" s="9" t="s">
        <v>80</v>
      </c>
      <c r="C301" s="14" t="n">
        <f aca="false">D301+E301+F301+G301+H301+I301+J301+K301+L301+M301+N301+O301+P301+Q301+R301+S301+T301+U301</f>
        <v>1</v>
      </c>
      <c r="D301" s="14"/>
      <c r="E301" s="14" t="n">
        <v>1</v>
      </c>
      <c r="F301" s="14"/>
      <c r="G301" s="14"/>
      <c r="H301" s="14"/>
      <c r="I301" s="14"/>
      <c r="J301" s="14"/>
      <c r="K301" s="14"/>
      <c r="L301" s="14"/>
      <c r="M301" s="14"/>
      <c r="N301" s="14"/>
      <c r="O301" s="14"/>
      <c r="P301" s="14"/>
      <c r="Q301" s="14"/>
      <c r="R301" s="14"/>
      <c r="S301" s="14"/>
      <c r="T301" s="14"/>
      <c r="U301" s="14"/>
      <c r="V301" s="14"/>
      <c r="W301" s="22"/>
      <c r="X301" s="20"/>
    </row>
    <row r="302" s="11" customFormat="true" ht="24.95" hidden="false" customHeight="true" outlineLevel="0" collapsed="false">
      <c r="A302" s="9" t="s">
        <v>350</v>
      </c>
      <c r="B302" s="9" t="s">
        <v>80</v>
      </c>
      <c r="C302" s="14" t="n">
        <f aca="false">D302+E302+F302+G302+H302+I302+J302+K302+L302+M302+N302+O302+P302+Q302+R302+S302+T302+U302</f>
        <v>1</v>
      </c>
      <c r="D302" s="14" t="n">
        <v>1</v>
      </c>
      <c r="E302" s="14"/>
      <c r="F302" s="14"/>
      <c r="G302" s="14"/>
      <c r="H302" s="14"/>
      <c r="I302" s="14"/>
      <c r="J302" s="14"/>
      <c r="K302" s="14"/>
      <c r="L302" s="14"/>
      <c r="M302" s="14"/>
      <c r="N302" s="14"/>
      <c r="O302" s="14"/>
      <c r="P302" s="14"/>
      <c r="Q302" s="14"/>
      <c r="R302" s="14"/>
      <c r="S302" s="14"/>
      <c r="T302" s="14"/>
      <c r="U302" s="14"/>
      <c r="V302" s="14"/>
      <c r="W302" s="22"/>
      <c r="X302" s="20"/>
    </row>
    <row r="303" s="11" customFormat="true" ht="24.95" hidden="false" customHeight="true" outlineLevel="0" collapsed="false">
      <c r="A303" s="9" t="s">
        <v>351</v>
      </c>
      <c r="B303" s="9" t="s">
        <v>40</v>
      </c>
      <c r="C303" s="14" t="n">
        <f aca="false">D303+E303+F303+G303+H303+I303+J303+K303+L303+M303+N303+O303+P303+Q303+R303+S303+T303+U303</f>
        <v>1</v>
      </c>
      <c r="D303" s="14"/>
      <c r="E303" s="14"/>
      <c r="F303" s="14" t="n">
        <v>1</v>
      </c>
      <c r="G303" s="14"/>
      <c r="H303" s="14"/>
      <c r="I303" s="14"/>
      <c r="J303" s="14"/>
      <c r="K303" s="14"/>
      <c r="L303" s="14"/>
      <c r="M303" s="14"/>
      <c r="N303" s="14"/>
      <c r="O303" s="14"/>
      <c r="P303" s="14"/>
      <c r="Q303" s="14"/>
      <c r="R303" s="14"/>
      <c r="S303" s="14"/>
      <c r="T303" s="14"/>
      <c r="U303" s="14"/>
      <c r="V303" s="14"/>
      <c r="W303" s="22"/>
      <c r="X303" s="20"/>
    </row>
    <row r="304" s="11" customFormat="true" ht="24.95" hidden="false" customHeight="true" outlineLevel="0" collapsed="false">
      <c r="A304" s="9" t="s">
        <v>352</v>
      </c>
      <c r="B304" s="9" t="s">
        <v>40</v>
      </c>
      <c r="C304" s="14" t="n">
        <f aca="false">D304+E304+F304+G304+H304+I304+J304+K304+L304+M304+N304+O304+P304+Q304+R304+S304+T304+U304</f>
        <v>1</v>
      </c>
      <c r="D304" s="14"/>
      <c r="E304" s="14" t="n">
        <v>1</v>
      </c>
      <c r="F304" s="14"/>
      <c r="G304" s="14"/>
      <c r="H304" s="14"/>
      <c r="I304" s="14"/>
      <c r="J304" s="14"/>
      <c r="K304" s="14"/>
      <c r="L304" s="14"/>
      <c r="M304" s="14"/>
      <c r="N304" s="14"/>
      <c r="O304" s="14"/>
      <c r="P304" s="14"/>
      <c r="Q304" s="14"/>
      <c r="R304" s="14"/>
      <c r="S304" s="14"/>
      <c r="T304" s="14"/>
      <c r="U304" s="14"/>
      <c r="V304" s="14"/>
      <c r="W304" s="22"/>
      <c r="X304" s="20"/>
    </row>
    <row r="305" s="11" customFormat="true" ht="24.95" hidden="false" customHeight="true" outlineLevel="0" collapsed="false">
      <c r="A305" s="9" t="s">
        <v>353</v>
      </c>
      <c r="B305" s="9" t="s">
        <v>40</v>
      </c>
      <c r="C305" s="14" t="n">
        <f aca="false">D305+E305+F305+G305+H305+I305+J305+K305+L305+M305+N305+O305+P305+Q305+R305+S305+T305+U305</f>
        <v>2</v>
      </c>
      <c r="D305" s="14" t="n">
        <v>1</v>
      </c>
      <c r="E305" s="14"/>
      <c r="F305" s="14" t="n">
        <v>1</v>
      </c>
      <c r="G305" s="14"/>
      <c r="H305" s="14"/>
      <c r="I305" s="14"/>
      <c r="J305" s="14"/>
      <c r="K305" s="14"/>
      <c r="L305" s="14"/>
      <c r="M305" s="14"/>
      <c r="N305" s="14"/>
      <c r="O305" s="14"/>
      <c r="P305" s="14"/>
      <c r="Q305" s="14"/>
      <c r="R305" s="14"/>
      <c r="S305" s="14"/>
      <c r="T305" s="14"/>
      <c r="U305" s="14"/>
      <c r="V305" s="14"/>
      <c r="W305" s="22"/>
      <c r="X305" s="20"/>
    </row>
    <row r="306" s="11" customFormat="true" ht="24.95" hidden="false" customHeight="true" outlineLevel="0" collapsed="false">
      <c r="A306" s="9" t="s">
        <v>354</v>
      </c>
      <c r="B306" s="9" t="s">
        <v>40</v>
      </c>
      <c r="C306" s="14" t="n">
        <f aca="false">D306+E306+F306+G306+H306+I306+J306+K306+L306+M306+N306+O306+P306+Q306+R306+S306+T306+U306</f>
        <v>1</v>
      </c>
      <c r="D306" s="14" t="n">
        <v>1</v>
      </c>
      <c r="E306" s="14"/>
      <c r="F306" s="14"/>
      <c r="G306" s="14"/>
      <c r="H306" s="14"/>
      <c r="I306" s="14"/>
      <c r="J306" s="14"/>
      <c r="K306" s="14"/>
      <c r="L306" s="14"/>
      <c r="M306" s="14"/>
      <c r="N306" s="14"/>
      <c r="O306" s="14"/>
      <c r="P306" s="14"/>
      <c r="Q306" s="14"/>
      <c r="R306" s="14"/>
      <c r="S306" s="14"/>
      <c r="T306" s="14"/>
      <c r="U306" s="14"/>
      <c r="V306" s="14"/>
      <c r="W306" s="22"/>
      <c r="X306" s="20"/>
    </row>
    <row r="307" s="11" customFormat="true" ht="24.95" hidden="false" customHeight="true" outlineLevel="0" collapsed="false">
      <c r="A307" s="9" t="s">
        <v>355</v>
      </c>
      <c r="B307" s="9" t="s">
        <v>40</v>
      </c>
      <c r="C307" s="14" t="n">
        <f aca="false">D307+E307+F307+G307+H307+I307+J307+K307+L307+M307+N307+O307+P307+Q307+R307+S307+T307+U307</f>
        <v>1</v>
      </c>
      <c r="D307" s="14"/>
      <c r="E307" s="14" t="n">
        <v>1</v>
      </c>
      <c r="F307" s="14"/>
      <c r="G307" s="14"/>
      <c r="H307" s="14"/>
      <c r="I307" s="14"/>
      <c r="J307" s="14"/>
      <c r="K307" s="14"/>
      <c r="L307" s="14"/>
      <c r="M307" s="14"/>
      <c r="N307" s="14"/>
      <c r="O307" s="14"/>
      <c r="P307" s="14"/>
      <c r="Q307" s="14"/>
      <c r="R307" s="14"/>
      <c r="S307" s="14"/>
      <c r="T307" s="14"/>
      <c r="U307" s="14"/>
      <c r="V307" s="14"/>
      <c r="W307" s="22"/>
      <c r="X307" s="20"/>
    </row>
    <row r="308" s="11" customFormat="true" ht="24.95" hidden="false" customHeight="true" outlineLevel="0" collapsed="false">
      <c r="A308" s="9" t="s">
        <v>356</v>
      </c>
      <c r="B308" s="9" t="s">
        <v>80</v>
      </c>
      <c r="C308" s="14" t="n">
        <f aca="false">D308+E308+F308+G308+H308+I308+J308+K308+L308+M308+N308+O308+P308+Q308+R308+S308+T308+U308</f>
        <v>1</v>
      </c>
      <c r="D308" s="14"/>
      <c r="E308" s="14"/>
      <c r="F308" s="14"/>
      <c r="G308" s="14"/>
      <c r="H308" s="14"/>
      <c r="I308" s="14"/>
      <c r="J308" s="14"/>
      <c r="K308" s="14"/>
      <c r="L308" s="14"/>
      <c r="M308" s="14"/>
      <c r="N308" s="14"/>
      <c r="O308" s="14" t="n">
        <v>1</v>
      </c>
      <c r="P308" s="14"/>
      <c r="Q308" s="14"/>
      <c r="R308" s="14"/>
      <c r="S308" s="14"/>
      <c r="T308" s="14"/>
      <c r="U308" s="14"/>
      <c r="V308" s="14"/>
      <c r="W308" s="22"/>
      <c r="X308" s="20"/>
    </row>
    <row r="309" s="11" customFormat="true" ht="24.95" hidden="false" customHeight="true" outlineLevel="0" collapsed="false">
      <c r="A309" s="9" t="s">
        <v>357</v>
      </c>
      <c r="B309" s="9" t="s">
        <v>102</v>
      </c>
      <c r="C309" s="14" t="n">
        <f aca="false">D309+E309+F309+G309+H309+I309+J309+K309+L309+M309+N309+O309+P309+Q309+R309+S309+T309+U309</f>
        <v>5</v>
      </c>
      <c r="D309" s="14" t="n">
        <v>1</v>
      </c>
      <c r="E309" s="14" t="n">
        <v>1</v>
      </c>
      <c r="F309" s="14" t="n">
        <v>1</v>
      </c>
      <c r="G309" s="14" t="n">
        <v>1</v>
      </c>
      <c r="H309" s="14"/>
      <c r="I309" s="14"/>
      <c r="J309" s="14" t="n">
        <v>1</v>
      </c>
      <c r="K309" s="14"/>
      <c r="L309" s="14"/>
      <c r="M309" s="14"/>
      <c r="N309" s="14"/>
      <c r="O309" s="14"/>
      <c r="P309" s="14"/>
      <c r="Q309" s="14"/>
      <c r="R309" s="14"/>
      <c r="S309" s="14"/>
      <c r="T309" s="14"/>
      <c r="U309" s="14"/>
      <c r="V309" s="14"/>
      <c r="W309" s="22"/>
      <c r="X309" s="21" t="s">
        <v>274</v>
      </c>
    </row>
    <row r="310" s="11" customFormat="true" ht="24.95" hidden="false" customHeight="true" outlineLevel="0" collapsed="false">
      <c r="A310" s="9" t="s">
        <v>358</v>
      </c>
      <c r="B310" s="9" t="s">
        <v>165</v>
      </c>
      <c r="C310" s="14" t="n">
        <v>1</v>
      </c>
      <c r="D310" s="14"/>
      <c r="E310" s="14"/>
      <c r="F310" s="14"/>
      <c r="G310" s="14"/>
      <c r="H310" s="14"/>
      <c r="I310" s="14"/>
      <c r="J310" s="14"/>
      <c r="K310" s="14"/>
      <c r="L310" s="14"/>
      <c r="M310" s="14"/>
      <c r="N310" s="14"/>
      <c r="O310" s="14" t="n">
        <v>1</v>
      </c>
      <c r="P310" s="14"/>
      <c r="Q310" s="14"/>
      <c r="R310" s="14"/>
      <c r="S310" s="14"/>
      <c r="T310" s="14"/>
      <c r="U310" s="14"/>
      <c r="V310" s="14"/>
      <c r="W310" s="14" t="s">
        <v>359</v>
      </c>
      <c r="X310" s="20"/>
    </row>
    <row r="311" s="11" customFormat="true" ht="24.95" hidden="false" customHeight="true" outlineLevel="0" collapsed="false">
      <c r="A311" s="9" t="s">
        <v>360</v>
      </c>
      <c r="B311" s="9" t="s">
        <v>165</v>
      </c>
      <c r="C311" s="14" t="n">
        <v>1</v>
      </c>
      <c r="D311" s="14" t="n">
        <v>1</v>
      </c>
      <c r="E311" s="14"/>
      <c r="F311" s="14"/>
      <c r="G311" s="14"/>
      <c r="H311" s="14"/>
      <c r="I311" s="14"/>
      <c r="J311" s="14"/>
      <c r="K311" s="14"/>
      <c r="L311" s="14"/>
      <c r="M311" s="14"/>
      <c r="N311" s="14"/>
      <c r="O311" s="14"/>
      <c r="P311" s="14"/>
      <c r="Q311" s="14"/>
      <c r="R311" s="14"/>
      <c r="S311" s="14"/>
      <c r="T311" s="14"/>
      <c r="U311" s="14"/>
      <c r="V311" s="14"/>
      <c r="W311" s="14"/>
      <c r="X311" s="20"/>
    </row>
    <row r="312" s="11" customFormat="true" ht="24.95" hidden="false" customHeight="true" outlineLevel="0" collapsed="false">
      <c r="A312" s="9" t="s">
        <v>361</v>
      </c>
      <c r="B312" s="9" t="s">
        <v>165</v>
      </c>
      <c r="C312" s="14" t="n">
        <v>1</v>
      </c>
      <c r="D312" s="14"/>
      <c r="E312" s="14"/>
      <c r="F312" s="14"/>
      <c r="G312" s="14"/>
      <c r="H312" s="14"/>
      <c r="I312" s="14"/>
      <c r="J312" s="14"/>
      <c r="K312" s="14"/>
      <c r="L312" s="14"/>
      <c r="M312" s="14" t="n">
        <v>1</v>
      </c>
      <c r="N312" s="14"/>
      <c r="O312" s="14"/>
      <c r="P312" s="14"/>
      <c r="Q312" s="14"/>
      <c r="R312" s="14"/>
      <c r="S312" s="14"/>
      <c r="T312" s="14"/>
      <c r="U312" s="14"/>
      <c r="V312" s="14"/>
      <c r="W312" s="14"/>
      <c r="X312" s="20"/>
    </row>
    <row r="313" s="11" customFormat="true" ht="24.95" hidden="false" customHeight="true" outlineLevel="0" collapsed="false">
      <c r="A313" s="9" t="s">
        <v>362</v>
      </c>
      <c r="B313" s="9" t="s">
        <v>165</v>
      </c>
      <c r="C313" s="14" t="n">
        <v>2</v>
      </c>
      <c r="D313" s="14" t="n">
        <v>1</v>
      </c>
      <c r="E313" s="14"/>
      <c r="F313" s="14" t="n">
        <v>1</v>
      </c>
      <c r="G313" s="14"/>
      <c r="H313" s="14"/>
      <c r="I313" s="14"/>
      <c r="J313" s="14"/>
      <c r="K313" s="14"/>
      <c r="L313" s="14"/>
      <c r="M313" s="14"/>
      <c r="N313" s="14"/>
      <c r="O313" s="14"/>
      <c r="P313" s="14"/>
      <c r="Q313" s="14"/>
      <c r="R313" s="14"/>
      <c r="S313" s="14"/>
      <c r="T313" s="14"/>
      <c r="U313" s="14"/>
      <c r="V313" s="14"/>
      <c r="W313" s="14"/>
      <c r="X313" s="20"/>
    </row>
    <row r="314" s="11" customFormat="true" ht="24.95" hidden="false" customHeight="true" outlineLevel="0" collapsed="false">
      <c r="A314" s="9" t="s">
        <v>363</v>
      </c>
      <c r="B314" s="9" t="s">
        <v>165</v>
      </c>
      <c r="C314" s="14" t="n">
        <v>1</v>
      </c>
      <c r="D314" s="14"/>
      <c r="E314" s="14" t="n">
        <v>1</v>
      </c>
      <c r="F314" s="14"/>
      <c r="G314" s="14"/>
      <c r="H314" s="14"/>
      <c r="I314" s="14"/>
      <c r="J314" s="14"/>
      <c r="K314" s="14"/>
      <c r="L314" s="14"/>
      <c r="M314" s="14"/>
      <c r="N314" s="14"/>
      <c r="O314" s="14"/>
      <c r="P314" s="14"/>
      <c r="Q314" s="14"/>
      <c r="R314" s="14"/>
      <c r="S314" s="14"/>
      <c r="T314" s="14"/>
      <c r="U314" s="14"/>
      <c r="V314" s="14"/>
      <c r="W314" s="14"/>
      <c r="X314" s="20"/>
    </row>
    <row r="315" s="11" customFormat="true" ht="24.95" hidden="false" customHeight="true" outlineLevel="0" collapsed="false">
      <c r="A315" s="9" t="s">
        <v>364</v>
      </c>
      <c r="B315" s="9" t="s">
        <v>239</v>
      </c>
      <c r="C315" s="14" t="n">
        <v>1</v>
      </c>
      <c r="D315" s="14" t="n">
        <v>1</v>
      </c>
      <c r="E315" s="14"/>
      <c r="F315" s="14"/>
      <c r="G315" s="14"/>
      <c r="H315" s="14"/>
      <c r="I315" s="14"/>
      <c r="J315" s="14"/>
      <c r="K315" s="14"/>
      <c r="L315" s="14"/>
      <c r="M315" s="14"/>
      <c r="N315" s="14"/>
      <c r="O315" s="14"/>
      <c r="P315" s="14"/>
      <c r="Q315" s="14"/>
      <c r="R315" s="14"/>
      <c r="S315" s="14"/>
      <c r="T315" s="14"/>
      <c r="U315" s="14"/>
      <c r="V315" s="14"/>
      <c r="W315" s="14"/>
      <c r="X315" s="21" t="s">
        <v>136</v>
      </c>
    </row>
    <row r="316" s="11" customFormat="true" ht="24.95" hidden="false" customHeight="true" outlineLevel="0" collapsed="false">
      <c r="A316" s="9" t="s">
        <v>365</v>
      </c>
      <c r="B316" s="9" t="s">
        <v>239</v>
      </c>
      <c r="C316" s="14" t="n">
        <v>2</v>
      </c>
      <c r="D316" s="14" t="n">
        <v>1</v>
      </c>
      <c r="E316" s="14" t="n">
        <v>1</v>
      </c>
      <c r="F316" s="14"/>
      <c r="G316" s="14"/>
      <c r="H316" s="14"/>
      <c r="I316" s="14"/>
      <c r="J316" s="14"/>
      <c r="K316" s="14"/>
      <c r="L316" s="14"/>
      <c r="M316" s="14"/>
      <c r="N316" s="14"/>
      <c r="O316" s="14"/>
      <c r="P316" s="14"/>
      <c r="Q316" s="14"/>
      <c r="R316" s="14"/>
      <c r="S316" s="14"/>
      <c r="T316" s="14"/>
      <c r="U316" s="14"/>
      <c r="V316" s="14"/>
      <c r="W316" s="14"/>
      <c r="X316" s="21" t="s">
        <v>136</v>
      </c>
    </row>
    <row r="317" s="11" customFormat="true" ht="24.95" hidden="false" customHeight="true" outlineLevel="0" collapsed="false">
      <c r="A317" s="9" t="s">
        <v>366</v>
      </c>
      <c r="B317" s="9" t="s">
        <v>367</v>
      </c>
      <c r="C317" s="14" t="n">
        <v>2</v>
      </c>
      <c r="D317" s="14"/>
      <c r="E317" s="14"/>
      <c r="F317" s="14"/>
      <c r="G317" s="14" t="n">
        <v>1</v>
      </c>
      <c r="H317" s="14"/>
      <c r="I317" s="14" t="n">
        <v>1</v>
      </c>
      <c r="J317" s="14"/>
      <c r="K317" s="14"/>
      <c r="L317" s="14"/>
      <c r="M317" s="14"/>
      <c r="N317" s="14"/>
      <c r="O317" s="14"/>
      <c r="P317" s="14"/>
      <c r="Q317" s="14"/>
      <c r="R317" s="14"/>
      <c r="S317" s="14"/>
      <c r="T317" s="14"/>
      <c r="U317" s="14"/>
      <c r="V317" s="14"/>
      <c r="W317" s="14"/>
      <c r="X317" s="9"/>
    </row>
    <row r="318" s="11" customFormat="true" ht="24.95" hidden="false" customHeight="true" outlineLevel="0" collapsed="false">
      <c r="A318" s="9" t="s">
        <v>368</v>
      </c>
      <c r="B318" s="9" t="s">
        <v>367</v>
      </c>
      <c r="C318" s="14" t="n">
        <v>1</v>
      </c>
      <c r="D318" s="14" t="n">
        <v>1</v>
      </c>
      <c r="E318" s="14"/>
      <c r="F318" s="14"/>
      <c r="G318" s="14"/>
      <c r="H318" s="14"/>
      <c r="I318" s="14"/>
      <c r="J318" s="14"/>
      <c r="K318" s="14"/>
      <c r="L318" s="14"/>
      <c r="M318" s="14"/>
      <c r="N318" s="14"/>
      <c r="O318" s="14"/>
      <c r="P318" s="14"/>
      <c r="Q318" s="14"/>
      <c r="R318" s="14"/>
      <c r="S318" s="14"/>
      <c r="T318" s="14"/>
      <c r="U318" s="14"/>
      <c r="V318" s="14"/>
      <c r="W318" s="14"/>
      <c r="X318" s="9" t="s">
        <v>369</v>
      </c>
    </row>
    <row r="319" s="11" customFormat="true" ht="24.95" hidden="false" customHeight="true" outlineLevel="0" collapsed="false">
      <c r="A319" s="9" t="s">
        <v>370</v>
      </c>
      <c r="B319" s="9" t="s">
        <v>80</v>
      </c>
      <c r="C319" s="14" t="n">
        <f aca="false">D319+E319+F319+G319+H319+I319+J319+K319+L319+M319+N319</f>
        <v>2</v>
      </c>
      <c r="D319" s="14"/>
      <c r="E319" s="14"/>
      <c r="F319" s="14"/>
      <c r="G319" s="14"/>
      <c r="H319" s="14"/>
      <c r="I319" s="14"/>
      <c r="J319" s="14"/>
      <c r="K319" s="14"/>
      <c r="L319" s="14"/>
      <c r="M319" s="14" t="n">
        <v>1</v>
      </c>
      <c r="N319" s="14" t="n">
        <v>1</v>
      </c>
      <c r="O319" s="14"/>
      <c r="P319" s="14"/>
      <c r="Q319" s="14"/>
      <c r="R319" s="14"/>
      <c r="S319" s="14"/>
      <c r="T319" s="14"/>
      <c r="U319" s="14"/>
      <c r="V319" s="14"/>
      <c r="W319" s="14" t="s">
        <v>371</v>
      </c>
      <c r="X319" s="20"/>
    </row>
    <row r="320" s="11" customFormat="true" ht="24.95" hidden="false" customHeight="true" outlineLevel="0" collapsed="false">
      <c r="A320" s="9" t="s">
        <v>372</v>
      </c>
      <c r="B320" s="9" t="s">
        <v>373</v>
      </c>
      <c r="C320" s="14" t="n">
        <f aca="false">D320+E320+F320+G320+H320+I320+J320+K320+L320+M320+N320</f>
        <v>1</v>
      </c>
      <c r="D320" s="14" t="n">
        <v>1</v>
      </c>
      <c r="E320" s="14"/>
      <c r="F320" s="14"/>
      <c r="G320" s="14"/>
      <c r="H320" s="14"/>
      <c r="I320" s="14"/>
      <c r="J320" s="14"/>
      <c r="K320" s="14"/>
      <c r="L320" s="14"/>
      <c r="M320" s="14"/>
      <c r="N320" s="14"/>
      <c r="O320" s="14"/>
      <c r="P320" s="14"/>
      <c r="Q320" s="14"/>
      <c r="R320" s="14"/>
      <c r="S320" s="14"/>
      <c r="T320" s="14"/>
      <c r="U320" s="14"/>
      <c r="V320" s="14"/>
      <c r="W320" s="14"/>
      <c r="X320" s="20"/>
    </row>
    <row r="321" s="11" customFormat="true" ht="24.95" hidden="false" customHeight="true" outlineLevel="0" collapsed="false">
      <c r="A321" s="9" t="s">
        <v>374</v>
      </c>
      <c r="B321" s="9" t="s">
        <v>373</v>
      </c>
      <c r="C321" s="14" t="n">
        <f aca="false">D321+E321+F321+G321+H321+I321+J321+K321+L321+M321+N321</f>
        <v>1</v>
      </c>
      <c r="D321" s="14"/>
      <c r="E321" s="14" t="n">
        <v>1</v>
      </c>
      <c r="F321" s="14"/>
      <c r="G321" s="14"/>
      <c r="H321" s="14"/>
      <c r="I321" s="14"/>
      <c r="J321" s="14"/>
      <c r="K321" s="14"/>
      <c r="L321" s="14"/>
      <c r="M321" s="14"/>
      <c r="N321" s="14"/>
      <c r="O321" s="14"/>
      <c r="P321" s="14"/>
      <c r="Q321" s="14"/>
      <c r="R321" s="14"/>
      <c r="S321" s="14"/>
      <c r="T321" s="14"/>
      <c r="U321" s="14"/>
      <c r="V321" s="14"/>
      <c r="W321" s="14"/>
      <c r="X321" s="20"/>
    </row>
    <row r="322" s="11" customFormat="true" ht="24.95" hidden="false" customHeight="true" outlineLevel="0" collapsed="false">
      <c r="A322" s="9" t="s">
        <v>375</v>
      </c>
      <c r="B322" s="9" t="s">
        <v>373</v>
      </c>
      <c r="C322" s="14" t="n">
        <f aca="false">D322+E322+F322+G322+H322+I322+J322+K322+L322+M322+N322</f>
        <v>1</v>
      </c>
      <c r="D322" s="14"/>
      <c r="E322" s="14" t="n">
        <v>1</v>
      </c>
      <c r="F322" s="14"/>
      <c r="G322" s="14"/>
      <c r="H322" s="14"/>
      <c r="I322" s="14"/>
      <c r="J322" s="14"/>
      <c r="K322" s="14"/>
      <c r="L322" s="14"/>
      <c r="M322" s="14"/>
      <c r="N322" s="14"/>
      <c r="O322" s="14"/>
      <c r="P322" s="14"/>
      <c r="Q322" s="14"/>
      <c r="R322" s="14"/>
      <c r="S322" s="14"/>
      <c r="T322" s="14"/>
      <c r="U322" s="14"/>
      <c r="V322" s="14"/>
      <c r="W322" s="14"/>
      <c r="X322" s="20"/>
    </row>
    <row r="323" s="11" customFormat="true" ht="24.95" hidden="false" customHeight="true" outlineLevel="0" collapsed="false">
      <c r="A323" s="9" t="s">
        <v>376</v>
      </c>
      <c r="B323" s="9" t="s">
        <v>373</v>
      </c>
      <c r="C323" s="14" t="n">
        <f aca="false">D323+E323+F323+G323+H323+I323+J323+K323+L323+M323+N323</f>
        <v>1</v>
      </c>
      <c r="D323" s="14" t="n">
        <v>1</v>
      </c>
      <c r="E323" s="14"/>
      <c r="F323" s="14"/>
      <c r="G323" s="14"/>
      <c r="H323" s="14"/>
      <c r="I323" s="14"/>
      <c r="J323" s="14"/>
      <c r="K323" s="14"/>
      <c r="L323" s="14"/>
      <c r="M323" s="14"/>
      <c r="N323" s="14"/>
      <c r="O323" s="14"/>
      <c r="P323" s="14"/>
      <c r="Q323" s="14"/>
      <c r="R323" s="14"/>
      <c r="S323" s="14"/>
      <c r="T323" s="14"/>
      <c r="U323" s="14"/>
      <c r="V323" s="14"/>
      <c r="W323" s="14"/>
      <c r="X323" s="20"/>
    </row>
    <row r="324" s="11" customFormat="true" ht="24.95" hidden="false" customHeight="true" outlineLevel="0" collapsed="false">
      <c r="A324" s="9" t="s">
        <v>377</v>
      </c>
      <c r="B324" s="9" t="s">
        <v>373</v>
      </c>
      <c r="C324" s="14" t="n">
        <f aca="false">D324+E324+F324+G324+H324+I324+J324+K324+L324+M324+N324</f>
        <v>1</v>
      </c>
      <c r="D324" s="14"/>
      <c r="E324" s="14" t="n">
        <v>1</v>
      </c>
      <c r="F324" s="14"/>
      <c r="G324" s="14"/>
      <c r="H324" s="14"/>
      <c r="I324" s="14"/>
      <c r="J324" s="14"/>
      <c r="K324" s="14"/>
      <c r="L324" s="14"/>
      <c r="M324" s="14"/>
      <c r="N324" s="14"/>
      <c r="O324" s="14"/>
      <c r="P324" s="14"/>
      <c r="Q324" s="14"/>
      <c r="R324" s="14"/>
      <c r="S324" s="14"/>
      <c r="T324" s="14"/>
      <c r="U324" s="14"/>
      <c r="V324" s="14"/>
      <c r="W324" s="14"/>
      <c r="X324" s="20"/>
    </row>
    <row r="325" s="11" customFormat="true" ht="24.95" hidden="false" customHeight="true" outlineLevel="0" collapsed="false">
      <c r="A325" s="9" t="s">
        <v>378</v>
      </c>
      <c r="B325" s="9" t="s">
        <v>373</v>
      </c>
      <c r="C325" s="14" t="n">
        <f aca="false">D325+E325+F325+G325+H325+I325+J325+K325+L325+M325+N325</f>
        <v>1</v>
      </c>
      <c r="D325" s="14"/>
      <c r="E325" s="14"/>
      <c r="F325" s="14" t="n">
        <v>1</v>
      </c>
      <c r="G325" s="14"/>
      <c r="H325" s="14"/>
      <c r="I325" s="14"/>
      <c r="J325" s="14"/>
      <c r="K325" s="14"/>
      <c r="L325" s="14"/>
      <c r="M325" s="14"/>
      <c r="N325" s="14"/>
      <c r="O325" s="14"/>
      <c r="P325" s="14"/>
      <c r="Q325" s="14"/>
      <c r="R325" s="14"/>
      <c r="S325" s="14"/>
      <c r="T325" s="14"/>
      <c r="U325" s="14"/>
      <c r="V325" s="14"/>
      <c r="W325" s="14"/>
      <c r="X325" s="20"/>
    </row>
    <row r="326" s="11" customFormat="true" ht="24.95" hidden="false" customHeight="true" outlineLevel="0" collapsed="false">
      <c r="A326" s="9" t="s">
        <v>379</v>
      </c>
      <c r="B326" s="9" t="s">
        <v>80</v>
      </c>
      <c r="C326" s="14" t="n">
        <f aca="false">D326+E326+F326+G326+H326+I326+J326+K326+L326+M326+N326</f>
        <v>1</v>
      </c>
      <c r="D326" s="14" t="n">
        <v>1</v>
      </c>
      <c r="E326" s="14"/>
      <c r="F326" s="14"/>
      <c r="G326" s="14"/>
      <c r="H326" s="14"/>
      <c r="I326" s="14"/>
      <c r="J326" s="14"/>
      <c r="K326" s="14"/>
      <c r="L326" s="14"/>
      <c r="M326" s="14"/>
      <c r="N326" s="14"/>
      <c r="O326" s="14"/>
      <c r="P326" s="14"/>
      <c r="Q326" s="14"/>
      <c r="R326" s="14"/>
      <c r="S326" s="14"/>
      <c r="T326" s="14"/>
      <c r="U326" s="14"/>
      <c r="V326" s="14"/>
      <c r="W326" s="14"/>
      <c r="X326" s="20"/>
    </row>
    <row r="327" s="11" customFormat="true" ht="24.95" hidden="false" customHeight="true" outlineLevel="0" collapsed="false">
      <c r="A327" s="9" t="s">
        <v>380</v>
      </c>
      <c r="B327" s="9" t="s">
        <v>373</v>
      </c>
      <c r="C327" s="14" t="n">
        <f aca="false">D327+E327+F327+G327+H327+I327+J327+K327+L327+M327+N327</f>
        <v>1</v>
      </c>
      <c r="D327" s="14"/>
      <c r="E327" s="14" t="n">
        <v>1</v>
      </c>
      <c r="F327" s="14"/>
      <c r="G327" s="14"/>
      <c r="H327" s="14"/>
      <c r="I327" s="14"/>
      <c r="J327" s="14"/>
      <c r="K327" s="14"/>
      <c r="L327" s="14"/>
      <c r="M327" s="14"/>
      <c r="N327" s="14"/>
      <c r="O327" s="14"/>
      <c r="P327" s="14"/>
      <c r="Q327" s="14"/>
      <c r="R327" s="14"/>
      <c r="S327" s="14"/>
      <c r="T327" s="14"/>
      <c r="U327" s="14"/>
      <c r="V327" s="14"/>
      <c r="W327" s="14"/>
      <c r="X327" s="20"/>
    </row>
    <row r="328" s="11" customFormat="true" ht="24.95" hidden="false" customHeight="true" outlineLevel="0" collapsed="false">
      <c r="A328" s="9" t="s">
        <v>381</v>
      </c>
      <c r="B328" s="9" t="s">
        <v>80</v>
      </c>
      <c r="C328" s="14" t="n">
        <f aca="false">D328+E328+F328+G328+H328+I328+J328+K328+L328+M328+N328</f>
        <v>2</v>
      </c>
      <c r="D328" s="14" t="n">
        <v>1</v>
      </c>
      <c r="E328" s="14"/>
      <c r="F328" s="14" t="n">
        <v>1</v>
      </c>
      <c r="G328" s="14"/>
      <c r="H328" s="14"/>
      <c r="I328" s="14"/>
      <c r="J328" s="14"/>
      <c r="K328" s="14"/>
      <c r="L328" s="14"/>
      <c r="M328" s="14"/>
      <c r="N328" s="14"/>
      <c r="O328" s="14"/>
      <c r="P328" s="14"/>
      <c r="Q328" s="14"/>
      <c r="R328" s="14"/>
      <c r="S328" s="14"/>
      <c r="T328" s="14"/>
      <c r="U328" s="14"/>
      <c r="V328" s="14"/>
      <c r="W328" s="14"/>
      <c r="X328" s="20"/>
    </row>
    <row r="329" s="11" customFormat="true" ht="24.95" hidden="false" customHeight="true" outlineLevel="0" collapsed="false">
      <c r="A329" s="9" t="s">
        <v>382</v>
      </c>
      <c r="B329" s="9" t="s">
        <v>80</v>
      </c>
      <c r="C329" s="14" t="n">
        <f aca="false">D329+E329+F329+G329+H329+I329+J329+K329+L329+M329+N329</f>
        <v>1</v>
      </c>
      <c r="D329" s="14" t="n">
        <v>1</v>
      </c>
      <c r="E329" s="14"/>
      <c r="F329" s="14"/>
      <c r="G329" s="14"/>
      <c r="H329" s="14"/>
      <c r="I329" s="14"/>
      <c r="J329" s="14"/>
      <c r="K329" s="14"/>
      <c r="L329" s="14"/>
      <c r="M329" s="14"/>
      <c r="N329" s="14"/>
      <c r="O329" s="14"/>
      <c r="P329" s="14"/>
      <c r="Q329" s="14"/>
      <c r="R329" s="14"/>
      <c r="S329" s="14"/>
      <c r="T329" s="14"/>
      <c r="U329" s="14"/>
      <c r="V329" s="14"/>
      <c r="W329" s="14"/>
      <c r="X329" s="20"/>
    </row>
    <row r="330" s="11" customFormat="true" ht="24.95" hidden="false" customHeight="true" outlineLevel="0" collapsed="false">
      <c r="A330" s="9" t="s">
        <v>383</v>
      </c>
      <c r="B330" s="9" t="s">
        <v>373</v>
      </c>
      <c r="C330" s="14" t="n">
        <f aca="false">D330+E330+F330+G330+H330+I330+J330+K330+L330+M330+N330</f>
        <v>2</v>
      </c>
      <c r="D330" s="14"/>
      <c r="E330" s="14" t="n">
        <v>1</v>
      </c>
      <c r="F330" s="14" t="n">
        <v>1</v>
      </c>
      <c r="G330" s="14"/>
      <c r="H330" s="14"/>
      <c r="I330" s="14"/>
      <c r="J330" s="14"/>
      <c r="K330" s="14"/>
      <c r="L330" s="14"/>
      <c r="M330" s="14"/>
      <c r="N330" s="14"/>
      <c r="O330" s="14"/>
      <c r="P330" s="14"/>
      <c r="Q330" s="14"/>
      <c r="R330" s="14"/>
      <c r="S330" s="14"/>
      <c r="T330" s="14"/>
      <c r="U330" s="14"/>
      <c r="V330" s="14"/>
      <c r="W330" s="14"/>
      <c r="X330" s="20"/>
    </row>
    <row r="331" s="11" customFormat="true" ht="24.95" hidden="false" customHeight="true" outlineLevel="0" collapsed="false">
      <c r="A331" s="9" t="s">
        <v>384</v>
      </c>
      <c r="B331" s="9" t="s">
        <v>80</v>
      </c>
      <c r="C331" s="14" t="n">
        <f aca="false">D331+E331+F331+G331+H331+I331+J331+K331+L331+M331+N331</f>
        <v>1</v>
      </c>
      <c r="D331" s="14" t="n">
        <v>1</v>
      </c>
      <c r="E331" s="14"/>
      <c r="F331" s="14"/>
      <c r="G331" s="14"/>
      <c r="H331" s="14"/>
      <c r="I331" s="14"/>
      <c r="J331" s="14"/>
      <c r="K331" s="14"/>
      <c r="L331" s="14"/>
      <c r="M331" s="14"/>
      <c r="N331" s="14"/>
      <c r="O331" s="14"/>
      <c r="P331" s="14"/>
      <c r="Q331" s="14"/>
      <c r="R331" s="14"/>
      <c r="S331" s="14"/>
      <c r="T331" s="14"/>
      <c r="U331" s="14"/>
      <c r="V331" s="14"/>
      <c r="W331" s="14"/>
      <c r="X331" s="20"/>
    </row>
    <row r="332" s="11" customFormat="true" ht="24.95" hidden="false" customHeight="true" outlineLevel="0" collapsed="false">
      <c r="A332" s="9" t="s">
        <v>385</v>
      </c>
      <c r="B332" s="9" t="s">
        <v>373</v>
      </c>
      <c r="C332" s="14" t="n">
        <f aca="false">D332+E332+F332+G332+H332+I332+J332+K332+L332+M332+N332</f>
        <v>2</v>
      </c>
      <c r="D332" s="14" t="n">
        <v>1</v>
      </c>
      <c r="E332" s="14"/>
      <c r="F332" s="14" t="n">
        <v>1</v>
      </c>
      <c r="G332" s="14"/>
      <c r="H332" s="14"/>
      <c r="I332" s="14"/>
      <c r="J332" s="14"/>
      <c r="K332" s="14"/>
      <c r="L332" s="14"/>
      <c r="M332" s="14"/>
      <c r="N332" s="14"/>
      <c r="O332" s="14"/>
      <c r="P332" s="14"/>
      <c r="Q332" s="14"/>
      <c r="R332" s="14"/>
      <c r="S332" s="14"/>
      <c r="T332" s="14"/>
      <c r="U332" s="14"/>
      <c r="V332" s="14"/>
      <c r="W332" s="14"/>
      <c r="X332" s="20"/>
    </row>
    <row r="333" s="11" customFormat="true" ht="24.95" hidden="false" customHeight="true" outlineLevel="0" collapsed="false">
      <c r="A333" s="9" t="s">
        <v>386</v>
      </c>
      <c r="B333" s="9" t="s">
        <v>373</v>
      </c>
      <c r="C333" s="14" t="n">
        <f aca="false">D333+E333+F333+G333+H333+I333+J333+K333+L333+M333+N333</f>
        <v>1</v>
      </c>
      <c r="D333" s="14" t="n">
        <v>1</v>
      </c>
      <c r="E333" s="14"/>
      <c r="F333" s="14"/>
      <c r="G333" s="14"/>
      <c r="H333" s="14"/>
      <c r="I333" s="14"/>
      <c r="J333" s="14"/>
      <c r="K333" s="14"/>
      <c r="L333" s="14"/>
      <c r="M333" s="14"/>
      <c r="N333" s="14"/>
      <c r="O333" s="14"/>
      <c r="P333" s="14"/>
      <c r="Q333" s="14"/>
      <c r="R333" s="14"/>
      <c r="S333" s="14"/>
      <c r="T333" s="14"/>
      <c r="U333" s="14"/>
      <c r="V333" s="14"/>
      <c r="W333" s="14"/>
      <c r="X333" s="9"/>
    </row>
    <row r="334" s="11" customFormat="true" ht="24.95" hidden="false" customHeight="true" outlineLevel="0" collapsed="false">
      <c r="A334" s="9" t="s">
        <v>387</v>
      </c>
      <c r="B334" s="9" t="s">
        <v>373</v>
      </c>
      <c r="C334" s="14" t="n">
        <f aca="false">D334+E334+F334+G334+H334+I334+J334+K334+L334+M334+N334</f>
        <v>2</v>
      </c>
      <c r="D334" s="14" t="n">
        <v>1</v>
      </c>
      <c r="E334" s="14" t="n">
        <v>1</v>
      </c>
      <c r="F334" s="14"/>
      <c r="G334" s="14"/>
      <c r="H334" s="14"/>
      <c r="I334" s="14"/>
      <c r="J334" s="14"/>
      <c r="K334" s="14"/>
      <c r="L334" s="14"/>
      <c r="M334" s="14"/>
      <c r="N334" s="14"/>
      <c r="O334" s="14"/>
      <c r="P334" s="14"/>
      <c r="Q334" s="14"/>
      <c r="R334" s="14"/>
      <c r="S334" s="14"/>
      <c r="T334" s="14"/>
      <c r="U334" s="14"/>
      <c r="V334" s="14"/>
      <c r="W334" s="14"/>
      <c r="X334" s="9"/>
    </row>
    <row r="335" s="11" customFormat="true" ht="24.95" hidden="false" customHeight="true" outlineLevel="0" collapsed="false">
      <c r="A335" s="9" t="s">
        <v>388</v>
      </c>
      <c r="B335" s="9" t="s">
        <v>239</v>
      </c>
      <c r="C335" s="14" t="n">
        <f aca="false">D335+E335+F335+G335+H335+I335+J335+K335+L335+M335+N335</f>
        <v>2</v>
      </c>
      <c r="D335" s="14" t="n">
        <v>1</v>
      </c>
      <c r="E335" s="14"/>
      <c r="F335" s="14" t="n">
        <v>1</v>
      </c>
      <c r="G335" s="14"/>
      <c r="H335" s="14"/>
      <c r="I335" s="14"/>
      <c r="J335" s="14"/>
      <c r="K335" s="14"/>
      <c r="L335" s="14"/>
      <c r="M335" s="14"/>
      <c r="N335" s="14"/>
      <c r="O335" s="14"/>
      <c r="P335" s="14"/>
      <c r="Q335" s="14"/>
      <c r="R335" s="14"/>
      <c r="S335" s="14"/>
      <c r="T335" s="14"/>
      <c r="U335" s="14"/>
      <c r="V335" s="14"/>
      <c r="W335" s="14"/>
      <c r="X335" s="9" t="s">
        <v>136</v>
      </c>
    </row>
    <row r="336" s="11" customFormat="true" ht="24.95" hidden="false" customHeight="true" outlineLevel="0" collapsed="false">
      <c r="A336" s="9" t="s">
        <v>389</v>
      </c>
      <c r="B336" s="9" t="s">
        <v>239</v>
      </c>
      <c r="C336" s="14" t="n">
        <f aca="false">D336+E336+F336+G336+H336+I336+J336+K336+L336+M336+N336</f>
        <v>2</v>
      </c>
      <c r="D336" s="14" t="n">
        <v>1</v>
      </c>
      <c r="E336" s="14"/>
      <c r="F336" s="14" t="n">
        <v>1</v>
      </c>
      <c r="G336" s="14"/>
      <c r="H336" s="14"/>
      <c r="I336" s="14"/>
      <c r="J336" s="14"/>
      <c r="K336" s="14"/>
      <c r="L336" s="14"/>
      <c r="M336" s="14"/>
      <c r="N336" s="14"/>
      <c r="O336" s="14"/>
      <c r="P336" s="14"/>
      <c r="Q336" s="14"/>
      <c r="R336" s="14"/>
      <c r="S336" s="14"/>
      <c r="T336" s="14"/>
      <c r="U336" s="14"/>
      <c r="V336" s="14"/>
      <c r="W336" s="14" t="s">
        <v>371</v>
      </c>
      <c r="X336" s="9" t="s">
        <v>136</v>
      </c>
    </row>
    <row r="337" s="11" customFormat="true" ht="24.95" hidden="false" customHeight="true" outlineLevel="0" collapsed="false">
      <c r="A337" s="9" t="s">
        <v>390</v>
      </c>
      <c r="B337" s="9" t="s">
        <v>373</v>
      </c>
      <c r="C337" s="14" t="n">
        <f aca="false">D337+E337+F337+G337+H337+I337+J337+K337+L337+M337+N337</f>
        <v>2</v>
      </c>
      <c r="D337" s="14"/>
      <c r="E337" s="14" t="n">
        <v>1</v>
      </c>
      <c r="F337" s="14"/>
      <c r="G337" s="14"/>
      <c r="H337" s="14"/>
      <c r="I337" s="14"/>
      <c r="J337" s="14"/>
      <c r="K337" s="14"/>
      <c r="L337" s="14"/>
      <c r="M337" s="14"/>
      <c r="N337" s="14" t="n">
        <v>1</v>
      </c>
      <c r="O337" s="14"/>
      <c r="P337" s="14"/>
      <c r="Q337" s="14"/>
      <c r="R337" s="14"/>
      <c r="S337" s="14"/>
      <c r="T337" s="14"/>
      <c r="U337" s="14"/>
      <c r="V337" s="14"/>
      <c r="W337" s="14"/>
      <c r="X337" s="9"/>
    </row>
    <row r="338" s="11" customFormat="true" ht="24.95" hidden="false" customHeight="true" outlineLevel="0" collapsed="false">
      <c r="A338" s="9" t="s">
        <v>391</v>
      </c>
      <c r="B338" s="9" t="s">
        <v>392</v>
      </c>
      <c r="C338" s="14" t="n">
        <f aca="false">D338+E338+F338+G338+H338+I338+J338+K338+L338+M338+N338</f>
        <v>1</v>
      </c>
      <c r="D338" s="14"/>
      <c r="E338" s="14"/>
      <c r="F338" s="14"/>
      <c r="G338" s="14"/>
      <c r="H338" s="14"/>
      <c r="I338" s="14"/>
      <c r="J338" s="14" t="n">
        <v>1</v>
      </c>
      <c r="K338" s="14"/>
      <c r="L338" s="14"/>
      <c r="M338" s="14"/>
      <c r="N338" s="14"/>
      <c r="O338" s="14"/>
      <c r="P338" s="14"/>
      <c r="Q338" s="14"/>
      <c r="R338" s="14"/>
      <c r="S338" s="14"/>
      <c r="T338" s="14"/>
      <c r="U338" s="14"/>
      <c r="V338" s="14"/>
      <c r="W338" s="14"/>
      <c r="X338" s="9" t="s">
        <v>393</v>
      </c>
    </row>
    <row r="339" s="11" customFormat="true" ht="24.95" hidden="false" customHeight="true" outlineLevel="0" collapsed="false">
      <c r="A339" s="9" t="s">
        <v>394</v>
      </c>
      <c r="B339" s="9" t="s">
        <v>392</v>
      </c>
      <c r="C339" s="14" t="n">
        <f aca="false">D339+E339+F339+G339+H339+I339+J339+K339+L339+M339+N339</f>
        <v>2</v>
      </c>
      <c r="D339" s="14"/>
      <c r="E339" s="14"/>
      <c r="F339" s="14"/>
      <c r="G339" s="14"/>
      <c r="H339" s="14"/>
      <c r="I339" s="14"/>
      <c r="J339" s="14" t="n">
        <v>1</v>
      </c>
      <c r="K339" s="14"/>
      <c r="L339" s="14" t="n">
        <v>1</v>
      </c>
      <c r="M339" s="14"/>
      <c r="N339" s="14"/>
      <c r="O339" s="14"/>
      <c r="P339" s="14"/>
      <c r="Q339" s="14"/>
      <c r="R339" s="14"/>
      <c r="S339" s="14"/>
      <c r="T339" s="14"/>
      <c r="U339" s="14"/>
      <c r="V339" s="14"/>
      <c r="W339" s="14"/>
      <c r="X339" s="9"/>
    </row>
    <row r="340" s="11" customFormat="true" ht="24.95" hidden="false" customHeight="true" outlineLevel="0" collapsed="false">
      <c r="A340" s="23" t="s">
        <v>395</v>
      </c>
      <c r="B340" s="23"/>
      <c r="C340" s="24" t="n">
        <v>302</v>
      </c>
      <c r="D340" s="24" t="n">
        <f aca="false">SUM(D151:D339)</f>
        <v>70</v>
      </c>
      <c r="E340" s="24" t="n">
        <f aca="false">SUM(E151:E339)</f>
        <v>61</v>
      </c>
      <c r="F340" s="24" t="n">
        <f aca="false">SUM(F151:F339)</f>
        <v>47</v>
      </c>
      <c r="G340" s="24" t="n">
        <f aca="false">SUM(G151:G339)</f>
        <v>13</v>
      </c>
      <c r="H340" s="24" t="n">
        <f aca="false">SUM(H151:H339)</f>
        <v>9</v>
      </c>
      <c r="I340" s="24" t="n">
        <f aca="false">SUM(I151:I339)</f>
        <v>6</v>
      </c>
      <c r="J340" s="24" t="n">
        <f aca="false">SUM(J151:J339)</f>
        <v>10</v>
      </c>
      <c r="K340" s="24" t="n">
        <f aca="false">SUM(K151:K339)</f>
        <v>6</v>
      </c>
      <c r="L340" s="24" t="n">
        <f aca="false">SUM(L151:L339)</f>
        <v>6</v>
      </c>
      <c r="M340" s="24" t="n">
        <f aca="false">SUM(M151:M339)</f>
        <v>31</v>
      </c>
      <c r="N340" s="24" t="n">
        <f aca="false">SUM(N151:N339)</f>
        <v>18</v>
      </c>
      <c r="O340" s="24" t="n">
        <f aca="false">SUM(O151:O339)</f>
        <v>20</v>
      </c>
      <c r="P340" s="24" t="n">
        <f aca="false">SUM(P151:P339)</f>
        <v>2</v>
      </c>
      <c r="Q340" s="24" t="n">
        <f aca="false">SUM(Q151:Q339)</f>
        <v>1</v>
      </c>
      <c r="R340" s="24" t="n">
        <f aca="false">SUM(R151:R339)</f>
        <v>2</v>
      </c>
      <c r="S340" s="24"/>
      <c r="T340" s="24"/>
      <c r="U340" s="24"/>
      <c r="V340" s="24"/>
      <c r="W340" s="24"/>
      <c r="X340" s="24"/>
    </row>
    <row r="341" s="11" customFormat="true" ht="24.95" hidden="false" customHeight="true" outlineLevel="0" collapsed="false">
      <c r="A341" s="13" t="s">
        <v>396</v>
      </c>
      <c r="B341" s="21" t="s">
        <v>250</v>
      </c>
      <c r="C341" s="25" t="n">
        <v>2</v>
      </c>
      <c r="D341" s="10" t="n">
        <v>1</v>
      </c>
      <c r="E341" s="10"/>
      <c r="F341" s="10"/>
      <c r="G341" s="10" t="n">
        <v>1</v>
      </c>
      <c r="H341" s="10"/>
      <c r="I341" s="10"/>
      <c r="J341" s="10"/>
      <c r="K341" s="10"/>
      <c r="L341" s="10"/>
      <c r="M341" s="10"/>
      <c r="N341" s="10"/>
      <c r="O341" s="10"/>
      <c r="P341" s="10"/>
      <c r="Q341" s="10"/>
      <c r="R341" s="26"/>
      <c r="S341" s="26"/>
      <c r="T341" s="26"/>
      <c r="U341" s="26"/>
      <c r="V341" s="9"/>
      <c r="W341" s="21" t="s">
        <v>397</v>
      </c>
      <c r="X341" s="21" t="s">
        <v>398</v>
      </c>
    </row>
    <row r="342" s="11" customFormat="true" ht="24.95" hidden="false" customHeight="true" outlineLevel="0" collapsed="false">
      <c r="A342" s="13" t="s">
        <v>399</v>
      </c>
      <c r="B342" s="21" t="s">
        <v>250</v>
      </c>
      <c r="C342" s="25" t="n">
        <v>2</v>
      </c>
      <c r="D342" s="10" t="n">
        <v>1</v>
      </c>
      <c r="E342" s="10"/>
      <c r="F342" s="10"/>
      <c r="G342" s="10"/>
      <c r="H342" s="10"/>
      <c r="I342" s="10"/>
      <c r="J342" s="10"/>
      <c r="K342" s="10"/>
      <c r="L342" s="10" t="n">
        <v>1</v>
      </c>
      <c r="M342" s="10"/>
      <c r="N342" s="10"/>
      <c r="O342" s="10"/>
      <c r="P342" s="10"/>
      <c r="Q342" s="10"/>
      <c r="R342" s="26"/>
      <c r="S342" s="26"/>
      <c r="T342" s="26"/>
      <c r="U342" s="26"/>
      <c r="V342" s="9"/>
      <c r="W342" s="21" t="s">
        <v>397</v>
      </c>
      <c r="X342" s="26"/>
    </row>
    <row r="343" s="11" customFormat="true" ht="24.95" hidden="false" customHeight="true" outlineLevel="0" collapsed="false">
      <c r="A343" s="13" t="s">
        <v>400</v>
      </c>
      <c r="B343" s="21" t="s">
        <v>136</v>
      </c>
      <c r="C343" s="25" t="n">
        <v>1</v>
      </c>
      <c r="D343" s="27"/>
      <c r="E343" s="27"/>
      <c r="F343" s="27" t="n">
        <v>1</v>
      </c>
      <c r="G343" s="27"/>
      <c r="H343" s="27"/>
      <c r="I343" s="27"/>
      <c r="J343" s="27"/>
      <c r="K343" s="27"/>
      <c r="L343" s="27"/>
      <c r="M343" s="27"/>
      <c r="N343" s="27"/>
      <c r="O343" s="27"/>
      <c r="P343" s="27"/>
      <c r="Q343" s="27"/>
      <c r="R343" s="26"/>
      <c r="S343" s="26"/>
      <c r="T343" s="26"/>
      <c r="U343" s="26"/>
      <c r="V343" s="9"/>
      <c r="W343" s="21" t="s">
        <v>397</v>
      </c>
      <c r="X343" s="26"/>
    </row>
    <row r="344" s="11" customFormat="true" ht="24.95" hidden="false" customHeight="true" outlineLevel="0" collapsed="false">
      <c r="A344" s="13" t="s">
        <v>401</v>
      </c>
      <c r="B344" s="21" t="s">
        <v>40</v>
      </c>
      <c r="C344" s="25" t="n">
        <v>1</v>
      </c>
      <c r="D344" s="27"/>
      <c r="E344" s="27" t="n">
        <v>1</v>
      </c>
      <c r="F344" s="27"/>
      <c r="G344" s="27"/>
      <c r="H344" s="27"/>
      <c r="I344" s="27"/>
      <c r="J344" s="27"/>
      <c r="K344" s="27"/>
      <c r="L344" s="27"/>
      <c r="M344" s="27"/>
      <c r="N344" s="27"/>
      <c r="O344" s="27"/>
      <c r="P344" s="27"/>
      <c r="Q344" s="27"/>
      <c r="R344" s="26"/>
      <c r="S344" s="26"/>
      <c r="T344" s="26"/>
      <c r="U344" s="26"/>
      <c r="V344" s="9"/>
      <c r="W344" s="21" t="s">
        <v>397</v>
      </c>
      <c r="X344" s="26"/>
    </row>
    <row r="345" s="11" customFormat="true" ht="24.95" hidden="false" customHeight="true" outlineLevel="0" collapsed="false">
      <c r="A345" s="28" t="s">
        <v>402</v>
      </c>
      <c r="B345" s="21" t="s">
        <v>40</v>
      </c>
      <c r="C345" s="25" t="n">
        <v>1</v>
      </c>
      <c r="D345" s="27"/>
      <c r="E345" s="27" t="n">
        <v>1</v>
      </c>
      <c r="F345" s="27"/>
      <c r="G345" s="27"/>
      <c r="H345" s="27"/>
      <c r="I345" s="27"/>
      <c r="J345" s="27"/>
      <c r="K345" s="27"/>
      <c r="L345" s="27"/>
      <c r="M345" s="27"/>
      <c r="N345" s="27"/>
      <c r="O345" s="27"/>
      <c r="P345" s="27"/>
      <c r="Q345" s="27"/>
      <c r="R345" s="26"/>
      <c r="S345" s="26"/>
      <c r="T345" s="26"/>
      <c r="U345" s="26"/>
      <c r="V345" s="9"/>
      <c r="W345" s="21" t="s">
        <v>397</v>
      </c>
      <c r="X345" s="26"/>
    </row>
    <row r="346" s="11" customFormat="true" ht="24.95" hidden="false" customHeight="true" outlineLevel="0" collapsed="false">
      <c r="A346" s="28" t="s">
        <v>403</v>
      </c>
      <c r="B346" s="21" t="s">
        <v>40</v>
      </c>
      <c r="C346" s="25" t="n">
        <v>1</v>
      </c>
      <c r="D346" s="27" t="n">
        <v>1</v>
      </c>
      <c r="E346" s="27"/>
      <c r="F346" s="27"/>
      <c r="G346" s="27"/>
      <c r="H346" s="27"/>
      <c r="I346" s="27"/>
      <c r="J346" s="27"/>
      <c r="K346" s="27"/>
      <c r="L346" s="27"/>
      <c r="M346" s="27"/>
      <c r="N346" s="27"/>
      <c r="O346" s="27"/>
      <c r="P346" s="27"/>
      <c r="Q346" s="27"/>
      <c r="R346" s="26"/>
      <c r="S346" s="26"/>
      <c r="T346" s="26"/>
      <c r="U346" s="26"/>
      <c r="V346" s="9"/>
      <c r="W346" s="21" t="s">
        <v>397</v>
      </c>
      <c r="X346" s="26"/>
    </row>
    <row r="347" s="11" customFormat="true" ht="24.95" hidden="false" customHeight="true" outlineLevel="0" collapsed="false">
      <c r="A347" s="28" t="s">
        <v>404</v>
      </c>
      <c r="B347" s="21" t="s">
        <v>40</v>
      </c>
      <c r="C347" s="25" t="n">
        <v>1</v>
      </c>
      <c r="D347" s="27"/>
      <c r="E347" s="27"/>
      <c r="F347" s="27"/>
      <c r="G347" s="27"/>
      <c r="H347" s="27"/>
      <c r="I347" s="27"/>
      <c r="J347" s="27"/>
      <c r="K347" s="27"/>
      <c r="L347" s="27"/>
      <c r="M347" s="27"/>
      <c r="N347" s="27"/>
      <c r="O347" s="27" t="n">
        <v>1</v>
      </c>
      <c r="P347" s="27"/>
      <c r="Q347" s="27"/>
      <c r="R347" s="26"/>
      <c r="S347" s="26"/>
      <c r="T347" s="26"/>
      <c r="U347" s="26"/>
      <c r="V347" s="9"/>
      <c r="W347" s="21" t="s">
        <v>397</v>
      </c>
      <c r="X347" s="26"/>
    </row>
    <row r="348" s="11" customFormat="true" ht="24.95" hidden="false" customHeight="true" outlineLevel="0" collapsed="false">
      <c r="A348" s="28" t="s">
        <v>405</v>
      </c>
      <c r="B348" s="21" t="s">
        <v>40</v>
      </c>
      <c r="C348" s="25" t="n">
        <v>1</v>
      </c>
      <c r="D348" s="27"/>
      <c r="E348" s="27"/>
      <c r="F348" s="27" t="n">
        <v>1</v>
      </c>
      <c r="G348" s="27"/>
      <c r="H348" s="27"/>
      <c r="I348" s="27"/>
      <c r="J348" s="27"/>
      <c r="K348" s="27"/>
      <c r="L348" s="27"/>
      <c r="M348" s="27"/>
      <c r="N348" s="27"/>
      <c r="O348" s="27"/>
      <c r="P348" s="27"/>
      <c r="Q348" s="27"/>
      <c r="R348" s="26"/>
      <c r="S348" s="26"/>
      <c r="T348" s="26"/>
      <c r="U348" s="26"/>
      <c r="V348" s="9"/>
      <c r="W348" s="21" t="s">
        <v>397</v>
      </c>
      <c r="X348" s="26"/>
    </row>
    <row r="349" s="11" customFormat="true" ht="24.95" hidden="false" customHeight="true" outlineLevel="0" collapsed="false">
      <c r="A349" s="28" t="s">
        <v>406</v>
      </c>
      <c r="B349" s="21" t="s">
        <v>40</v>
      </c>
      <c r="C349" s="25" t="n">
        <v>1</v>
      </c>
      <c r="D349" s="27"/>
      <c r="E349" s="27" t="n">
        <v>1</v>
      </c>
      <c r="F349" s="27"/>
      <c r="G349" s="27"/>
      <c r="H349" s="27"/>
      <c r="I349" s="27"/>
      <c r="J349" s="27"/>
      <c r="K349" s="27"/>
      <c r="L349" s="27"/>
      <c r="M349" s="27"/>
      <c r="N349" s="27"/>
      <c r="O349" s="27"/>
      <c r="P349" s="27"/>
      <c r="Q349" s="27"/>
      <c r="R349" s="26"/>
      <c r="S349" s="26"/>
      <c r="T349" s="26"/>
      <c r="U349" s="26"/>
      <c r="V349" s="9"/>
      <c r="W349" s="21" t="s">
        <v>397</v>
      </c>
      <c r="X349" s="26"/>
    </row>
    <row r="350" s="11" customFormat="true" ht="24.95" hidden="false" customHeight="true" outlineLevel="0" collapsed="false">
      <c r="A350" s="28" t="s">
        <v>407</v>
      </c>
      <c r="B350" s="21" t="s">
        <v>136</v>
      </c>
      <c r="C350" s="25" t="n">
        <v>1</v>
      </c>
      <c r="D350" s="27"/>
      <c r="E350" s="27"/>
      <c r="F350" s="27" t="n">
        <v>1</v>
      </c>
      <c r="G350" s="27"/>
      <c r="H350" s="27"/>
      <c r="I350" s="27"/>
      <c r="J350" s="27"/>
      <c r="K350" s="27"/>
      <c r="L350" s="27"/>
      <c r="M350" s="27"/>
      <c r="N350" s="27"/>
      <c r="O350" s="27"/>
      <c r="P350" s="27"/>
      <c r="Q350" s="27"/>
      <c r="R350" s="26"/>
      <c r="S350" s="26"/>
      <c r="T350" s="26"/>
      <c r="U350" s="26"/>
      <c r="V350" s="9"/>
      <c r="W350" s="21" t="s">
        <v>397</v>
      </c>
      <c r="X350" s="26"/>
    </row>
    <row r="351" s="11" customFormat="true" ht="24.95" hidden="false" customHeight="true" outlineLevel="0" collapsed="false">
      <c r="A351" s="28" t="s">
        <v>408</v>
      </c>
      <c r="B351" s="21" t="s">
        <v>40</v>
      </c>
      <c r="C351" s="25" t="n">
        <v>1</v>
      </c>
      <c r="D351" s="27"/>
      <c r="E351" s="27"/>
      <c r="F351" s="27"/>
      <c r="G351" s="27"/>
      <c r="H351" s="27"/>
      <c r="I351" s="27"/>
      <c r="J351" s="27"/>
      <c r="K351" s="27"/>
      <c r="L351" s="27"/>
      <c r="M351" s="27"/>
      <c r="N351" s="27"/>
      <c r="O351" s="27"/>
      <c r="P351" s="27" t="n">
        <v>1</v>
      </c>
      <c r="Q351" s="27"/>
      <c r="R351" s="26"/>
      <c r="S351" s="26"/>
      <c r="T351" s="26"/>
      <c r="U351" s="26"/>
      <c r="V351" s="9"/>
      <c r="W351" s="21" t="s">
        <v>397</v>
      </c>
      <c r="X351" s="26"/>
    </row>
    <row r="352" s="11" customFormat="true" ht="24.95" hidden="false" customHeight="true" outlineLevel="0" collapsed="false">
      <c r="A352" s="28" t="s">
        <v>409</v>
      </c>
      <c r="B352" s="21" t="s">
        <v>40</v>
      </c>
      <c r="C352" s="25" t="n">
        <v>1</v>
      </c>
      <c r="D352" s="27" t="n">
        <v>1</v>
      </c>
      <c r="E352" s="27"/>
      <c r="F352" s="27"/>
      <c r="G352" s="27"/>
      <c r="H352" s="27"/>
      <c r="I352" s="27"/>
      <c r="J352" s="27"/>
      <c r="K352" s="27"/>
      <c r="L352" s="27"/>
      <c r="M352" s="27"/>
      <c r="N352" s="27"/>
      <c r="O352" s="27"/>
      <c r="P352" s="27"/>
      <c r="Q352" s="27"/>
      <c r="R352" s="26"/>
      <c r="S352" s="26"/>
      <c r="T352" s="26"/>
      <c r="U352" s="26"/>
      <c r="V352" s="9"/>
      <c r="W352" s="21" t="s">
        <v>397</v>
      </c>
      <c r="X352" s="26"/>
    </row>
    <row r="353" s="11" customFormat="true" ht="24.95" hidden="false" customHeight="true" outlineLevel="0" collapsed="false">
      <c r="A353" s="28" t="s">
        <v>410</v>
      </c>
      <c r="B353" s="21" t="s">
        <v>40</v>
      </c>
      <c r="C353" s="25" t="n">
        <v>1</v>
      </c>
      <c r="D353" s="27"/>
      <c r="E353" s="27" t="n">
        <v>1</v>
      </c>
      <c r="F353" s="27"/>
      <c r="G353" s="27"/>
      <c r="H353" s="27"/>
      <c r="I353" s="27"/>
      <c r="J353" s="27"/>
      <c r="K353" s="27"/>
      <c r="L353" s="27"/>
      <c r="M353" s="27"/>
      <c r="N353" s="27"/>
      <c r="O353" s="27"/>
      <c r="P353" s="27"/>
      <c r="Q353" s="27"/>
      <c r="R353" s="26"/>
      <c r="S353" s="26"/>
      <c r="T353" s="26"/>
      <c r="U353" s="26"/>
      <c r="V353" s="9"/>
      <c r="W353" s="21" t="s">
        <v>397</v>
      </c>
      <c r="X353" s="26"/>
    </row>
    <row r="354" s="11" customFormat="true" ht="24.95" hidden="false" customHeight="true" outlineLevel="0" collapsed="false">
      <c r="A354" s="28" t="s">
        <v>411</v>
      </c>
      <c r="B354" s="21" t="s">
        <v>40</v>
      </c>
      <c r="C354" s="25" t="n">
        <v>1</v>
      </c>
      <c r="D354" s="27"/>
      <c r="E354" s="27"/>
      <c r="F354" s="27"/>
      <c r="G354" s="27"/>
      <c r="H354" s="27"/>
      <c r="I354" s="27"/>
      <c r="J354" s="27"/>
      <c r="K354" s="27"/>
      <c r="L354" s="27"/>
      <c r="M354" s="27"/>
      <c r="N354" s="27"/>
      <c r="O354" s="27"/>
      <c r="P354" s="27"/>
      <c r="Q354" s="27" t="n">
        <v>1</v>
      </c>
      <c r="R354" s="26"/>
      <c r="S354" s="26"/>
      <c r="T354" s="26"/>
      <c r="U354" s="26"/>
      <c r="V354" s="9"/>
      <c r="W354" s="21" t="s">
        <v>397</v>
      </c>
      <c r="X354" s="26"/>
    </row>
    <row r="355" s="11" customFormat="true" ht="24.95" hidden="false" customHeight="true" outlineLevel="0" collapsed="false">
      <c r="A355" s="28" t="s">
        <v>412</v>
      </c>
      <c r="B355" s="21" t="s">
        <v>40</v>
      </c>
      <c r="C355" s="25" t="n">
        <v>1</v>
      </c>
      <c r="D355" s="27"/>
      <c r="E355" s="27"/>
      <c r="F355" s="27"/>
      <c r="G355" s="27"/>
      <c r="H355" s="27" t="n">
        <v>1</v>
      </c>
      <c r="I355" s="27"/>
      <c r="J355" s="27"/>
      <c r="K355" s="27"/>
      <c r="L355" s="27"/>
      <c r="M355" s="27"/>
      <c r="N355" s="27"/>
      <c r="O355" s="27"/>
      <c r="P355" s="27"/>
      <c r="Q355" s="27"/>
      <c r="R355" s="26"/>
      <c r="S355" s="26"/>
      <c r="T355" s="26"/>
      <c r="U355" s="26"/>
      <c r="V355" s="9"/>
      <c r="W355" s="21" t="s">
        <v>397</v>
      </c>
      <c r="X355" s="26"/>
    </row>
    <row r="356" s="11" customFormat="true" ht="24.95" hidden="false" customHeight="true" outlineLevel="0" collapsed="false">
      <c r="A356" s="29" t="s">
        <v>413</v>
      </c>
      <c r="B356" s="21" t="s">
        <v>40</v>
      </c>
      <c r="C356" s="25" t="n">
        <v>1</v>
      </c>
      <c r="D356" s="27"/>
      <c r="E356" s="27" t="n">
        <v>1</v>
      </c>
      <c r="F356" s="27"/>
      <c r="G356" s="27"/>
      <c r="H356" s="27"/>
      <c r="I356" s="27"/>
      <c r="J356" s="27"/>
      <c r="K356" s="27"/>
      <c r="L356" s="27"/>
      <c r="M356" s="27"/>
      <c r="N356" s="27"/>
      <c r="O356" s="27"/>
      <c r="P356" s="27"/>
      <c r="Q356" s="27"/>
      <c r="R356" s="26"/>
      <c r="S356" s="26"/>
      <c r="T356" s="26"/>
      <c r="U356" s="26"/>
      <c r="V356" s="9"/>
      <c r="W356" s="21" t="s">
        <v>397</v>
      </c>
      <c r="X356" s="26"/>
    </row>
    <row r="357" s="11" customFormat="true" ht="24.95" hidden="false" customHeight="true" outlineLevel="0" collapsed="false">
      <c r="A357" s="29" t="s">
        <v>414</v>
      </c>
      <c r="B357" s="21" t="s">
        <v>40</v>
      </c>
      <c r="C357" s="25" t="n">
        <v>1</v>
      </c>
      <c r="D357" s="27" t="n">
        <v>1</v>
      </c>
      <c r="E357" s="27"/>
      <c r="F357" s="27"/>
      <c r="G357" s="27"/>
      <c r="H357" s="27"/>
      <c r="I357" s="27"/>
      <c r="J357" s="27"/>
      <c r="K357" s="27"/>
      <c r="L357" s="27"/>
      <c r="M357" s="27"/>
      <c r="N357" s="27"/>
      <c r="O357" s="27"/>
      <c r="P357" s="27"/>
      <c r="Q357" s="27"/>
      <c r="R357" s="26"/>
      <c r="S357" s="26"/>
      <c r="T357" s="26"/>
      <c r="U357" s="26"/>
      <c r="V357" s="9"/>
      <c r="W357" s="21" t="s">
        <v>397</v>
      </c>
      <c r="X357" s="26"/>
    </row>
    <row r="358" s="11" customFormat="true" ht="24.95" hidden="false" customHeight="true" outlineLevel="0" collapsed="false">
      <c r="A358" s="29" t="s">
        <v>415</v>
      </c>
      <c r="B358" s="21" t="s">
        <v>40</v>
      </c>
      <c r="C358" s="25" t="n">
        <v>1</v>
      </c>
      <c r="D358" s="27"/>
      <c r="E358" s="27"/>
      <c r="F358" s="27"/>
      <c r="G358" s="27"/>
      <c r="H358" s="27"/>
      <c r="I358" s="27"/>
      <c r="J358" s="27"/>
      <c r="K358" s="27"/>
      <c r="L358" s="27"/>
      <c r="M358" s="27"/>
      <c r="N358" s="27"/>
      <c r="O358" s="27"/>
      <c r="P358" s="27"/>
      <c r="Q358" s="27" t="n">
        <v>1</v>
      </c>
      <c r="R358" s="26"/>
      <c r="S358" s="26"/>
      <c r="T358" s="26"/>
      <c r="U358" s="26"/>
      <c r="V358" s="9"/>
      <c r="W358" s="21" t="s">
        <v>397</v>
      </c>
      <c r="X358" s="26"/>
    </row>
    <row r="359" s="11" customFormat="true" ht="24.95" hidden="false" customHeight="true" outlineLevel="0" collapsed="false">
      <c r="A359" s="28" t="s">
        <v>416</v>
      </c>
      <c r="B359" s="21" t="s">
        <v>239</v>
      </c>
      <c r="C359" s="25" t="n">
        <v>1</v>
      </c>
      <c r="D359" s="27"/>
      <c r="E359" s="27"/>
      <c r="F359" s="27"/>
      <c r="G359" s="27" t="n">
        <v>1</v>
      </c>
      <c r="H359" s="27"/>
      <c r="I359" s="27"/>
      <c r="J359" s="27"/>
      <c r="K359" s="27"/>
      <c r="L359" s="27"/>
      <c r="M359" s="27"/>
      <c r="N359" s="27"/>
      <c r="O359" s="27"/>
      <c r="P359" s="27"/>
      <c r="Q359" s="27"/>
      <c r="R359" s="26"/>
      <c r="S359" s="26"/>
      <c r="T359" s="26"/>
      <c r="U359" s="26"/>
      <c r="V359" s="9"/>
      <c r="W359" s="21" t="s">
        <v>397</v>
      </c>
      <c r="X359" s="21" t="s">
        <v>136</v>
      </c>
    </row>
    <row r="360" s="11" customFormat="true" ht="24.95" hidden="false" customHeight="true" outlineLevel="0" collapsed="false">
      <c r="A360" s="28" t="s">
        <v>417</v>
      </c>
      <c r="B360" s="21" t="s">
        <v>40</v>
      </c>
      <c r="C360" s="25" t="n">
        <v>1</v>
      </c>
      <c r="D360" s="27" t="n">
        <v>1</v>
      </c>
      <c r="E360" s="27"/>
      <c r="F360" s="27"/>
      <c r="G360" s="27"/>
      <c r="H360" s="27"/>
      <c r="I360" s="27"/>
      <c r="J360" s="27"/>
      <c r="K360" s="27"/>
      <c r="L360" s="27"/>
      <c r="M360" s="27"/>
      <c r="N360" s="27"/>
      <c r="O360" s="27"/>
      <c r="P360" s="27"/>
      <c r="Q360" s="27"/>
      <c r="R360" s="26"/>
      <c r="S360" s="26"/>
      <c r="T360" s="26"/>
      <c r="U360" s="26"/>
      <c r="V360" s="9"/>
      <c r="W360" s="21" t="s">
        <v>397</v>
      </c>
      <c r="X360" s="20"/>
    </row>
    <row r="361" s="11" customFormat="true" ht="24.95" hidden="false" customHeight="true" outlineLevel="0" collapsed="false">
      <c r="A361" s="28" t="s">
        <v>418</v>
      </c>
      <c r="B361" s="21" t="s">
        <v>40</v>
      </c>
      <c r="C361" s="25" t="n">
        <v>1</v>
      </c>
      <c r="D361" s="27"/>
      <c r="E361" s="27"/>
      <c r="F361" s="27"/>
      <c r="G361" s="27"/>
      <c r="H361" s="27"/>
      <c r="I361" s="27"/>
      <c r="J361" s="27"/>
      <c r="K361" s="27"/>
      <c r="L361" s="27" t="n">
        <v>1</v>
      </c>
      <c r="M361" s="27"/>
      <c r="N361" s="27"/>
      <c r="O361" s="27"/>
      <c r="P361" s="27"/>
      <c r="Q361" s="27"/>
      <c r="R361" s="26"/>
      <c r="S361" s="26"/>
      <c r="T361" s="26"/>
      <c r="U361" s="26"/>
      <c r="V361" s="9"/>
      <c r="W361" s="21" t="s">
        <v>397</v>
      </c>
      <c r="X361" s="20"/>
    </row>
    <row r="362" s="11" customFormat="true" ht="24.95" hidden="false" customHeight="true" outlineLevel="0" collapsed="false">
      <c r="A362" s="28" t="s">
        <v>419</v>
      </c>
      <c r="B362" s="21" t="s">
        <v>40</v>
      </c>
      <c r="C362" s="25" t="n">
        <v>1</v>
      </c>
      <c r="D362" s="10"/>
      <c r="E362" s="10"/>
      <c r="F362" s="10" t="n">
        <v>1</v>
      </c>
      <c r="G362" s="10"/>
      <c r="H362" s="10"/>
      <c r="I362" s="10"/>
      <c r="J362" s="10"/>
      <c r="K362" s="10"/>
      <c r="L362" s="10"/>
      <c r="M362" s="10"/>
      <c r="N362" s="10"/>
      <c r="O362" s="10"/>
      <c r="P362" s="10"/>
      <c r="Q362" s="10"/>
      <c r="R362" s="26"/>
      <c r="S362" s="26"/>
      <c r="T362" s="26"/>
      <c r="U362" s="26"/>
      <c r="V362" s="9"/>
      <c r="W362" s="21" t="s">
        <v>397</v>
      </c>
      <c r="X362" s="20"/>
    </row>
    <row r="363" s="11" customFormat="true" ht="24.95" hidden="false" customHeight="true" outlineLevel="0" collapsed="false">
      <c r="A363" s="28" t="s">
        <v>420</v>
      </c>
      <c r="B363" s="21" t="s">
        <v>40</v>
      </c>
      <c r="C363" s="25" t="n">
        <v>1</v>
      </c>
      <c r="D363" s="10"/>
      <c r="E363" s="10"/>
      <c r="F363" s="10"/>
      <c r="G363" s="10"/>
      <c r="H363" s="10"/>
      <c r="I363" s="10"/>
      <c r="J363" s="10"/>
      <c r="K363" s="10"/>
      <c r="L363" s="10"/>
      <c r="M363" s="10" t="n">
        <v>1</v>
      </c>
      <c r="N363" s="10"/>
      <c r="O363" s="10"/>
      <c r="P363" s="10"/>
      <c r="Q363" s="10"/>
      <c r="R363" s="26"/>
      <c r="S363" s="26"/>
      <c r="T363" s="26"/>
      <c r="U363" s="26"/>
      <c r="V363" s="9"/>
      <c r="W363" s="21" t="s">
        <v>397</v>
      </c>
      <c r="X363" s="20"/>
    </row>
    <row r="364" s="11" customFormat="true" ht="24.95" hidden="false" customHeight="true" outlineLevel="0" collapsed="false">
      <c r="A364" s="13" t="s">
        <v>421</v>
      </c>
      <c r="B364" s="21" t="s">
        <v>136</v>
      </c>
      <c r="C364" s="25" t="n">
        <v>2</v>
      </c>
      <c r="D364" s="10"/>
      <c r="E364" s="10"/>
      <c r="F364" s="10" t="n">
        <v>1</v>
      </c>
      <c r="G364" s="10"/>
      <c r="H364" s="10"/>
      <c r="I364" s="10"/>
      <c r="J364" s="10"/>
      <c r="K364" s="10"/>
      <c r="L364" s="10"/>
      <c r="M364" s="10"/>
      <c r="N364" s="10"/>
      <c r="O364" s="10" t="n">
        <v>1</v>
      </c>
      <c r="P364" s="10"/>
      <c r="Q364" s="10"/>
      <c r="R364" s="26"/>
      <c r="S364" s="26"/>
      <c r="T364" s="26"/>
      <c r="U364" s="26"/>
      <c r="V364" s="9"/>
      <c r="W364" s="21" t="s">
        <v>397</v>
      </c>
      <c r="X364" s="20"/>
    </row>
    <row r="365" s="11" customFormat="true" ht="24.95" hidden="false" customHeight="true" outlineLevel="0" collapsed="false">
      <c r="A365" s="13" t="s">
        <v>422</v>
      </c>
      <c r="B365" s="21" t="s">
        <v>31</v>
      </c>
      <c r="C365" s="25" t="n">
        <v>1</v>
      </c>
      <c r="D365" s="10"/>
      <c r="E365" s="10"/>
      <c r="F365" s="10" t="n">
        <v>1</v>
      </c>
      <c r="G365" s="10"/>
      <c r="H365" s="10"/>
      <c r="I365" s="10"/>
      <c r="J365" s="10"/>
      <c r="K365" s="10"/>
      <c r="L365" s="10"/>
      <c r="M365" s="10"/>
      <c r="N365" s="10"/>
      <c r="O365" s="10"/>
      <c r="P365" s="10"/>
      <c r="Q365" s="10"/>
      <c r="R365" s="26"/>
      <c r="S365" s="26"/>
      <c r="T365" s="26"/>
      <c r="U365" s="26"/>
      <c r="V365" s="9"/>
      <c r="W365" s="21" t="s">
        <v>397</v>
      </c>
      <c r="X365" s="20"/>
    </row>
    <row r="366" s="11" customFormat="true" ht="24.95" hidden="false" customHeight="true" outlineLevel="0" collapsed="false">
      <c r="A366" s="13" t="s">
        <v>423</v>
      </c>
      <c r="B366" s="21" t="s">
        <v>40</v>
      </c>
      <c r="C366" s="25" t="n">
        <v>1</v>
      </c>
      <c r="D366" s="10"/>
      <c r="E366" s="10"/>
      <c r="F366" s="10"/>
      <c r="G366" s="10"/>
      <c r="H366" s="10"/>
      <c r="I366" s="10" t="n">
        <v>1</v>
      </c>
      <c r="J366" s="10"/>
      <c r="K366" s="10"/>
      <c r="L366" s="10"/>
      <c r="M366" s="10"/>
      <c r="N366" s="10"/>
      <c r="O366" s="10"/>
      <c r="P366" s="10"/>
      <c r="Q366" s="10"/>
      <c r="R366" s="26"/>
      <c r="S366" s="26"/>
      <c r="T366" s="26"/>
      <c r="U366" s="26"/>
      <c r="V366" s="9"/>
      <c r="W366" s="21" t="s">
        <v>397</v>
      </c>
      <c r="X366" s="20"/>
    </row>
    <row r="367" s="11" customFormat="true" ht="24.95" hidden="false" customHeight="true" outlineLevel="0" collapsed="false">
      <c r="A367" s="13" t="s">
        <v>424</v>
      </c>
      <c r="B367" s="21" t="s">
        <v>239</v>
      </c>
      <c r="C367" s="25" t="n">
        <v>1</v>
      </c>
      <c r="D367" s="10"/>
      <c r="E367" s="10"/>
      <c r="F367" s="10"/>
      <c r="G367" s="10"/>
      <c r="H367" s="10" t="n">
        <v>1</v>
      </c>
      <c r="I367" s="10"/>
      <c r="J367" s="10"/>
      <c r="K367" s="10"/>
      <c r="L367" s="10"/>
      <c r="M367" s="10"/>
      <c r="N367" s="10"/>
      <c r="O367" s="10"/>
      <c r="P367" s="10"/>
      <c r="Q367" s="10"/>
      <c r="R367" s="26"/>
      <c r="S367" s="26"/>
      <c r="T367" s="26"/>
      <c r="U367" s="26"/>
      <c r="V367" s="9"/>
      <c r="W367" s="21" t="s">
        <v>397</v>
      </c>
      <c r="X367" s="21" t="s">
        <v>136</v>
      </c>
    </row>
    <row r="368" s="11" customFormat="true" ht="24.95" hidden="false" customHeight="true" outlineLevel="0" collapsed="false">
      <c r="A368" s="13" t="s">
        <v>425</v>
      </c>
      <c r="B368" s="21" t="s">
        <v>239</v>
      </c>
      <c r="C368" s="25" t="n">
        <v>1</v>
      </c>
      <c r="D368" s="10"/>
      <c r="E368" s="10"/>
      <c r="F368" s="10"/>
      <c r="G368" s="10"/>
      <c r="H368" s="10"/>
      <c r="I368" s="10"/>
      <c r="J368" s="10"/>
      <c r="K368" s="10"/>
      <c r="L368" s="10"/>
      <c r="M368" s="10" t="n">
        <v>1</v>
      </c>
      <c r="N368" s="10"/>
      <c r="O368" s="10"/>
      <c r="P368" s="10"/>
      <c r="Q368" s="10"/>
      <c r="R368" s="26"/>
      <c r="S368" s="26"/>
      <c r="T368" s="26"/>
      <c r="U368" s="26"/>
      <c r="V368" s="9"/>
      <c r="W368" s="21" t="s">
        <v>397</v>
      </c>
      <c r="X368" s="21" t="s">
        <v>136</v>
      </c>
    </row>
    <row r="369" s="11" customFormat="true" ht="24.95" hidden="false" customHeight="true" outlineLevel="0" collapsed="false">
      <c r="A369" s="13" t="s">
        <v>426</v>
      </c>
      <c r="B369" s="21" t="s">
        <v>40</v>
      </c>
      <c r="C369" s="25" t="n">
        <v>1</v>
      </c>
      <c r="D369" s="10" t="n">
        <v>1</v>
      </c>
      <c r="E369" s="10"/>
      <c r="F369" s="10"/>
      <c r="G369" s="10"/>
      <c r="H369" s="10"/>
      <c r="I369" s="10"/>
      <c r="J369" s="10"/>
      <c r="K369" s="10"/>
      <c r="L369" s="10"/>
      <c r="M369" s="10"/>
      <c r="N369" s="10"/>
      <c r="O369" s="10"/>
      <c r="P369" s="10"/>
      <c r="Q369" s="10"/>
      <c r="R369" s="26"/>
      <c r="S369" s="26"/>
      <c r="T369" s="26"/>
      <c r="U369" s="26"/>
      <c r="V369" s="9"/>
      <c r="W369" s="21" t="s">
        <v>397</v>
      </c>
      <c r="X369" s="20"/>
    </row>
    <row r="370" s="11" customFormat="true" ht="24.95" hidden="false" customHeight="true" outlineLevel="0" collapsed="false">
      <c r="A370" s="28" t="s">
        <v>427</v>
      </c>
      <c r="B370" s="21" t="s">
        <v>239</v>
      </c>
      <c r="C370" s="25" t="n">
        <v>1</v>
      </c>
      <c r="D370" s="10"/>
      <c r="E370" s="10" t="n">
        <v>1</v>
      </c>
      <c r="F370" s="10"/>
      <c r="G370" s="10"/>
      <c r="H370" s="10"/>
      <c r="I370" s="10"/>
      <c r="J370" s="10"/>
      <c r="K370" s="10"/>
      <c r="L370" s="10"/>
      <c r="M370" s="10"/>
      <c r="N370" s="10"/>
      <c r="O370" s="10"/>
      <c r="P370" s="10"/>
      <c r="Q370" s="10"/>
      <c r="R370" s="26"/>
      <c r="S370" s="26"/>
      <c r="T370" s="26"/>
      <c r="U370" s="26"/>
      <c r="V370" s="9"/>
      <c r="W370" s="21" t="s">
        <v>397</v>
      </c>
      <c r="X370" s="21" t="s">
        <v>136</v>
      </c>
    </row>
    <row r="371" s="11" customFormat="true" ht="24.95" hidden="false" customHeight="true" outlineLevel="0" collapsed="false">
      <c r="A371" s="28" t="s">
        <v>428</v>
      </c>
      <c r="B371" s="21" t="s">
        <v>40</v>
      </c>
      <c r="C371" s="25" t="n">
        <v>1</v>
      </c>
      <c r="D371" s="10"/>
      <c r="E371" s="10"/>
      <c r="F371" s="10"/>
      <c r="G371" s="10"/>
      <c r="H371" s="10"/>
      <c r="I371" s="10"/>
      <c r="J371" s="10"/>
      <c r="K371" s="10"/>
      <c r="L371" s="10"/>
      <c r="M371" s="10"/>
      <c r="N371" s="10"/>
      <c r="O371" s="10"/>
      <c r="P371" s="10"/>
      <c r="Q371" s="10" t="n">
        <v>1</v>
      </c>
      <c r="R371" s="26"/>
      <c r="S371" s="26"/>
      <c r="T371" s="26"/>
      <c r="U371" s="26"/>
      <c r="V371" s="9"/>
      <c r="W371" s="21" t="s">
        <v>397</v>
      </c>
      <c r="X371" s="20"/>
    </row>
    <row r="372" s="11" customFormat="true" ht="24.95" hidden="false" customHeight="true" outlineLevel="0" collapsed="false">
      <c r="A372" s="28" t="s">
        <v>429</v>
      </c>
      <c r="B372" s="21" t="s">
        <v>40</v>
      </c>
      <c r="C372" s="25" t="n">
        <v>1</v>
      </c>
      <c r="D372" s="10"/>
      <c r="E372" s="10"/>
      <c r="F372" s="10" t="n">
        <v>1</v>
      </c>
      <c r="G372" s="10"/>
      <c r="H372" s="10"/>
      <c r="I372" s="10"/>
      <c r="J372" s="10"/>
      <c r="K372" s="10"/>
      <c r="L372" s="10"/>
      <c r="M372" s="10"/>
      <c r="N372" s="10"/>
      <c r="O372" s="10"/>
      <c r="P372" s="10"/>
      <c r="Q372" s="10"/>
      <c r="R372" s="26"/>
      <c r="S372" s="26"/>
      <c r="T372" s="26"/>
      <c r="U372" s="26"/>
      <c r="V372" s="9"/>
      <c r="W372" s="21" t="s">
        <v>397</v>
      </c>
      <c r="X372" s="20"/>
    </row>
    <row r="373" s="11" customFormat="true" ht="24.95" hidden="false" customHeight="true" outlineLevel="0" collapsed="false">
      <c r="A373" s="28" t="s">
        <v>430</v>
      </c>
      <c r="B373" s="21" t="s">
        <v>40</v>
      </c>
      <c r="C373" s="25" t="n">
        <v>1</v>
      </c>
      <c r="D373" s="27" t="n">
        <v>1</v>
      </c>
      <c r="E373" s="27"/>
      <c r="F373" s="27"/>
      <c r="G373" s="27"/>
      <c r="H373" s="27"/>
      <c r="I373" s="27"/>
      <c r="J373" s="27"/>
      <c r="K373" s="27"/>
      <c r="L373" s="27"/>
      <c r="M373" s="27"/>
      <c r="N373" s="27"/>
      <c r="O373" s="27"/>
      <c r="P373" s="27"/>
      <c r="Q373" s="27"/>
      <c r="R373" s="26"/>
      <c r="S373" s="26"/>
      <c r="T373" s="26"/>
      <c r="U373" s="26"/>
      <c r="V373" s="9"/>
      <c r="W373" s="21" t="s">
        <v>397</v>
      </c>
      <c r="X373" s="20"/>
    </row>
    <row r="374" s="11" customFormat="true" ht="24.95" hidden="false" customHeight="true" outlineLevel="0" collapsed="false">
      <c r="A374" s="28" t="s">
        <v>431</v>
      </c>
      <c r="B374" s="21" t="s">
        <v>40</v>
      </c>
      <c r="C374" s="25" t="n">
        <v>1</v>
      </c>
      <c r="D374" s="27"/>
      <c r="E374" s="27"/>
      <c r="F374" s="27"/>
      <c r="G374" s="27"/>
      <c r="H374" s="27"/>
      <c r="I374" s="27"/>
      <c r="J374" s="27"/>
      <c r="K374" s="27"/>
      <c r="L374" s="27"/>
      <c r="M374" s="27"/>
      <c r="N374" s="27"/>
      <c r="O374" s="27"/>
      <c r="P374" s="27" t="n">
        <v>1</v>
      </c>
      <c r="Q374" s="27"/>
      <c r="R374" s="26"/>
      <c r="S374" s="26"/>
      <c r="T374" s="26"/>
      <c r="U374" s="26"/>
      <c r="V374" s="9"/>
      <c r="W374" s="21" t="s">
        <v>397</v>
      </c>
      <c r="X374" s="20"/>
    </row>
    <row r="375" s="11" customFormat="true" ht="24.95" hidden="false" customHeight="true" outlineLevel="0" collapsed="false">
      <c r="A375" s="28" t="s">
        <v>432</v>
      </c>
      <c r="B375" s="21" t="s">
        <v>40</v>
      </c>
      <c r="C375" s="25" t="n">
        <v>1</v>
      </c>
      <c r="D375" s="27"/>
      <c r="E375" s="27"/>
      <c r="F375" s="27"/>
      <c r="G375" s="27"/>
      <c r="H375" s="27"/>
      <c r="I375" s="27"/>
      <c r="J375" s="27"/>
      <c r="K375" s="27"/>
      <c r="L375" s="27"/>
      <c r="M375" s="27"/>
      <c r="N375" s="27"/>
      <c r="O375" s="27"/>
      <c r="P375" s="27"/>
      <c r="Q375" s="27" t="n">
        <v>1</v>
      </c>
      <c r="R375" s="26"/>
      <c r="S375" s="26"/>
      <c r="T375" s="26"/>
      <c r="U375" s="26"/>
      <c r="V375" s="9"/>
      <c r="W375" s="21" t="s">
        <v>397</v>
      </c>
      <c r="X375" s="20"/>
    </row>
    <row r="376" s="11" customFormat="true" ht="24.95" hidden="false" customHeight="true" outlineLevel="0" collapsed="false">
      <c r="A376" s="28" t="s">
        <v>433</v>
      </c>
      <c r="B376" s="21" t="s">
        <v>40</v>
      </c>
      <c r="C376" s="25" t="n">
        <v>1</v>
      </c>
      <c r="D376" s="27"/>
      <c r="E376" s="27" t="n">
        <v>1</v>
      </c>
      <c r="F376" s="27"/>
      <c r="G376" s="27"/>
      <c r="H376" s="27"/>
      <c r="I376" s="27"/>
      <c r="J376" s="27"/>
      <c r="K376" s="27"/>
      <c r="L376" s="27"/>
      <c r="M376" s="27"/>
      <c r="N376" s="27"/>
      <c r="O376" s="27"/>
      <c r="P376" s="27"/>
      <c r="Q376" s="27"/>
      <c r="R376" s="26"/>
      <c r="S376" s="26"/>
      <c r="T376" s="26"/>
      <c r="U376" s="26"/>
      <c r="V376" s="9"/>
      <c r="W376" s="21" t="s">
        <v>397</v>
      </c>
      <c r="X376" s="20"/>
    </row>
    <row r="377" s="11" customFormat="true" ht="24.95" hidden="false" customHeight="true" outlineLevel="0" collapsed="false">
      <c r="A377" s="28" t="s">
        <v>434</v>
      </c>
      <c r="B377" s="21" t="s">
        <v>239</v>
      </c>
      <c r="C377" s="25" t="n">
        <v>1</v>
      </c>
      <c r="D377" s="27"/>
      <c r="E377" s="27" t="n">
        <v>1</v>
      </c>
      <c r="F377" s="27"/>
      <c r="G377" s="27"/>
      <c r="H377" s="27"/>
      <c r="I377" s="27"/>
      <c r="J377" s="27"/>
      <c r="K377" s="27"/>
      <c r="L377" s="27"/>
      <c r="M377" s="27"/>
      <c r="N377" s="27"/>
      <c r="O377" s="27"/>
      <c r="P377" s="27"/>
      <c r="Q377" s="27"/>
      <c r="R377" s="26"/>
      <c r="S377" s="26"/>
      <c r="T377" s="26"/>
      <c r="U377" s="26"/>
      <c r="V377" s="9"/>
      <c r="W377" s="21" t="s">
        <v>397</v>
      </c>
      <c r="X377" s="21" t="s">
        <v>136</v>
      </c>
    </row>
    <row r="378" s="11" customFormat="true" ht="24.95" hidden="false" customHeight="true" outlineLevel="0" collapsed="false">
      <c r="A378" s="28" t="s">
        <v>435</v>
      </c>
      <c r="B378" s="21" t="s">
        <v>239</v>
      </c>
      <c r="C378" s="25" t="n">
        <v>1</v>
      </c>
      <c r="D378" s="27"/>
      <c r="E378" s="27"/>
      <c r="F378" s="27" t="n">
        <v>1</v>
      </c>
      <c r="G378" s="27"/>
      <c r="H378" s="27"/>
      <c r="I378" s="27"/>
      <c r="J378" s="27"/>
      <c r="K378" s="27"/>
      <c r="L378" s="27"/>
      <c r="M378" s="27"/>
      <c r="N378" s="27"/>
      <c r="O378" s="27"/>
      <c r="P378" s="27"/>
      <c r="Q378" s="27"/>
      <c r="R378" s="26"/>
      <c r="S378" s="26"/>
      <c r="T378" s="26"/>
      <c r="U378" s="26"/>
      <c r="V378" s="9"/>
      <c r="W378" s="21" t="s">
        <v>397</v>
      </c>
      <c r="X378" s="21" t="s">
        <v>136</v>
      </c>
    </row>
    <row r="379" s="11" customFormat="true" ht="24.95" hidden="false" customHeight="true" outlineLevel="0" collapsed="false">
      <c r="A379" s="28" t="s">
        <v>436</v>
      </c>
      <c r="B379" s="21" t="s">
        <v>40</v>
      </c>
      <c r="C379" s="25" t="n">
        <v>1</v>
      </c>
      <c r="D379" s="27"/>
      <c r="E379" s="27"/>
      <c r="F379" s="27"/>
      <c r="G379" s="27"/>
      <c r="H379" s="27"/>
      <c r="I379" s="27" t="n">
        <v>1</v>
      </c>
      <c r="J379" s="27"/>
      <c r="K379" s="27"/>
      <c r="L379" s="27"/>
      <c r="M379" s="27"/>
      <c r="N379" s="27"/>
      <c r="O379" s="27"/>
      <c r="P379" s="27"/>
      <c r="Q379" s="27"/>
      <c r="R379" s="26"/>
      <c r="S379" s="26"/>
      <c r="T379" s="26"/>
      <c r="U379" s="26"/>
      <c r="V379" s="9"/>
      <c r="W379" s="21" t="s">
        <v>397</v>
      </c>
      <c r="X379" s="20"/>
    </row>
    <row r="380" s="11" customFormat="true" ht="24.95" hidden="false" customHeight="true" outlineLevel="0" collapsed="false">
      <c r="A380" s="28" t="s">
        <v>437</v>
      </c>
      <c r="B380" s="21" t="s">
        <v>239</v>
      </c>
      <c r="C380" s="25" t="n">
        <v>1</v>
      </c>
      <c r="D380" s="27"/>
      <c r="E380" s="27"/>
      <c r="F380" s="27"/>
      <c r="G380" s="27"/>
      <c r="H380" s="27"/>
      <c r="I380" s="27"/>
      <c r="J380" s="27" t="n">
        <v>1</v>
      </c>
      <c r="K380" s="27"/>
      <c r="L380" s="27"/>
      <c r="M380" s="27"/>
      <c r="N380" s="27"/>
      <c r="O380" s="27"/>
      <c r="P380" s="27"/>
      <c r="Q380" s="27"/>
      <c r="R380" s="26"/>
      <c r="S380" s="26"/>
      <c r="T380" s="26"/>
      <c r="U380" s="26"/>
      <c r="V380" s="9"/>
      <c r="W380" s="21" t="s">
        <v>397</v>
      </c>
      <c r="X380" s="21" t="s">
        <v>136</v>
      </c>
    </row>
    <row r="381" s="11" customFormat="true" ht="24.95" hidden="false" customHeight="true" outlineLevel="0" collapsed="false">
      <c r="A381" s="28" t="s">
        <v>438</v>
      </c>
      <c r="B381" s="21" t="s">
        <v>40</v>
      </c>
      <c r="C381" s="25" t="n">
        <v>1</v>
      </c>
      <c r="D381" s="27"/>
      <c r="E381" s="27"/>
      <c r="F381" s="27"/>
      <c r="G381" s="27"/>
      <c r="H381" s="27"/>
      <c r="I381" s="27"/>
      <c r="J381" s="27"/>
      <c r="K381" s="27"/>
      <c r="L381" s="27"/>
      <c r="M381" s="27"/>
      <c r="N381" s="27" t="n">
        <v>1</v>
      </c>
      <c r="O381" s="27"/>
      <c r="P381" s="27"/>
      <c r="Q381" s="27"/>
      <c r="R381" s="26"/>
      <c r="S381" s="26"/>
      <c r="T381" s="26"/>
      <c r="U381" s="26"/>
      <c r="V381" s="9"/>
      <c r="W381" s="21" t="s">
        <v>397</v>
      </c>
      <c r="X381" s="20"/>
    </row>
    <row r="382" s="11" customFormat="true" ht="24.95" hidden="false" customHeight="true" outlineLevel="0" collapsed="false">
      <c r="A382" s="28" t="s">
        <v>439</v>
      </c>
      <c r="B382" s="21" t="s">
        <v>239</v>
      </c>
      <c r="C382" s="25" t="n">
        <v>1</v>
      </c>
      <c r="D382" s="27"/>
      <c r="E382" s="27"/>
      <c r="F382" s="27"/>
      <c r="G382" s="27"/>
      <c r="H382" s="27"/>
      <c r="I382" s="27"/>
      <c r="J382" s="27"/>
      <c r="K382" s="27" t="n">
        <v>1</v>
      </c>
      <c r="L382" s="27"/>
      <c r="M382" s="27"/>
      <c r="N382" s="27"/>
      <c r="O382" s="27"/>
      <c r="P382" s="27"/>
      <c r="Q382" s="27"/>
      <c r="R382" s="26"/>
      <c r="S382" s="26"/>
      <c r="T382" s="26"/>
      <c r="U382" s="26"/>
      <c r="V382" s="9"/>
      <c r="W382" s="21" t="s">
        <v>397</v>
      </c>
      <c r="X382" s="21" t="s">
        <v>136</v>
      </c>
    </row>
    <row r="383" s="11" customFormat="true" ht="24.95" hidden="false" customHeight="true" outlineLevel="0" collapsed="false">
      <c r="A383" s="28" t="s">
        <v>440</v>
      </c>
      <c r="B383" s="21" t="s">
        <v>40</v>
      </c>
      <c r="C383" s="25" t="n">
        <v>1</v>
      </c>
      <c r="D383" s="27"/>
      <c r="E383" s="27"/>
      <c r="F383" s="27"/>
      <c r="G383" s="27"/>
      <c r="H383" s="27"/>
      <c r="I383" s="27"/>
      <c r="J383" s="27" t="n">
        <v>1</v>
      </c>
      <c r="K383" s="27"/>
      <c r="L383" s="27"/>
      <c r="M383" s="27"/>
      <c r="N383" s="27"/>
      <c r="O383" s="27"/>
      <c r="P383" s="27"/>
      <c r="Q383" s="27"/>
      <c r="R383" s="26"/>
      <c r="S383" s="26"/>
      <c r="T383" s="26"/>
      <c r="U383" s="26"/>
      <c r="V383" s="9"/>
      <c r="W383" s="21" t="s">
        <v>397</v>
      </c>
      <c r="X383" s="20"/>
    </row>
    <row r="384" s="11" customFormat="true" ht="24.95" hidden="false" customHeight="true" outlineLevel="0" collapsed="false">
      <c r="A384" s="28" t="s">
        <v>441</v>
      </c>
      <c r="B384" s="21" t="s">
        <v>40</v>
      </c>
      <c r="C384" s="25" t="n">
        <v>1</v>
      </c>
      <c r="D384" s="27"/>
      <c r="E384" s="27"/>
      <c r="F384" s="27"/>
      <c r="G384" s="27"/>
      <c r="H384" s="27"/>
      <c r="I384" s="27"/>
      <c r="J384" s="27"/>
      <c r="K384" s="27"/>
      <c r="L384" s="27"/>
      <c r="M384" s="27"/>
      <c r="N384" s="27"/>
      <c r="O384" s="27"/>
      <c r="P384" s="27"/>
      <c r="Q384" s="27" t="n">
        <v>1</v>
      </c>
      <c r="R384" s="26"/>
      <c r="S384" s="26"/>
      <c r="T384" s="26"/>
      <c r="U384" s="26"/>
      <c r="V384" s="9"/>
      <c r="W384" s="21" t="s">
        <v>397</v>
      </c>
      <c r="X384" s="20"/>
    </row>
    <row r="385" s="11" customFormat="true" ht="24.95" hidden="false" customHeight="true" outlineLevel="0" collapsed="false">
      <c r="A385" s="30" t="s">
        <v>442</v>
      </c>
      <c r="B385" s="21" t="s">
        <v>40</v>
      </c>
      <c r="C385" s="25" t="n">
        <v>1</v>
      </c>
      <c r="D385" s="27"/>
      <c r="E385" s="27"/>
      <c r="F385" s="27" t="n">
        <v>1</v>
      </c>
      <c r="G385" s="27"/>
      <c r="H385" s="27"/>
      <c r="I385" s="27"/>
      <c r="J385" s="27"/>
      <c r="K385" s="27"/>
      <c r="L385" s="27"/>
      <c r="M385" s="27"/>
      <c r="N385" s="27"/>
      <c r="O385" s="27"/>
      <c r="P385" s="27"/>
      <c r="Q385" s="27"/>
      <c r="R385" s="26"/>
      <c r="S385" s="26"/>
      <c r="T385" s="26"/>
      <c r="U385" s="26"/>
      <c r="V385" s="9"/>
      <c r="W385" s="21" t="s">
        <v>397</v>
      </c>
      <c r="X385" s="20"/>
    </row>
    <row r="386" s="11" customFormat="true" ht="24.95" hidden="false" customHeight="true" outlineLevel="0" collapsed="false">
      <c r="A386" s="30" t="s">
        <v>443</v>
      </c>
      <c r="B386" s="21" t="s">
        <v>40</v>
      </c>
      <c r="C386" s="25" t="n">
        <v>1</v>
      </c>
      <c r="D386" s="27"/>
      <c r="E386" s="27"/>
      <c r="F386" s="27"/>
      <c r="G386" s="27"/>
      <c r="H386" s="27"/>
      <c r="I386" s="27"/>
      <c r="J386" s="27"/>
      <c r="K386" s="27"/>
      <c r="L386" s="27"/>
      <c r="M386" s="27"/>
      <c r="N386" s="27" t="n">
        <v>1</v>
      </c>
      <c r="O386" s="27"/>
      <c r="P386" s="27"/>
      <c r="Q386" s="27"/>
      <c r="R386" s="26"/>
      <c r="S386" s="26"/>
      <c r="T386" s="26"/>
      <c r="U386" s="26"/>
      <c r="V386" s="9"/>
      <c r="W386" s="21" t="s">
        <v>397</v>
      </c>
      <c r="X386" s="20"/>
    </row>
    <row r="387" s="11" customFormat="true" ht="24.95" hidden="false" customHeight="true" outlineLevel="0" collapsed="false">
      <c r="A387" s="30" t="s">
        <v>444</v>
      </c>
      <c r="B387" s="21" t="s">
        <v>40</v>
      </c>
      <c r="C387" s="25" t="n">
        <v>1</v>
      </c>
      <c r="D387" s="27"/>
      <c r="E387" s="27" t="n">
        <v>1</v>
      </c>
      <c r="F387" s="27"/>
      <c r="G387" s="27"/>
      <c r="H387" s="27"/>
      <c r="I387" s="27"/>
      <c r="J387" s="27"/>
      <c r="K387" s="27"/>
      <c r="L387" s="27"/>
      <c r="M387" s="27"/>
      <c r="N387" s="27"/>
      <c r="O387" s="27"/>
      <c r="P387" s="27"/>
      <c r="Q387" s="27"/>
      <c r="R387" s="26"/>
      <c r="S387" s="26"/>
      <c r="T387" s="26"/>
      <c r="U387" s="26"/>
      <c r="V387" s="9"/>
      <c r="W387" s="21" t="s">
        <v>397</v>
      </c>
      <c r="X387" s="20"/>
    </row>
    <row r="388" s="11" customFormat="true" ht="24.95" hidden="false" customHeight="true" outlineLevel="0" collapsed="false">
      <c r="A388" s="30" t="s">
        <v>445</v>
      </c>
      <c r="B388" s="21" t="s">
        <v>40</v>
      </c>
      <c r="C388" s="25" t="n">
        <v>1</v>
      </c>
      <c r="D388" s="27" t="n">
        <v>1</v>
      </c>
      <c r="E388" s="27"/>
      <c r="F388" s="27"/>
      <c r="G388" s="27"/>
      <c r="H388" s="27"/>
      <c r="I388" s="27"/>
      <c r="J388" s="27"/>
      <c r="K388" s="27"/>
      <c r="L388" s="27"/>
      <c r="M388" s="27"/>
      <c r="N388" s="27"/>
      <c r="O388" s="27"/>
      <c r="P388" s="27"/>
      <c r="Q388" s="27"/>
      <c r="R388" s="26"/>
      <c r="S388" s="26"/>
      <c r="T388" s="26"/>
      <c r="U388" s="26"/>
      <c r="V388" s="9"/>
      <c r="W388" s="21" t="s">
        <v>397</v>
      </c>
      <c r="X388" s="20"/>
    </row>
    <row r="389" s="11" customFormat="true" ht="24.95" hidden="false" customHeight="true" outlineLevel="0" collapsed="false">
      <c r="A389" s="30" t="s">
        <v>446</v>
      </c>
      <c r="B389" s="21" t="s">
        <v>40</v>
      </c>
      <c r="C389" s="25" t="n">
        <v>1</v>
      </c>
      <c r="D389" s="27"/>
      <c r="E389" s="27"/>
      <c r="F389" s="27"/>
      <c r="G389" s="27"/>
      <c r="H389" s="27"/>
      <c r="I389" s="27"/>
      <c r="J389" s="27"/>
      <c r="K389" s="31" t="n">
        <v>1</v>
      </c>
      <c r="L389" s="27"/>
      <c r="M389" s="27"/>
      <c r="N389" s="27"/>
      <c r="O389" s="27"/>
      <c r="P389" s="27"/>
      <c r="Q389" s="27"/>
      <c r="R389" s="26"/>
      <c r="S389" s="26"/>
      <c r="T389" s="26"/>
      <c r="U389" s="26"/>
      <c r="V389" s="9"/>
      <c r="W389" s="21" t="s">
        <v>397</v>
      </c>
      <c r="X389" s="20"/>
    </row>
    <row r="390" s="11" customFormat="true" ht="24.95" hidden="false" customHeight="true" outlineLevel="0" collapsed="false">
      <c r="A390" s="9" t="s">
        <v>447</v>
      </c>
      <c r="B390" s="9" t="s">
        <v>448</v>
      </c>
      <c r="C390" s="9" t="n">
        <v>1</v>
      </c>
      <c r="D390" s="9"/>
      <c r="E390" s="9"/>
      <c r="F390" s="9" t="n">
        <v>1</v>
      </c>
      <c r="G390" s="9"/>
      <c r="H390" s="9"/>
      <c r="I390" s="9"/>
      <c r="J390" s="9"/>
      <c r="K390" s="9"/>
      <c r="L390" s="9"/>
      <c r="M390" s="9"/>
      <c r="N390" s="9"/>
      <c r="O390" s="9"/>
      <c r="P390" s="9"/>
      <c r="Q390" s="9"/>
      <c r="R390" s="9"/>
      <c r="S390" s="9"/>
      <c r="T390" s="9"/>
      <c r="U390" s="9"/>
      <c r="V390" s="10"/>
      <c r="W390" s="9" t="s">
        <v>449</v>
      </c>
      <c r="X390" s="21" t="s">
        <v>450</v>
      </c>
    </row>
    <row r="391" s="11" customFormat="true" ht="24.95" hidden="false" customHeight="true" outlineLevel="0" collapsed="false">
      <c r="A391" s="9" t="s">
        <v>451</v>
      </c>
      <c r="B391" s="9" t="s">
        <v>452</v>
      </c>
      <c r="C391" s="9" t="n">
        <v>1</v>
      </c>
      <c r="D391" s="9"/>
      <c r="E391" s="9"/>
      <c r="F391" s="9"/>
      <c r="G391" s="9"/>
      <c r="H391" s="9" t="n">
        <v>1</v>
      </c>
      <c r="I391" s="9"/>
      <c r="J391" s="9"/>
      <c r="K391" s="9"/>
      <c r="L391" s="9"/>
      <c r="M391" s="9"/>
      <c r="N391" s="9"/>
      <c r="O391" s="9"/>
      <c r="P391" s="9"/>
      <c r="Q391" s="9"/>
      <c r="R391" s="9"/>
      <c r="S391" s="9"/>
      <c r="T391" s="9"/>
      <c r="U391" s="9"/>
      <c r="V391" s="10"/>
      <c r="W391" s="9" t="s">
        <v>449</v>
      </c>
      <c r="X391" s="21" t="s">
        <v>450</v>
      </c>
    </row>
    <row r="392" s="11" customFormat="true" ht="24.95" hidden="false" customHeight="true" outlineLevel="0" collapsed="false">
      <c r="A392" s="9" t="s">
        <v>453</v>
      </c>
      <c r="B392" s="9" t="s">
        <v>136</v>
      </c>
      <c r="C392" s="9" t="n">
        <v>2</v>
      </c>
      <c r="D392" s="9"/>
      <c r="E392" s="9" t="n">
        <v>1</v>
      </c>
      <c r="F392" s="9"/>
      <c r="G392" s="9"/>
      <c r="H392" s="9"/>
      <c r="I392" s="9"/>
      <c r="J392" s="9"/>
      <c r="K392" s="9"/>
      <c r="L392" s="9"/>
      <c r="M392" s="9"/>
      <c r="N392" s="9"/>
      <c r="O392" s="9" t="n">
        <v>1</v>
      </c>
      <c r="P392" s="9"/>
      <c r="Q392" s="9"/>
      <c r="R392" s="9"/>
      <c r="S392" s="9"/>
      <c r="T392" s="9"/>
      <c r="U392" s="9"/>
      <c r="V392" s="10"/>
      <c r="W392" s="9" t="s">
        <v>449</v>
      </c>
      <c r="X392" s="21" t="s">
        <v>454</v>
      </c>
    </row>
    <row r="393" s="11" customFormat="true" ht="24.95" hidden="false" customHeight="true" outlineLevel="0" collapsed="false">
      <c r="A393" s="9" t="s">
        <v>455</v>
      </c>
      <c r="B393" s="9" t="s">
        <v>136</v>
      </c>
      <c r="C393" s="9" t="n">
        <v>2</v>
      </c>
      <c r="D393" s="9"/>
      <c r="E393" s="9" t="n">
        <v>1</v>
      </c>
      <c r="F393" s="9"/>
      <c r="G393" s="9"/>
      <c r="H393" s="9" t="n">
        <v>1</v>
      </c>
      <c r="I393" s="9"/>
      <c r="J393" s="9"/>
      <c r="K393" s="9"/>
      <c r="L393" s="9"/>
      <c r="M393" s="9"/>
      <c r="N393" s="9"/>
      <c r="O393" s="9"/>
      <c r="P393" s="9"/>
      <c r="Q393" s="9"/>
      <c r="R393" s="9"/>
      <c r="S393" s="9"/>
      <c r="T393" s="9"/>
      <c r="U393" s="9"/>
      <c r="V393" s="10"/>
      <c r="W393" s="9" t="s">
        <v>449</v>
      </c>
      <c r="X393" s="21" t="s">
        <v>454</v>
      </c>
    </row>
    <row r="394" s="11" customFormat="true" ht="24.95" hidden="false" customHeight="true" outlineLevel="0" collapsed="false">
      <c r="A394" s="9" t="s">
        <v>456</v>
      </c>
      <c r="B394" s="9" t="s">
        <v>136</v>
      </c>
      <c r="C394" s="9" t="n">
        <v>2</v>
      </c>
      <c r="D394" s="9" t="n">
        <v>1</v>
      </c>
      <c r="E394" s="9"/>
      <c r="F394" s="9" t="n">
        <v>1</v>
      </c>
      <c r="G394" s="9"/>
      <c r="H394" s="9"/>
      <c r="I394" s="9"/>
      <c r="J394" s="9"/>
      <c r="K394" s="9"/>
      <c r="L394" s="9"/>
      <c r="M394" s="9"/>
      <c r="N394" s="9"/>
      <c r="O394" s="9"/>
      <c r="P394" s="9"/>
      <c r="Q394" s="9"/>
      <c r="R394" s="9"/>
      <c r="S394" s="9"/>
      <c r="T394" s="9"/>
      <c r="U394" s="9"/>
      <c r="V394" s="10"/>
      <c r="W394" s="9" t="s">
        <v>449</v>
      </c>
      <c r="X394" s="21" t="s">
        <v>454</v>
      </c>
    </row>
    <row r="395" s="11" customFormat="true" ht="24.95" hidden="false" customHeight="true" outlineLevel="0" collapsed="false">
      <c r="A395" s="14" t="s">
        <v>457</v>
      </c>
      <c r="B395" s="9" t="s">
        <v>136</v>
      </c>
      <c r="C395" s="9" t="n">
        <v>1</v>
      </c>
      <c r="D395" s="9"/>
      <c r="E395" s="9"/>
      <c r="F395" s="9"/>
      <c r="G395" s="9"/>
      <c r="H395" s="9"/>
      <c r="I395" s="9"/>
      <c r="J395" s="9" t="n">
        <v>1</v>
      </c>
      <c r="K395" s="9"/>
      <c r="L395" s="9"/>
      <c r="M395" s="9"/>
      <c r="N395" s="9"/>
      <c r="O395" s="9"/>
      <c r="P395" s="9"/>
      <c r="Q395" s="9"/>
      <c r="R395" s="9"/>
      <c r="S395" s="9"/>
      <c r="T395" s="9"/>
      <c r="U395" s="9"/>
      <c r="V395" s="10"/>
      <c r="W395" s="9" t="s">
        <v>449</v>
      </c>
      <c r="X395" s="21" t="s">
        <v>454</v>
      </c>
    </row>
    <row r="396" s="11" customFormat="true" ht="24.95" hidden="false" customHeight="true" outlineLevel="0" collapsed="false">
      <c r="A396" s="9" t="s">
        <v>458</v>
      </c>
      <c r="B396" s="9" t="s">
        <v>136</v>
      </c>
      <c r="C396" s="9" t="n">
        <v>1</v>
      </c>
      <c r="D396" s="9"/>
      <c r="E396" s="9"/>
      <c r="F396" s="9"/>
      <c r="G396" s="9"/>
      <c r="H396" s="9"/>
      <c r="I396" s="9"/>
      <c r="J396" s="9" t="n">
        <v>1</v>
      </c>
      <c r="K396" s="9"/>
      <c r="L396" s="9"/>
      <c r="M396" s="9"/>
      <c r="N396" s="9"/>
      <c r="O396" s="9"/>
      <c r="P396" s="9"/>
      <c r="Q396" s="9"/>
      <c r="R396" s="9"/>
      <c r="S396" s="9"/>
      <c r="T396" s="9"/>
      <c r="U396" s="9"/>
      <c r="V396" s="10"/>
      <c r="W396" s="9" t="s">
        <v>449</v>
      </c>
      <c r="X396" s="21" t="s">
        <v>454</v>
      </c>
    </row>
    <row r="397" s="11" customFormat="true" ht="24.95" hidden="false" customHeight="true" outlineLevel="0" collapsed="false">
      <c r="A397" s="14" t="s">
        <v>459</v>
      </c>
      <c r="B397" s="9" t="s">
        <v>165</v>
      </c>
      <c r="C397" s="9" t="n">
        <v>1</v>
      </c>
      <c r="D397" s="9"/>
      <c r="E397" s="9"/>
      <c r="F397" s="9"/>
      <c r="G397" s="9"/>
      <c r="H397" s="9"/>
      <c r="I397" s="9"/>
      <c r="J397" s="9"/>
      <c r="K397" s="9"/>
      <c r="L397" s="9"/>
      <c r="M397" s="9" t="n">
        <v>1</v>
      </c>
      <c r="N397" s="9"/>
      <c r="O397" s="9"/>
      <c r="P397" s="9"/>
      <c r="Q397" s="9"/>
      <c r="R397" s="9"/>
      <c r="S397" s="9"/>
      <c r="T397" s="9"/>
      <c r="U397" s="9"/>
      <c r="V397" s="10"/>
      <c r="W397" s="9" t="s">
        <v>449</v>
      </c>
      <c r="X397" s="9"/>
    </row>
    <row r="398" s="11" customFormat="true" ht="24.95" hidden="false" customHeight="true" outlineLevel="0" collapsed="false">
      <c r="A398" s="9" t="s">
        <v>460</v>
      </c>
      <c r="B398" s="9" t="s">
        <v>165</v>
      </c>
      <c r="C398" s="9" t="n">
        <v>1</v>
      </c>
      <c r="D398" s="9"/>
      <c r="E398" s="9"/>
      <c r="F398" s="9" t="n">
        <v>1</v>
      </c>
      <c r="G398" s="9"/>
      <c r="H398" s="9"/>
      <c r="I398" s="9"/>
      <c r="J398" s="9"/>
      <c r="K398" s="9"/>
      <c r="L398" s="9"/>
      <c r="M398" s="9"/>
      <c r="N398" s="9"/>
      <c r="O398" s="9"/>
      <c r="P398" s="9"/>
      <c r="Q398" s="9"/>
      <c r="R398" s="9"/>
      <c r="S398" s="9"/>
      <c r="T398" s="9"/>
      <c r="U398" s="9"/>
      <c r="V398" s="10"/>
      <c r="W398" s="9" t="s">
        <v>449</v>
      </c>
      <c r="X398" s="20"/>
    </row>
    <row r="399" s="11" customFormat="true" ht="24.95" hidden="false" customHeight="true" outlineLevel="0" collapsed="false">
      <c r="A399" s="9" t="s">
        <v>461</v>
      </c>
      <c r="B399" s="9" t="s">
        <v>165</v>
      </c>
      <c r="C399" s="9" t="n">
        <v>1</v>
      </c>
      <c r="D399" s="9"/>
      <c r="E399" s="9"/>
      <c r="F399" s="9"/>
      <c r="G399" s="9"/>
      <c r="H399" s="9"/>
      <c r="I399" s="9"/>
      <c r="J399" s="9"/>
      <c r="K399" s="9"/>
      <c r="L399" s="9"/>
      <c r="M399" s="9"/>
      <c r="N399" s="9" t="n">
        <v>1</v>
      </c>
      <c r="O399" s="9"/>
      <c r="P399" s="9"/>
      <c r="Q399" s="9"/>
      <c r="R399" s="9"/>
      <c r="S399" s="9"/>
      <c r="T399" s="9"/>
      <c r="U399" s="9"/>
      <c r="V399" s="10"/>
      <c r="W399" s="9" t="s">
        <v>449</v>
      </c>
      <c r="X399" s="20"/>
    </row>
    <row r="400" s="11" customFormat="true" ht="24.95" hidden="false" customHeight="true" outlineLevel="0" collapsed="false">
      <c r="A400" s="9" t="s">
        <v>462</v>
      </c>
      <c r="B400" s="9" t="s">
        <v>165</v>
      </c>
      <c r="C400" s="9" t="n">
        <v>1</v>
      </c>
      <c r="D400" s="9"/>
      <c r="E400" s="9"/>
      <c r="F400" s="9"/>
      <c r="G400" s="9"/>
      <c r="H400" s="9"/>
      <c r="I400" s="9"/>
      <c r="J400" s="9"/>
      <c r="K400" s="9"/>
      <c r="L400" s="9"/>
      <c r="M400" s="9" t="n">
        <v>1</v>
      </c>
      <c r="N400" s="9"/>
      <c r="O400" s="9"/>
      <c r="P400" s="9"/>
      <c r="Q400" s="9"/>
      <c r="R400" s="9"/>
      <c r="S400" s="9"/>
      <c r="T400" s="9"/>
      <c r="U400" s="9"/>
      <c r="V400" s="10"/>
      <c r="W400" s="9" t="s">
        <v>449</v>
      </c>
      <c r="X400" s="20"/>
    </row>
    <row r="401" s="11" customFormat="true" ht="24.95" hidden="false" customHeight="true" outlineLevel="0" collapsed="false">
      <c r="A401" s="9" t="s">
        <v>463</v>
      </c>
      <c r="B401" s="9" t="s">
        <v>165</v>
      </c>
      <c r="C401" s="9" t="n">
        <v>1</v>
      </c>
      <c r="D401" s="9"/>
      <c r="E401" s="9" t="n">
        <v>1</v>
      </c>
      <c r="F401" s="9"/>
      <c r="G401" s="9"/>
      <c r="H401" s="9"/>
      <c r="I401" s="9"/>
      <c r="J401" s="9"/>
      <c r="K401" s="9"/>
      <c r="L401" s="9"/>
      <c r="M401" s="9"/>
      <c r="N401" s="9"/>
      <c r="O401" s="9"/>
      <c r="P401" s="9"/>
      <c r="Q401" s="9"/>
      <c r="R401" s="9"/>
      <c r="S401" s="9"/>
      <c r="T401" s="9"/>
      <c r="U401" s="9"/>
      <c r="V401" s="10"/>
      <c r="W401" s="9" t="s">
        <v>449</v>
      </c>
      <c r="X401" s="20"/>
    </row>
    <row r="402" s="11" customFormat="true" ht="24.95" hidden="false" customHeight="true" outlineLevel="0" collapsed="false">
      <c r="A402" s="9" t="s">
        <v>464</v>
      </c>
      <c r="B402" s="9" t="s">
        <v>165</v>
      </c>
      <c r="C402" s="9" t="n">
        <v>1</v>
      </c>
      <c r="D402" s="9"/>
      <c r="E402" s="9"/>
      <c r="F402" s="9" t="n">
        <v>1</v>
      </c>
      <c r="G402" s="9"/>
      <c r="H402" s="9"/>
      <c r="I402" s="9"/>
      <c r="J402" s="9"/>
      <c r="K402" s="9"/>
      <c r="L402" s="9"/>
      <c r="M402" s="9"/>
      <c r="N402" s="9"/>
      <c r="O402" s="9"/>
      <c r="P402" s="9"/>
      <c r="Q402" s="9"/>
      <c r="R402" s="9"/>
      <c r="S402" s="9"/>
      <c r="T402" s="9"/>
      <c r="U402" s="9"/>
      <c r="V402" s="10"/>
      <c r="W402" s="9" t="s">
        <v>449</v>
      </c>
      <c r="X402" s="20"/>
    </row>
    <row r="403" s="11" customFormat="true" ht="24.95" hidden="false" customHeight="true" outlineLevel="0" collapsed="false">
      <c r="A403" s="9" t="s">
        <v>465</v>
      </c>
      <c r="B403" s="9" t="s">
        <v>165</v>
      </c>
      <c r="C403" s="9" t="n">
        <v>1</v>
      </c>
      <c r="D403" s="9"/>
      <c r="E403" s="9"/>
      <c r="F403" s="9"/>
      <c r="G403" s="9"/>
      <c r="H403" s="9"/>
      <c r="I403" s="9"/>
      <c r="J403" s="9"/>
      <c r="K403" s="9"/>
      <c r="L403" s="9"/>
      <c r="M403" s="9" t="n">
        <v>1</v>
      </c>
      <c r="N403" s="9"/>
      <c r="O403" s="9"/>
      <c r="P403" s="9"/>
      <c r="Q403" s="9"/>
      <c r="R403" s="9"/>
      <c r="S403" s="9"/>
      <c r="T403" s="9"/>
      <c r="U403" s="9"/>
      <c r="V403" s="10"/>
      <c r="W403" s="9" t="s">
        <v>449</v>
      </c>
      <c r="X403" s="20"/>
    </row>
    <row r="404" s="11" customFormat="true" ht="24.95" hidden="false" customHeight="true" outlineLevel="0" collapsed="false">
      <c r="A404" s="9" t="s">
        <v>466</v>
      </c>
      <c r="B404" s="9" t="s">
        <v>165</v>
      </c>
      <c r="C404" s="9" t="n">
        <v>1</v>
      </c>
      <c r="D404" s="9"/>
      <c r="E404" s="9"/>
      <c r="F404" s="9" t="n">
        <v>1</v>
      </c>
      <c r="G404" s="9"/>
      <c r="H404" s="9"/>
      <c r="I404" s="9"/>
      <c r="J404" s="9"/>
      <c r="K404" s="9"/>
      <c r="L404" s="9"/>
      <c r="M404" s="9"/>
      <c r="N404" s="9"/>
      <c r="O404" s="9"/>
      <c r="P404" s="9"/>
      <c r="Q404" s="9"/>
      <c r="R404" s="9"/>
      <c r="S404" s="9"/>
      <c r="T404" s="9"/>
      <c r="U404" s="9"/>
      <c r="V404" s="10"/>
      <c r="W404" s="9" t="s">
        <v>449</v>
      </c>
      <c r="X404" s="20"/>
    </row>
    <row r="405" s="11" customFormat="true" ht="24.95" hidden="false" customHeight="true" outlineLevel="0" collapsed="false">
      <c r="A405" s="9" t="s">
        <v>467</v>
      </c>
      <c r="B405" s="9" t="s">
        <v>165</v>
      </c>
      <c r="C405" s="9" t="n">
        <v>1</v>
      </c>
      <c r="D405" s="9"/>
      <c r="E405" s="9"/>
      <c r="F405" s="9"/>
      <c r="G405" s="9"/>
      <c r="H405" s="9"/>
      <c r="I405" s="9"/>
      <c r="J405" s="9"/>
      <c r="K405" s="9"/>
      <c r="L405" s="9"/>
      <c r="M405" s="9"/>
      <c r="N405" s="9" t="n">
        <v>1</v>
      </c>
      <c r="O405" s="9"/>
      <c r="P405" s="9"/>
      <c r="Q405" s="9"/>
      <c r="R405" s="9"/>
      <c r="S405" s="9"/>
      <c r="T405" s="9"/>
      <c r="U405" s="9"/>
      <c r="V405" s="10"/>
      <c r="W405" s="9" t="s">
        <v>449</v>
      </c>
      <c r="X405" s="20"/>
    </row>
    <row r="406" s="11" customFormat="true" ht="24.95" hidden="false" customHeight="true" outlineLevel="0" collapsed="false">
      <c r="A406" s="14" t="s">
        <v>468</v>
      </c>
      <c r="B406" s="9" t="s">
        <v>165</v>
      </c>
      <c r="C406" s="9" t="n">
        <v>1</v>
      </c>
      <c r="D406" s="9"/>
      <c r="E406" s="9"/>
      <c r="F406" s="9" t="n">
        <v>1</v>
      </c>
      <c r="G406" s="9"/>
      <c r="H406" s="9"/>
      <c r="I406" s="9"/>
      <c r="J406" s="9"/>
      <c r="K406" s="9"/>
      <c r="L406" s="9"/>
      <c r="M406" s="9"/>
      <c r="N406" s="9"/>
      <c r="O406" s="9"/>
      <c r="P406" s="9"/>
      <c r="Q406" s="9"/>
      <c r="R406" s="9"/>
      <c r="S406" s="9"/>
      <c r="T406" s="9"/>
      <c r="U406" s="9"/>
      <c r="V406" s="10"/>
      <c r="W406" s="9" t="s">
        <v>449</v>
      </c>
      <c r="X406" s="9"/>
    </row>
    <row r="407" s="11" customFormat="true" ht="24.95" hidden="false" customHeight="true" outlineLevel="0" collapsed="false">
      <c r="A407" s="14" t="s">
        <v>469</v>
      </c>
      <c r="B407" s="9" t="s">
        <v>165</v>
      </c>
      <c r="C407" s="9" t="n">
        <v>1</v>
      </c>
      <c r="D407" s="9" t="n">
        <v>1</v>
      </c>
      <c r="E407" s="9"/>
      <c r="F407" s="9"/>
      <c r="G407" s="9"/>
      <c r="H407" s="9"/>
      <c r="I407" s="9"/>
      <c r="J407" s="9"/>
      <c r="K407" s="9"/>
      <c r="L407" s="9"/>
      <c r="M407" s="9"/>
      <c r="N407" s="9"/>
      <c r="O407" s="9"/>
      <c r="P407" s="9"/>
      <c r="Q407" s="9"/>
      <c r="R407" s="9"/>
      <c r="S407" s="9"/>
      <c r="T407" s="9"/>
      <c r="U407" s="9"/>
      <c r="V407" s="10"/>
      <c r="W407" s="9" t="s">
        <v>449</v>
      </c>
      <c r="X407" s="9"/>
    </row>
    <row r="408" s="11" customFormat="true" ht="24.95" hidden="false" customHeight="true" outlineLevel="0" collapsed="false">
      <c r="A408" s="14" t="s">
        <v>470</v>
      </c>
      <c r="B408" s="9" t="s">
        <v>165</v>
      </c>
      <c r="C408" s="9" t="n">
        <v>1</v>
      </c>
      <c r="D408" s="9" t="n">
        <v>1</v>
      </c>
      <c r="E408" s="9"/>
      <c r="F408" s="9"/>
      <c r="G408" s="9"/>
      <c r="H408" s="9"/>
      <c r="I408" s="9"/>
      <c r="J408" s="9"/>
      <c r="K408" s="9"/>
      <c r="L408" s="9"/>
      <c r="M408" s="9"/>
      <c r="N408" s="9"/>
      <c r="O408" s="9"/>
      <c r="P408" s="9"/>
      <c r="Q408" s="9"/>
      <c r="R408" s="9"/>
      <c r="S408" s="9"/>
      <c r="T408" s="9"/>
      <c r="U408" s="9"/>
      <c r="V408" s="10"/>
      <c r="W408" s="9" t="s">
        <v>449</v>
      </c>
      <c r="X408" s="9"/>
    </row>
    <row r="409" s="11" customFormat="true" ht="24.95" hidden="false" customHeight="true" outlineLevel="0" collapsed="false">
      <c r="A409" s="9" t="s">
        <v>471</v>
      </c>
      <c r="B409" s="9" t="s">
        <v>165</v>
      </c>
      <c r="C409" s="9" t="n">
        <v>1</v>
      </c>
      <c r="D409" s="9"/>
      <c r="E409" s="9"/>
      <c r="F409" s="9"/>
      <c r="G409" s="9"/>
      <c r="H409" s="9"/>
      <c r="I409" s="9"/>
      <c r="J409" s="9"/>
      <c r="K409" s="9"/>
      <c r="L409" s="9"/>
      <c r="M409" s="9" t="n">
        <v>1</v>
      </c>
      <c r="N409" s="9"/>
      <c r="O409" s="9"/>
      <c r="P409" s="9"/>
      <c r="Q409" s="9"/>
      <c r="R409" s="9"/>
      <c r="S409" s="9"/>
      <c r="T409" s="9"/>
      <c r="U409" s="9"/>
      <c r="V409" s="10"/>
      <c r="W409" s="9" t="s">
        <v>449</v>
      </c>
      <c r="X409" s="20"/>
    </row>
    <row r="410" s="11" customFormat="true" ht="24.95" hidden="false" customHeight="true" outlineLevel="0" collapsed="false">
      <c r="A410" s="9" t="s">
        <v>472</v>
      </c>
      <c r="B410" s="9" t="s">
        <v>165</v>
      </c>
      <c r="C410" s="9" t="n">
        <v>1</v>
      </c>
      <c r="D410" s="9"/>
      <c r="E410" s="9"/>
      <c r="F410" s="9"/>
      <c r="G410" s="9"/>
      <c r="H410" s="9"/>
      <c r="I410" s="9"/>
      <c r="J410" s="9"/>
      <c r="K410" s="9"/>
      <c r="L410" s="9"/>
      <c r="M410" s="9" t="n">
        <v>1</v>
      </c>
      <c r="N410" s="9"/>
      <c r="O410" s="9"/>
      <c r="P410" s="9"/>
      <c r="Q410" s="9"/>
      <c r="R410" s="9"/>
      <c r="S410" s="9"/>
      <c r="T410" s="9"/>
      <c r="U410" s="9"/>
      <c r="V410" s="10"/>
      <c r="W410" s="9" t="s">
        <v>449</v>
      </c>
      <c r="X410" s="20"/>
    </row>
    <row r="411" s="11" customFormat="true" ht="24.95" hidden="false" customHeight="true" outlineLevel="0" collapsed="false">
      <c r="A411" s="9" t="s">
        <v>473</v>
      </c>
      <c r="B411" s="9" t="s">
        <v>165</v>
      </c>
      <c r="C411" s="9" t="n">
        <v>1</v>
      </c>
      <c r="D411" s="9" t="n">
        <v>1</v>
      </c>
      <c r="E411" s="9"/>
      <c r="F411" s="9"/>
      <c r="G411" s="9"/>
      <c r="H411" s="9"/>
      <c r="I411" s="9"/>
      <c r="J411" s="9"/>
      <c r="K411" s="9"/>
      <c r="L411" s="9"/>
      <c r="M411" s="9"/>
      <c r="N411" s="9"/>
      <c r="O411" s="9"/>
      <c r="P411" s="9"/>
      <c r="Q411" s="9"/>
      <c r="R411" s="9"/>
      <c r="S411" s="9"/>
      <c r="T411" s="9"/>
      <c r="U411" s="9"/>
      <c r="V411" s="10"/>
      <c r="W411" s="9" t="s">
        <v>449</v>
      </c>
      <c r="X411" s="20"/>
    </row>
    <row r="412" s="11" customFormat="true" ht="24.95" hidden="false" customHeight="true" outlineLevel="0" collapsed="false">
      <c r="A412" s="9" t="s">
        <v>474</v>
      </c>
      <c r="B412" s="9" t="s">
        <v>165</v>
      </c>
      <c r="C412" s="9" t="n">
        <v>1</v>
      </c>
      <c r="D412" s="9"/>
      <c r="E412" s="9"/>
      <c r="F412" s="9"/>
      <c r="G412" s="9"/>
      <c r="H412" s="9"/>
      <c r="I412" s="9"/>
      <c r="J412" s="9"/>
      <c r="K412" s="9"/>
      <c r="L412" s="9"/>
      <c r="M412" s="9"/>
      <c r="N412" s="9"/>
      <c r="O412" s="9" t="n">
        <v>1</v>
      </c>
      <c r="P412" s="9"/>
      <c r="Q412" s="9"/>
      <c r="R412" s="9"/>
      <c r="S412" s="9"/>
      <c r="T412" s="9"/>
      <c r="U412" s="9"/>
      <c r="V412" s="10"/>
      <c r="W412" s="9" t="s">
        <v>449</v>
      </c>
      <c r="X412" s="20"/>
    </row>
    <row r="413" s="11" customFormat="true" ht="24.95" hidden="false" customHeight="true" outlineLevel="0" collapsed="false">
      <c r="A413" s="14" t="s">
        <v>475</v>
      </c>
      <c r="B413" s="9" t="s">
        <v>165</v>
      </c>
      <c r="C413" s="9" t="n">
        <v>1</v>
      </c>
      <c r="D413" s="9"/>
      <c r="E413" s="9"/>
      <c r="F413" s="9"/>
      <c r="G413" s="9"/>
      <c r="H413" s="9"/>
      <c r="I413" s="9"/>
      <c r="J413" s="9"/>
      <c r="K413" s="9"/>
      <c r="L413" s="9"/>
      <c r="M413" s="9"/>
      <c r="N413" s="9"/>
      <c r="O413" s="9" t="n">
        <v>1</v>
      </c>
      <c r="P413" s="9"/>
      <c r="Q413" s="9"/>
      <c r="R413" s="9"/>
      <c r="S413" s="9"/>
      <c r="T413" s="9"/>
      <c r="U413" s="9"/>
      <c r="V413" s="10"/>
      <c r="W413" s="9" t="s">
        <v>449</v>
      </c>
      <c r="X413" s="9"/>
    </row>
    <row r="414" s="11" customFormat="true" ht="24.95" hidden="false" customHeight="true" outlineLevel="0" collapsed="false">
      <c r="A414" s="14" t="s">
        <v>476</v>
      </c>
      <c r="B414" s="9" t="s">
        <v>165</v>
      </c>
      <c r="C414" s="9" t="n">
        <v>1</v>
      </c>
      <c r="D414" s="9"/>
      <c r="E414" s="9"/>
      <c r="F414" s="9"/>
      <c r="G414" s="9"/>
      <c r="H414" s="9"/>
      <c r="I414" s="9"/>
      <c r="J414" s="9"/>
      <c r="K414" s="9"/>
      <c r="L414" s="9"/>
      <c r="M414" s="9"/>
      <c r="N414" s="9" t="n">
        <v>1</v>
      </c>
      <c r="O414" s="9"/>
      <c r="P414" s="9"/>
      <c r="Q414" s="9"/>
      <c r="R414" s="9"/>
      <c r="S414" s="9"/>
      <c r="T414" s="9"/>
      <c r="U414" s="9"/>
      <c r="V414" s="10"/>
      <c r="W414" s="9" t="s">
        <v>449</v>
      </c>
      <c r="X414" s="9"/>
    </row>
    <row r="415" s="11" customFormat="true" ht="24.95" hidden="false" customHeight="true" outlineLevel="0" collapsed="false">
      <c r="A415" s="14" t="s">
        <v>477</v>
      </c>
      <c r="B415" s="9" t="s">
        <v>165</v>
      </c>
      <c r="C415" s="9" t="n">
        <v>1</v>
      </c>
      <c r="D415" s="9"/>
      <c r="E415" s="9" t="n">
        <v>1</v>
      </c>
      <c r="F415" s="9"/>
      <c r="G415" s="9"/>
      <c r="H415" s="9"/>
      <c r="I415" s="9"/>
      <c r="J415" s="9"/>
      <c r="K415" s="9"/>
      <c r="L415" s="9"/>
      <c r="M415" s="9"/>
      <c r="N415" s="9"/>
      <c r="O415" s="9"/>
      <c r="P415" s="9"/>
      <c r="Q415" s="9"/>
      <c r="R415" s="9"/>
      <c r="S415" s="9"/>
      <c r="T415" s="9"/>
      <c r="U415" s="9"/>
      <c r="V415" s="10"/>
      <c r="W415" s="9" t="s">
        <v>449</v>
      </c>
      <c r="X415" s="9"/>
    </row>
    <row r="416" s="11" customFormat="true" ht="24.95" hidden="false" customHeight="true" outlineLevel="0" collapsed="false">
      <c r="A416" s="14" t="s">
        <v>478</v>
      </c>
      <c r="B416" s="9" t="s">
        <v>165</v>
      </c>
      <c r="C416" s="9" t="n">
        <v>1</v>
      </c>
      <c r="D416" s="9"/>
      <c r="E416" s="9"/>
      <c r="F416" s="9" t="n">
        <v>1</v>
      </c>
      <c r="G416" s="9"/>
      <c r="H416" s="9"/>
      <c r="I416" s="9"/>
      <c r="J416" s="9"/>
      <c r="K416" s="9"/>
      <c r="L416" s="9"/>
      <c r="M416" s="9"/>
      <c r="N416" s="9"/>
      <c r="O416" s="9"/>
      <c r="P416" s="9"/>
      <c r="Q416" s="9"/>
      <c r="R416" s="9"/>
      <c r="S416" s="9"/>
      <c r="T416" s="9"/>
      <c r="U416" s="9"/>
      <c r="V416" s="10"/>
      <c r="W416" s="9" t="s">
        <v>449</v>
      </c>
      <c r="X416" s="9"/>
    </row>
    <row r="417" s="11" customFormat="true" ht="24.95" hidden="false" customHeight="true" outlineLevel="0" collapsed="false">
      <c r="A417" s="9" t="s">
        <v>479</v>
      </c>
      <c r="B417" s="9" t="s">
        <v>165</v>
      </c>
      <c r="C417" s="9" t="n">
        <v>1</v>
      </c>
      <c r="D417" s="9"/>
      <c r="E417" s="9"/>
      <c r="F417" s="9"/>
      <c r="G417" s="9"/>
      <c r="H417" s="9"/>
      <c r="I417" s="9"/>
      <c r="J417" s="9"/>
      <c r="K417" s="9"/>
      <c r="L417" s="9"/>
      <c r="M417" s="9"/>
      <c r="N417" s="9"/>
      <c r="O417" s="9" t="n">
        <v>1</v>
      </c>
      <c r="P417" s="9"/>
      <c r="Q417" s="9"/>
      <c r="R417" s="9"/>
      <c r="S417" s="9"/>
      <c r="T417" s="9"/>
      <c r="U417" s="9"/>
      <c r="V417" s="10"/>
      <c r="W417" s="9" t="s">
        <v>449</v>
      </c>
      <c r="X417" s="20"/>
    </row>
    <row r="418" s="11" customFormat="true" ht="24.95" hidden="false" customHeight="true" outlineLevel="0" collapsed="false">
      <c r="A418" s="9" t="s">
        <v>480</v>
      </c>
      <c r="B418" s="9" t="s">
        <v>165</v>
      </c>
      <c r="C418" s="9" t="n">
        <v>1</v>
      </c>
      <c r="D418" s="9" t="n">
        <v>1</v>
      </c>
      <c r="E418" s="9"/>
      <c r="F418" s="9"/>
      <c r="G418" s="9"/>
      <c r="H418" s="9"/>
      <c r="I418" s="9"/>
      <c r="J418" s="9"/>
      <c r="K418" s="9"/>
      <c r="L418" s="9"/>
      <c r="M418" s="9"/>
      <c r="N418" s="9"/>
      <c r="O418" s="9"/>
      <c r="P418" s="9"/>
      <c r="Q418" s="9"/>
      <c r="R418" s="9"/>
      <c r="S418" s="9"/>
      <c r="T418" s="9"/>
      <c r="U418" s="9"/>
      <c r="V418" s="10"/>
      <c r="W418" s="9" t="s">
        <v>449</v>
      </c>
      <c r="X418" s="20"/>
    </row>
    <row r="419" s="11" customFormat="true" ht="24.95" hidden="false" customHeight="true" outlineLevel="0" collapsed="false">
      <c r="A419" s="9" t="s">
        <v>481</v>
      </c>
      <c r="B419" s="9" t="s">
        <v>165</v>
      </c>
      <c r="C419" s="9" t="n">
        <v>1</v>
      </c>
      <c r="D419" s="9"/>
      <c r="E419" s="9"/>
      <c r="F419" s="9"/>
      <c r="G419" s="9"/>
      <c r="H419" s="9"/>
      <c r="I419" s="9"/>
      <c r="J419" s="9"/>
      <c r="K419" s="9"/>
      <c r="L419" s="9"/>
      <c r="M419" s="9"/>
      <c r="N419" s="9"/>
      <c r="O419" s="9"/>
      <c r="P419" s="9" t="n">
        <v>1</v>
      </c>
      <c r="Q419" s="9"/>
      <c r="R419" s="9"/>
      <c r="S419" s="9"/>
      <c r="T419" s="9"/>
      <c r="U419" s="9"/>
      <c r="V419" s="10"/>
      <c r="W419" s="9" t="s">
        <v>449</v>
      </c>
      <c r="X419" s="20"/>
    </row>
    <row r="420" s="11" customFormat="true" ht="24.95" hidden="false" customHeight="true" outlineLevel="0" collapsed="false">
      <c r="A420" s="9" t="s">
        <v>482</v>
      </c>
      <c r="B420" s="9" t="s">
        <v>165</v>
      </c>
      <c r="C420" s="9" t="n">
        <v>1</v>
      </c>
      <c r="D420" s="9"/>
      <c r="E420" s="9"/>
      <c r="F420" s="9"/>
      <c r="G420" s="9"/>
      <c r="H420" s="9"/>
      <c r="I420" s="9"/>
      <c r="J420" s="9"/>
      <c r="K420" s="9"/>
      <c r="L420" s="9"/>
      <c r="M420" s="9"/>
      <c r="N420" s="9"/>
      <c r="O420" s="9" t="n">
        <v>1</v>
      </c>
      <c r="P420" s="9"/>
      <c r="Q420" s="9"/>
      <c r="R420" s="9"/>
      <c r="S420" s="9"/>
      <c r="T420" s="9"/>
      <c r="U420" s="9"/>
      <c r="V420" s="10"/>
      <c r="W420" s="9" t="s">
        <v>449</v>
      </c>
      <c r="X420" s="20"/>
    </row>
    <row r="421" s="11" customFormat="true" ht="24.95" hidden="false" customHeight="true" outlineLevel="0" collapsed="false">
      <c r="A421" s="14" t="s">
        <v>483</v>
      </c>
      <c r="B421" s="9" t="s">
        <v>165</v>
      </c>
      <c r="C421" s="9" t="n">
        <v>1</v>
      </c>
      <c r="D421" s="9"/>
      <c r="E421" s="9"/>
      <c r="F421" s="9"/>
      <c r="G421" s="9"/>
      <c r="H421" s="9"/>
      <c r="I421" s="9"/>
      <c r="J421" s="9"/>
      <c r="K421" s="9"/>
      <c r="L421" s="9"/>
      <c r="M421" s="9"/>
      <c r="N421" s="9" t="n">
        <v>1</v>
      </c>
      <c r="O421" s="9"/>
      <c r="P421" s="9"/>
      <c r="Q421" s="9"/>
      <c r="R421" s="9"/>
      <c r="S421" s="9"/>
      <c r="T421" s="9"/>
      <c r="U421" s="9"/>
      <c r="V421" s="10"/>
      <c r="W421" s="9" t="s">
        <v>449</v>
      </c>
      <c r="X421" s="9"/>
    </row>
    <row r="422" s="11" customFormat="true" ht="24.95" hidden="false" customHeight="true" outlineLevel="0" collapsed="false">
      <c r="A422" s="9" t="s">
        <v>484</v>
      </c>
      <c r="B422" s="9" t="s">
        <v>485</v>
      </c>
      <c r="C422" s="9" t="n">
        <v>1</v>
      </c>
      <c r="D422" s="9"/>
      <c r="E422" s="9"/>
      <c r="F422" s="9"/>
      <c r="G422" s="9"/>
      <c r="H422" s="9"/>
      <c r="I422" s="9"/>
      <c r="J422" s="9"/>
      <c r="K422" s="9"/>
      <c r="L422" s="9" t="n">
        <v>1</v>
      </c>
      <c r="M422" s="9"/>
      <c r="N422" s="9"/>
      <c r="O422" s="9"/>
      <c r="P422" s="9"/>
      <c r="Q422" s="9"/>
      <c r="R422" s="9"/>
      <c r="S422" s="9"/>
      <c r="T422" s="9"/>
      <c r="U422" s="9"/>
      <c r="V422" s="10"/>
      <c r="W422" s="9" t="s">
        <v>486</v>
      </c>
      <c r="X422" s="21" t="s">
        <v>487</v>
      </c>
    </row>
    <row r="423" s="11" customFormat="true" ht="24.95" hidden="false" customHeight="true" outlineLevel="0" collapsed="false">
      <c r="A423" s="9" t="s">
        <v>488</v>
      </c>
      <c r="B423" s="9" t="s">
        <v>485</v>
      </c>
      <c r="C423" s="9" t="n">
        <v>1</v>
      </c>
      <c r="D423" s="9"/>
      <c r="E423" s="9" t="n">
        <v>1</v>
      </c>
      <c r="F423" s="9"/>
      <c r="G423" s="9"/>
      <c r="H423" s="9"/>
      <c r="I423" s="9"/>
      <c r="J423" s="9"/>
      <c r="K423" s="9"/>
      <c r="L423" s="9"/>
      <c r="M423" s="9"/>
      <c r="N423" s="9"/>
      <c r="O423" s="9"/>
      <c r="P423" s="9"/>
      <c r="Q423" s="9"/>
      <c r="R423" s="9"/>
      <c r="S423" s="9"/>
      <c r="T423" s="9"/>
      <c r="U423" s="9"/>
      <c r="V423" s="10"/>
      <c r="W423" s="9" t="s">
        <v>486</v>
      </c>
      <c r="X423" s="21" t="s">
        <v>487</v>
      </c>
    </row>
    <row r="424" s="11" customFormat="true" ht="24.95" hidden="false" customHeight="true" outlineLevel="0" collapsed="false">
      <c r="A424" s="21" t="s">
        <v>489</v>
      </c>
      <c r="B424" s="32" t="s">
        <v>367</v>
      </c>
      <c r="C424" s="9" t="n">
        <v>2</v>
      </c>
      <c r="D424" s="9" t="n">
        <v>1</v>
      </c>
      <c r="E424" s="9"/>
      <c r="F424" s="9"/>
      <c r="G424" s="9"/>
      <c r="H424" s="9" t="n">
        <v>1</v>
      </c>
      <c r="I424" s="9"/>
      <c r="J424" s="9"/>
      <c r="K424" s="9"/>
      <c r="L424" s="9"/>
      <c r="M424" s="9"/>
      <c r="N424" s="9"/>
      <c r="O424" s="9"/>
      <c r="P424" s="9"/>
      <c r="Q424" s="9"/>
      <c r="R424" s="9"/>
      <c r="S424" s="9"/>
      <c r="T424" s="9"/>
      <c r="U424" s="9"/>
      <c r="V424" s="10"/>
      <c r="W424" s="9" t="s">
        <v>486</v>
      </c>
      <c r="X424" s="20"/>
    </row>
    <row r="425" s="11" customFormat="true" ht="24.95" hidden="false" customHeight="true" outlineLevel="0" collapsed="false">
      <c r="A425" s="21" t="s">
        <v>490</v>
      </c>
      <c r="B425" s="32" t="s">
        <v>367</v>
      </c>
      <c r="C425" s="9" t="n">
        <v>1</v>
      </c>
      <c r="D425" s="9"/>
      <c r="E425" s="9"/>
      <c r="F425" s="9" t="n">
        <v>1</v>
      </c>
      <c r="G425" s="9"/>
      <c r="H425" s="9"/>
      <c r="I425" s="9"/>
      <c r="J425" s="9"/>
      <c r="K425" s="9"/>
      <c r="L425" s="9"/>
      <c r="M425" s="9"/>
      <c r="N425" s="9"/>
      <c r="O425" s="9"/>
      <c r="P425" s="9"/>
      <c r="Q425" s="9"/>
      <c r="R425" s="9"/>
      <c r="S425" s="9"/>
      <c r="T425" s="9"/>
      <c r="U425" s="9"/>
      <c r="V425" s="10"/>
      <c r="W425" s="9" t="s">
        <v>486</v>
      </c>
      <c r="X425" s="20"/>
    </row>
    <row r="426" s="11" customFormat="true" ht="24.95" hidden="false" customHeight="true" outlineLevel="0" collapsed="false">
      <c r="A426" s="21" t="s">
        <v>491</v>
      </c>
      <c r="B426" s="32" t="s">
        <v>367</v>
      </c>
      <c r="C426" s="9" t="n">
        <v>1</v>
      </c>
      <c r="D426" s="9"/>
      <c r="E426" s="9"/>
      <c r="F426" s="9"/>
      <c r="G426" s="9"/>
      <c r="H426" s="9"/>
      <c r="I426" s="9"/>
      <c r="J426" s="9"/>
      <c r="K426" s="9"/>
      <c r="L426" s="9" t="n">
        <v>1</v>
      </c>
      <c r="M426" s="9"/>
      <c r="N426" s="9"/>
      <c r="O426" s="9"/>
      <c r="P426" s="9"/>
      <c r="Q426" s="9"/>
      <c r="R426" s="9"/>
      <c r="S426" s="9"/>
      <c r="T426" s="9"/>
      <c r="U426" s="9"/>
      <c r="V426" s="10"/>
      <c r="W426" s="9" t="s">
        <v>486</v>
      </c>
      <c r="X426" s="20"/>
    </row>
    <row r="427" s="11" customFormat="true" ht="24.95" hidden="false" customHeight="true" outlineLevel="0" collapsed="false">
      <c r="A427" s="21" t="s">
        <v>492</v>
      </c>
      <c r="B427" s="32" t="s">
        <v>367</v>
      </c>
      <c r="C427" s="9" t="n">
        <v>1</v>
      </c>
      <c r="D427" s="9"/>
      <c r="E427" s="9"/>
      <c r="F427" s="9" t="n">
        <v>1</v>
      </c>
      <c r="G427" s="9"/>
      <c r="H427" s="9"/>
      <c r="I427" s="9"/>
      <c r="J427" s="9"/>
      <c r="K427" s="9"/>
      <c r="L427" s="9"/>
      <c r="M427" s="9"/>
      <c r="N427" s="9"/>
      <c r="O427" s="9"/>
      <c r="P427" s="9"/>
      <c r="Q427" s="9"/>
      <c r="R427" s="9"/>
      <c r="S427" s="9"/>
      <c r="T427" s="9"/>
      <c r="U427" s="9"/>
      <c r="V427" s="10"/>
      <c r="W427" s="9" t="s">
        <v>486</v>
      </c>
      <c r="X427" s="20"/>
    </row>
    <row r="428" s="11" customFormat="true" ht="24.95" hidden="false" customHeight="true" outlineLevel="0" collapsed="false">
      <c r="A428" s="21" t="s">
        <v>493</v>
      </c>
      <c r="B428" s="32" t="s">
        <v>367</v>
      </c>
      <c r="C428" s="9" t="n">
        <v>1</v>
      </c>
      <c r="D428" s="9"/>
      <c r="E428" s="9" t="n">
        <v>1</v>
      </c>
      <c r="F428" s="9"/>
      <c r="G428" s="9"/>
      <c r="H428" s="9"/>
      <c r="I428" s="9"/>
      <c r="J428" s="9"/>
      <c r="K428" s="9"/>
      <c r="L428" s="9"/>
      <c r="M428" s="9"/>
      <c r="N428" s="9"/>
      <c r="O428" s="9"/>
      <c r="P428" s="9"/>
      <c r="Q428" s="9"/>
      <c r="R428" s="9"/>
      <c r="S428" s="9"/>
      <c r="T428" s="9"/>
      <c r="U428" s="9"/>
      <c r="V428" s="10"/>
      <c r="W428" s="9" t="s">
        <v>486</v>
      </c>
      <c r="X428" s="20"/>
    </row>
    <row r="429" s="11" customFormat="true" ht="24.95" hidden="false" customHeight="true" outlineLevel="0" collapsed="false">
      <c r="A429" s="21" t="s">
        <v>494</v>
      </c>
      <c r="B429" s="32" t="s">
        <v>367</v>
      </c>
      <c r="C429" s="9" t="n">
        <v>1</v>
      </c>
      <c r="D429" s="9" t="n">
        <v>1</v>
      </c>
      <c r="E429" s="9"/>
      <c r="F429" s="9"/>
      <c r="G429" s="9"/>
      <c r="H429" s="9"/>
      <c r="I429" s="9"/>
      <c r="J429" s="9"/>
      <c r="K429" s="9"/>
      <c r="L429" s="9"/>
      <c r="M429" s="9"/>
      <c r="N429" s="9"/>
      <c r="O429" s="9"/>
      <c r="P429" s="9"/>
      <c r="Q429" s="9"/>
      <c r="R429" s="9"/>
      <c r="S429" s="9"/>
      <c r="T429" s="9"/>
      <c r="U429" s="9"/>
      <c r="V429" s="10"/>
      <c r="W429" s="9" t="s">
        <v>486</v>
      </c>
      <c r="X429" s="20"/>
    </row>
    <row r="430" s="11" customFormat="true" ht="24.95" hidden="false" customHeight="true" outlineLevel="0" collapsed="false">
      <c r="A430" s="21" t="s">
        <v>495</v>
      </c>
      <c r="B430" s="32" t="s">
        <v>367</v>
      </c>
      <c r="C430" s="9" t="n">
        <v>1</v>
      </c>
      <c r="D430" s="9"/>
      <c r="E430" s="9"/>
      <c r="F430" s="9" t="n">
        <v>1</v>
      </c>
      <c r="G430" s="9"/>
      <c r="H430" s="9"/>
      <c r="I430" s="9"/>
      <c r="J430" s="9"/>
      <c r="K430" s="9"/>
      <c r="L430" s="9"/>
      <c r="M430" s="9"/>
      <c r="N430" s="9"/>
      <c r="O430" s="9"/>
      <c r="P430" s="9"/>
      <c r="Q430" s="9"/>
      <c r="R430" s="9"/>
      <c r="S430" s="9"/>
      <c r="T430" s="9"/>
      <c r="U430" s="9"/>
      <c r="V430" s="10"/>
      <c r="W430" s="9" t="s">
        <v>486</v>
      </c>
      <c r="X430" s="20"/>
    </row>
    <row r="431" s="11" customFormat="true" ht="24.95" hidden="false" customHeight="true" outlineLevel="0" collapsed="false">
      <c r="A431" s="21" t="s">
        <v>496</v>
      </c>
      <c r="B431" s="32" t="s">
        <v>40</v>
      </c>
      <c r="C431" s="9" t="n">
        <v>1</v>
      </c>
      <c r="D431" s="9"/>
      <c r="E431" s="9"/>
      <c r="F431" s="9"/>
      <c r="G431" s="9"/>
      <c r="H431" s="9"/>
      <c r="I431" s="9"/>
      <c r="J431" s="9"/>
      <c r="K431" s="9"/>
      <c r="L431" s="9"/>
      <c r="M431" s="9"/>
      <c r="N431" s="9" t="n">
        <v>1</v>
      </c>
      <c r="O431" s="9"/>
      <c r="P431" s="9"/>
      <c r="Q431" s="9"/>
      <c r="R431" s="9"/>
      <c r="S431" s="9"/>
      <c r="T431" s="9"/>
      <c r="U431" s="9"/>
      <c r="V431" s="10"/>
      <c r="W431" s="9" t="s">
        <v>486</v>
      </c>
      <c r="X431" s="20"/>
    </row>
    <row r="432" s="11" customFormat="true" ht="24.95" hidden="false" customHeight="true" outlineLevel="0" collapsed="false">
      <c r="A432" s="21" t="s">
        <v>497</v>
      </c>
      <c r="B432" s="32" t="s">
        <v>80</v>
      </c>
      <c r="C432" s="9" t="n">
        <v>1</v>
      </c>
      <c r="D432" s="9"/>
      <c r="E432" s="9"/>
      <c r="F432" s="9"/>
      <c r="G432" s="9"/>
      <c r="H432" s="9"/>
      <c r="I432" s="9"/>
      <c r="J432" s="9"/>
      <c r="K432" s="9"/>
      <c r="L432" s="9"/>
      <c r="M432" s="9"/>
      <c r="N432" s="9" t="n">
        <v>1</v>
      </c>
      <c r="O432" s="9"/>
      <c r="P432" s="9"/>
      <c r="Q432" s="9"/>
      <c r="R432" s="9"/>
      <c r="S432" s="9"/>
      <c r="T432" s="9"/>
      <c r="U432" s="9"/>
      <c r="V432" s="10"/>
      <c r="W432" s="9" t="s">
        <v>486</v>
      </c>
      <c r="X432" s="20"/>
    </row>
    <row r="433" s="11" customFormat="true" ht="24.95" hidden="false" customHeight="true" outlineLevel="0" collapsed="false">
      <c r="A433" s="21" t="s">
        <v>498</v>
      </c>
      <c r="B433" s="32" t="s">
        <v>40</v>
      </c>
      <c r="C433" s="9" t="n">
        <v>1</v>
      </c>
      <c r="D433" s="9"/>
      <c r="E433" s="9"/>
      <c r="F433" s="9"/>
      <c r="G433" s="9"/>
      <c r="H433" s="9"/>
      <c r="I433" s="9"/>
      <c r="J433" s="9"/>
      <c r="K433" s="9"/>
      <c r="L433" s="9"/>
      <c r="M433" s="9" t="n">
        <v>1</v>
      </c>
      <c r="N433" s="9"/>
      <c r="O433" s="9"/>
      <c r="P433" s="9"/>
      <c r="Q433" s="9"/>
      <c r="R433" s="9"/>
      <c r="S433" s="9"/>
      <c r="T433" s="9"/>
      <c r="U433" s="9"/>
      <c r="V433" s="10"/>
      <c r="W433" s="9" t="s">
        <v>486</v>
      </c>
      <c r="X433" s="20"/>
    </row>
    <row r="434" s="11" customFormat="true" ht="24.95" hidden="false" customHeight="true" outlineLevel="0" collapsed="false">
      <c r="A434" s="21" t="s">
        <v>499</v>
      </c>
      <c r="B434" s="32" t="s">
        <v>40</v>
      </c>
      <c r="C434" s="9" t="n">
        <v>1</v>
      </c>
      <c r="D434" s="9"/>
      <c r="E434" s="9"/>
      <c r="F434" s="9"/>
      <c r="G434" s="9"/>
      <c r="H434" s="9"/>
      <c r="I434" s="9"/>
      <c r="J434" s="9"/>
      <c r="K434" s="9"/>
      <c r="L434" s="9"/>
      <c r="M434" s="9"/>
      <c r="N434" s="9"/>
      <c r="O434" s="9" t="n">
        <v>1</v>
      </c>
      <c r="P434" s="9"/>
      <c r="Q434" s="9"/>
      <c r="R434" s="9"/>
      <c r="S434" s="9"/>
      <c r="T434" s="9"/>
      <c r="U434" s="9"/>
      <c r="V434" s="10"/>
      <c r="W434" s="9" t="s">
        <v>486</v>
      </c>
      <c r="X434" s="20"/>
    </row>
    <row r="435" s="11" customFormat="true" ht="24.95" hidden="false" customHeight="true" outlineLevel="0" collapsed="false">
      <c r="A435" s="21" t="s">
        <v>500</v>
      </c>
      <c r="B435" s="32" t="s">
        <v>80</v>
      </c>
      <c r="C435" s="9" t="n">
        <v>1</v>
      </c>
      <c r="D435" s="9"/>
      <c r="E435" s="9" t="n">
        <v>1</v>
      </c>
      <c r="F435" s="9"/>
      <c r="G435" s="9"/>
      <c r="H435" s="9"/>
      <c r="I435" s="9"/>
      <c r="J435" s="9"/>
      <c r="K435" s="9"/>
      <c r="L435" s="9"/>
      <c r="M435" s="9"/>
      <c r="N435" s="9"/>
      <c r="O435" s="9"/>
      <c r="P435" s="9"/>
      <c r="Q435" s="9"/>
      <c r="R435" s="9"/>
      <c r="S435" s="9"/>
      <c r="T435" s="9"/>
      <c r="U435" s="9"/>
      <c r="V435" s="10"/>
      <c r="W435" s="9" t="s">
        <v>486</v>
      </c>
      <c r="X435" s="20"/>
    </row>
    <row r="436" s="11" customFormat="true" ht="24.95" hidden="false" customHeight="true" outlineLevel="0" collapsed="false">
      <c r="A436" s="21" t="s">
        <v>501</v>
      </c>
      <c r="B436" s="32" t="s">
        <v>80</v>
      </c>
      <c r="C436" s="9" t="n">
        <v>1</v>
      </c>
      <c r="D436" s="9" t="n">
        <v>1</v>
      </c>
      <c r="E436" s="9"/>
      <c r="F436" s="9"/>
      <c r="G436" s="9"/>
      <c r="H436" s="9"/>
      <c r="I436" s="9"/>
      <c r="J436" s="9"/>
      <c r="K436" s="9"/>
      <c r="L436" s="9"/>
      <c r="M436" s="9"/>
      <c r="N436" s="9"/>
      <c r="O436" s="9"/>
      <c r="P436" s="9"/>
      <c r="Q436" s="10"/>
      <c r="R436" s="9"/>
      <c r="S436" s="9"/>
      <c r="T436" s="9"/>
      <c r="U436" s="9"/>
      <c r="V436" s="10"/>
      <c r="W436" s="9" t="s">
        <v>486</v>
      </c>
      <c r="X436" s="20"/>
    </row>
    <row r="437" s="11" customFormat="true" ht="24.95" hidden="false" customHeight="true" outlineLevel="0" collapsed="false">
      <c r="A437" s="21" t="s">
        <v>502</v>
      </c>
      <c r="B437" s="32" t="s">
        <v>40</v>
      </c>
      <c r="C437" s="9" t="n">
        <v>1</v>
      </c>
      <c r="D437" s="9"/>
      <c r="E437" s="9"/>
      <c r="F437" s="9"/>
      <c r="G437" s="9"/>
      <c r="H437" s="9"/>
      <c r="I437" s="9"/>
      <c r="J437" s="9"/>
      <c r="K437" s="9"/>
      <c r="L437" s="9"/>
      <c r="M437" s="9"/>
      <c r="N437" s="9" t="n">
        <v>1</v>
      </c>
      <c r="O437" s="9"/>
      <c r="P437" s="9"/>
      <c r="Q437" s="9"/>
      <c r="R437" s="9"/>
      <c r="S437" s="9"/>
      <c r="T437" s="9"/>
      <c r="U437" s="9"/>
      <c r="V437" s="10"/>
      <c r="W437" s="9" t="s">
        <v>486</v>
      </c>
      <c r="X437" s="20"/>
    </row>
    <row r="438" s="11" customFormat="true" ht="24.95" hidden="false" customHeight="true" outlineLevel="0" collapsed="false">
      <c r="A438" s="21" t="s">
        <v>503</v>
      </c>
      <c r="B438" s="32" t="s">
        <v>40</v>
      </c>
      <c r="C438" s="9" t="n">
        <v>1</v>
      </c>
      <c r="D438" s="9"/>
      <c r="E438" s="9"/>
      <c r="F438" s="9"/>
      <c r="G438" s="9"/>
      <c r="H438" s="9"/>
      <c r="I438" s="9"/>
      <c r="J438" s="9"/>
      <c r="K438" s="9"/>
      <c r="L438" s="9" t="n">
        <v>1</v>
      </c>
      <c r="M438" s="9"/>
      <c r="N438" s="9"/>
      <c r="O438" s="9"/>
      <c r="P438" s="9"/>
      <c r="Q438" s="9"/>
      <c r="R438" s="9"/>
      <c r="S438" s="9"/>
      <c r="T438" s="9"/>
      <c r="U438" s="9"/>
      <c r="V438" s="10"/>
      <c r="W438" s="9" t="s">
        <v>486</v>
      </c>
      <c r="X438" s="20"/>
    </row>
    <row r="439" s="11" customFormat="true" ht="24.95" hidden="false" customHeight="true" outlineLevel="0" collapsed="false">
      <c r="A439" s="21" t="s">
        <v>504</v>
      </c>
      <c r="B439" s="32" t="s">
        <v>40</v>
      </c>
      <c r="C439" s="9" t="n">
        <v>1</v>
      </c>
      <c r="D439" s="9"/>
      <c r="E439" s="9"/>
      <c r="F439" s="9" t="n">
        <v>1</v>
      </c>
      <c r="G439" s="9"/>
      <c r="H439" s="9"/>
      <c r="I439" s="9"/>
      <c r="J439" s="9"/>
      <c r="K439" s="9"/>
      <c r="L439" s="9"/>
      <c r="M439" s="9"/>
      <c r="N439" s="9"/>
      <c r="O439" s="9"/>
      <c r="P439" s="9"/>
      <c r="Q439" s="9"/>
      <c r="R439" s="9"/>
      <c r="S439" s="9"/>
      <c r="T439" s="9"/>
      <c r="U439" s="9"/>
      <c r="V439" s="10"/>
      <c r="W439" s="9" t="s">
        <v>486</v>
      </c>
      <c r="X439" s="20"/>
    </row>
    <row r="440" s="11" customFormat="true" ht="24.95" hidden="false" customHeight="true" outlineLevel="0" collapsed="false">
      <c r="A440" s="21" t="s">
        <v>505</v>
      </c>
      <c r="B440" s="32" t="s">
        <v>80</v>
      </c>
      <c r="C440" s="9" t="n">
        <v>1</v>
      </c>
      <c r="D440" s="9"/>
      <c r="E440" s="9"/>
      <c r="F440" s="9"/>
      <c r="G440" s="9"/>
      <c r="H440" s="9"/>
      <c r="I440" s="9"/>
      <c r="J440" s="9" t="n">
        <v>1</v>
      </c>
      <c r="K440" s="9"/>
      <c r="L440" s="10"/>
      <c r="M440" s="9"/>
      <c r="N440" s="9"/>
      <c r="O440" s="9"/>
      <c r="P440" s="9"/>
      <c r="Q440" s="9"/>
      <c r="R440" s="9"/>
      <c r="S440" s="9"/>
      <c r="T440" s="9"/>
      <c r="U440" s="9"/>
      <c r="V440" s="10"/>
      <c r="W440" s="9" t="s">
        <v>486</v>
      </c>
      <c r="X440" s="20"/>
    </row>
    <row r="441" s="11" customFormat="true" ht="24.95" hidden="false" customHeight="true" outlineLevel="0" collapsed="false">
      <c r="A441" s="21" t="s">
        <v>506</v>
      </c>
      <c r="B441" s="32" t="s">
        <v>80</v>
      </c>
      <c r="C441" s="9" t="n">
        <v>1</v>
      </c>
      <c r="D441" s="9"/>
      <c r="E441" s="9"/>
      <c r="F441" s="9"/>
      <c r="G441" s="9"/>
      <c r="H441" s="9"/>
      <c r="I441" s="9"/>
      <c r="J441" s="9"/>
      <c r="K441" s="9"/>
      <c r="L441" s="9"/>
      <c r="M441" s="9"/>
      <c r="N441" s="9" t="n">
        <v>1</v>
      </c>
      <c r="O441" s="9"/>
      <c r="P441" s="9"/>
      <c r="Q441" s="9"/>
      <c r="R441" s="9"/>
      <c r="S441" s="9"/>
      <c r="T441" s="9"/>
      <c r="U441" s="9"/>
      <c r="V441" s="10"/>
      <c r="W441" s="9" t="s">
        <v>486</v>
      </c>
      <c r="X441" s="20"/>
    </row>
    <row r="442" s="11" customFormat="true" ht="24.95" hidden="false" customHeight="true" outlineLevel="0" collapsed="false">
      <c r="A442" s="21" t="s">
        <v>507</v>
      </c>
      <c r="B442" s="32" t="s">
        <v>80</v>
      </c>
      <c r="C442" s="9" t="n">
        <v>1</v>
      </c>
      <c r="D442" s="9"/>
      <c r="E442" s="9"/>
      <c r="F442" s="9"/>
      <c r="G442" s="9"/>
      <c r="H442" s="9"/>
      <c r="I442" s="9"/>
      <c r="J442" s="9"/>
      <c r="K442" s="9"/>
      <c r="L442" s="9"/>
      <c r="M442" s="9" t="n">
        <v>1</v>
      </c>
      <c r="N442" s="9"/>
      <c r="O442" s="9"/>
      <c r="P442" s="9"/>
      <c r="Q442" s="9"/>
      <c r="R442" s="9"/>
      <c r="S442" s="9"/>
      <c r="T442" s="9"/>
      <c r="U442" s="9"/>
      <c r="V442" s="10"/>
      <c r="W442" s="9" t="s">
        <v>486</v>
      </c>
      <c r="X442" s="20"/>
    </row>
    <row r="443" s="11" customFormat="true" ht="24.95" hidden="false" customHeight="true" outlineLevel="0" collapsed="false">
      <c r="A443" s="21" t="s">
        <v>508</v>
      </c>
      <c r="B443" s="32" t="s">
        <v>80</v>
      </c>
      <c r="C443" s="9" t="n">
        <v>1</v>
      </c>
      <c r="D443" s="9"/>
      <c r="E443" s="9"/>
      <c r="F443" s="9" t="n">
        <v>1</v>
      </c>
      <c r="G443" s="9"/>
      <c r="H443" s="9"/>
      <c r="I443" s="9"/>
      <c r="J443" s="9"/>
      <c r="K443" s="9"/>
      <c r="L443" s="9"/>
      <c r="M443" s="9"/>
      <c r="N443" s="9"/>
      <c r="O443" s="9"/>
      <c r="P443" s="9"/>
      <c r="Q443" s="9"/>
      <c r="R443" s="9"/>
      <c r="S443" s="9"/>
      <c r="T443" s="9"/>
      <c r="U443" s="9"/>
      <c r="V443" s="10"/>
      <c r="W443" s="9" t="s">
        <v>486</v>
      </c>
      <c r="X443" s="20"/>
    </row>
    <row r="444" s="11" customFormat="true" ht="24.95" hidden="false" customHeight="true" outlineLevel="0" collapsed="false">
      <c r="A444" s="21" t="s">
        <v>509</v>
      </c>
      <c r="B444" s="32" t="s">
        <v>80</v>
      </c>
      <c r="C444" s="9" t="n">
        <v>1</v>
      </c>
      <c r="D444" s="9"/>
      <c r="E444" s="9"/>
      <c r="F444" s="9"/>
      <c r="G444" s="9"/>
      <c r="H444" s="9"/>
      <c r="I444" s="9"/>
      <c r="J444" s="9"/>
      <c r="K444" s="9" t="n">
        <v>1</v>
      </c>
      <c r="L444" s="9"/>
      <c r="M444" s="9"/>
      <c r="N444" s="9"/>
      <c r="O444" s="9"/>
      <c r="P444" s="9"/>
      <c r="Q444" s="9"/>
      <c r="R444" s="9"/>
      <c r="S444" s="9"/>
      <c r="T444" s="9"/>
      <c r="U444" s="9"/>
      <c r="V444" s="10"/>
      <c r="W444" s="9" t="s">
        <v>486</v>
      </c>
      <c r="X444" s="20"/>
    </row>
    <row r="445" s="11" customFormat="true" ht="24.95" hidden="false" customHeight="true" outlineLevel="0" collapsed="false">
      <c r="A445" s="21" t="s">
        <v>510</v>
      </c>
      <c r="B445" s="32" t="s">
        <v>40</v>
      </c>
      <c r="C445" s="9" t="n">
        <v>1</v>
      </c>
      <c r="D445" s="9" t="n">
        <v>1</v>
      </c>
      <c r="E445" s="9"/>
      <c r="F445" s="9"/>
      <c r="G445" s="9"/>
      <c r="H445" s="9"/>
      <c r="I445" s="9"/>
      <c r="J445" s="9"/>
      <c r="K445" s="9"/>
      <c r="L445" s="9"/>
      <c r="M445" s="9"/>
      <c r="N445" s="9"/>
      <c r="O445" s="9"/>
      <c r="P445" s="9"/>
      <c r="Q445" s="9"/>
      <c r="R445" s="9"/>
      <c r="S445" s="9"/>
      <c r="T445" s="9"/>
      <c r="U445" s="9"/>
      <c r="V445" s="10"/>
      <c r="W445" s="9" t="s">
        <v>486</v>
      </c>
      <c r="X445" s="20"/>
    </row>
    <row r="446" s="11" customFormat="true" ht="24.95" hidden="false" customHeight="true" outlineLevel="0" collapsed="false">
      <c r="A446" s="21" t="s">
        <v>511</v>
      </c>
      <c r="B446" s="32" t="s">
        <v>40</v>
      </c>
      <c r="C446" s="9" t="n">
        <v>1</v>
      </c>
      <c r="D446" s="9"/>
      <c r="E446" s="9" t="n">
        <v>1</v>
      </c>
      <c r="F446" s="9"/>
      <c r="G446" s="9"/>
      <c r="H446" s="9"/>
      <c r="I446" s="9"/>
      <c r="J446" s="9"/>
      <c r="K446" s="9"/>
      <c r="L446" s="9"/>
      <c r="M446" s="9"/>
      <c r="N446" s="9"/>
      <c r="O446" s="9"/>
      <c r="P446" s="9"/>
      <c r="Q446" s="9"/>
      <c r="R446" s="9"/>
      <c r="S446" s="9"/>
      <c r="T446" s="9"/>
      <c r="U446" s="9"/>
      <c r="V446" s="10"/>
      <c r="W446" s="9" t="s">
        <v>486</v>
      </c>
      <c r="X446" s="20"/>
    </row>
    <row r="447" s="11" customFormat="true" ht="24.95" hidden="false" customHeight="true" outlineLevel="0" collapsed="false">
      <c r="A447" s="21" t="s">
        <v>512</v>
      </c>
      <c r="B447" s="32" t="s">
        <v>40</v>
      </c>
      <c r="C447" s="9" t="n">
        <v>1</v>
      </c>
      <c r="D447" s="9" t="n">
        <v>1</v>
      </c>
      <c r="E447" s="9"/>
      <c r="F447" s="9"/>
      <c r="G447" s="9"/>
      <c r="H447" s="9"/>
      <c r="I447" s="9"/>
      <c r="J447" s="9"/>
      <c r="K447" s="9"/>
      <c r="L447" s="9"/>
      <c r="M447" s="9"/>
      <c r="N447" s="9"/>
      <c r="O447" s="9"/>
      <c r="P447" s="9"/>
      <c r="Q447" s="9"/>
      <c r="R447" s="9"/>
      <c r="S447" s="9"/>
      <c r="T447" s="9"/>
      <c r="U447" s="9"/>
      <c r="V447" s="10"/>
      <c r="W447" s="9" t="s">
        <v>486</v>
      </c>
      <c r="X447" s="20"/>
    </row>
    <row r="448" s="11" customFormat="true" ht="24.95" hidden="false" customHeight="true" outlineLevel="0" collapsed="false">
      <c r="A448" s="21" t="s">
        <v>513</v>
      </c>
      <c r="B448" s="32" t="s">
        <v>40</v>
      </c>
      <c r="C448" s="9" t="n">
        <v>1</v>
      </c>
      <c r="D448" s="9"/>
      <c r="E448" s="9"/>
      <c r="F448" s="9"/>
      <c r="G448" s="9"/>
      <c r="H448" s="9" t="n">
        <v>1</v>
      </c>
      <c r="I448" s="9"/>
      <c r="J448" s="9"/>
      <c r="K448" s="9"/>
      <c r="L448" s="9"/>
      <c r="M448" s="9"/>
      <c r="N448" s="9"/>
      <c r="O448" s="9"/>
      <c r="P448" s="9"/>
      <c r="Q448" s="9"/>
      <c r="R448" s="9"/>
      <c r="S448" s="9"/>
      <c r="T448" s="9"/>
      <c r="U448" s="9"/>
      <c r="V448" s="10"/>
      <c r="W448" s="9" t="s">
        <v>486</v>
      </c>
      <c r="X448" s="20"/>
    </row>
    <row r="449" s="11" customFormat="true" ht="24.95" hidden="false" customHeight="true" outlineLevel="0" collapsed="false">
      <c r="A449" s="21" t="s">
        <v>514</v>
      </c>
      <c r="B449" s="32" t="s">
        <v>40</v>
      </c>
      <c r="C449" s="9" t="n">
        <v>1</v>
      </c>
      <c r="D449" s="9"/>
      <c r="E449" s="9"/>
      <c r="F449" s="9"/>
      <c r="G449" s="9"/>
      <c r="H449" s="9"/>
      <c r="I449" s="9" t="n">
        <v>1</v>
      </c>
      <c r="J449" s="9"/>
      <c r="K449" s="9"/>
      <c r="L449" s="9"/>
      <c r="M449" s="9"/>
      <c r="N449" s="9"/>
      <c r="O449" s="9"/>
      <c r="P449" s="9"/>
      <c r="Q449" s="9"/>
      <c r="R449" s="9"/>
      <c r="S449" s="9"/>
      <c r="T449" s="9"/>
      <c r="U449" s="9"/>
      <c r="V449" s="10"/>
      <c r="W449" s="9" t="s">
        <v>486</v>
      </c>
      <c r="X449" s="20"/>
    </row>
    <row r="450" s="11" customFormat="true" ht="24.95" hidden="false" customHeight="true" outlineLevel="0" collapsed="false">
      <c r="A450" s="21" t="s">
        <v>515</v>
      </c>
      <c r="B450" s="32" t="s">
        <v>80</v>
      </c>
      <c r="C450" s="9" t="n">
        <v>1</v>
      </c>
      <c r="D450" s="9" t="n">
        <v>1</v>
      </c>
      <c r="E450" s="9"/>
      <c r="F450" s="9"/>
      <c r="G450" s="9"/>
      <c r="H450" s="9"/>
      <c r="I450" s="9"/>
      <c r="J450" s="9"/>
      <c r="K450" s="9"/>
      <c r="L450" s="9"/>
      <c r="M450" s="9"/>
      <c r="N450" s="9"/>
      <c r="O450" s="9"/>
      <c r="P450" s="9"/>
      <c r="Q450" s="9"/>
      <c r="R450" s="9"/>
      <c r="S450" s="9"/>
      <c r="T450" s="9"/>
      <c r="U450" s="9"/>
      <c r="V450" s="10"/>
      <c r="W450" s="9" t="s">
        <v>486</v>
      </c>
      <c r="X450" s="20"/>
    </row>
    <row r="451" s="11" customFormat="true" ht="24.95" hidden="false" customHeight="true" outlineLevel="0" collapsed="false">
      <c r="A451" s="21" t="s">
        <v>516</v>
      </c>
      <c r="B451" s="32" t="s">
        <v>40</v>
      </c>
      <c r="C451" s="9" t="n">
        <v>1</v>
      </c>
      <c r="D451" s="9"/>
      <c r="E451" s="9" t="n">
        <v>1</v>
      </c>
      <c r="F451" s="9"/>
      <c r="G451" s="9"/>
      <c r="H451" s="9"/>
      <c r="I451" s="9"/>
      <c r="J451" s="9"/>
      <c r="K451" s="9"/>
      <c r="L451" s="9"/>
      <c r="M451" s="9"/>
      <c r="N451" s="9"/>
      <c r="O451" s="9"/>
      <c r="P451" s="9"/>
      <c r="Q451" s="9"/>
      <c r="R451" s="9"/>
      <c r="S451" s="9"/>
      <c r="T451" s="9"/>
      <c r="U451" s="9"/>
      <c r="V451" s="10"/>
      <c r="W451" s="9" t="s">
        <v>486</v>
      </c>
      <c r="X451" s="20"/>
    </row>
    <row r="452" s="11" customFormat="true" ht="24.95" hidden="false" customHeight="true" outlineLevel="0" collapsed="false">
      <c r="A452" s="21" t="s">
        <v>517</v>
      </c>
      <c r="B452" s="32" t="s">
        <v>80</v>
      </c>
      <c r="C452" s="9" t="n">
        <v>1</v>
      </c>
      <c r="D452" s="9" t="n">
        <v>1</v>
      </c>
      <c r="E452" s="9"/>
      <c r="F452" s="9"/>
      <c r="G452" s="9"/>
      <c r="H452" s="9"/>
      <c r="I452" s="9"/>
      <c r="J452" s="9"/>
      <c r="K452" s="9"/>
      <c r="L452" s="9"/>
      <c r="M452" s="9"/>
      <c r="N452" s="9"/>
      <c r="O452" s="9"/>
      <c r="P452" s="9"/>
      <c r="Q452" s="9"/>
      <c r="R452" s="9"/>
      <c r="S452" s="9"/>
      <c r="T452" s="9"/>
      <c r="U452" s="9"/>
      <c r="V452" s="10"/>
      <c r="W452" s="9" t="s">
        <v>486</v>
      </c>
      <c r="X452" s="20"/>
    </row>
    <row r="453" s="11" customFormat="true" ht="24.95" hidden="false" customHeight="true" outlineLevel="0" collapsed="false">
      <c r="A453" s="21" t="s">
        <v>518</v>
      </c>
      <c r="B453" s="32" t="s">
        <v>80</v>
      </c>
      <c r="C453" s="9" t="n">
        <v>1</v>
      </c>
      <c r="D453" s="9" t="n">
        <v>1</v>
      </c>
      <c r="E453" s="9"/>
      <c r="F453" s="9"/>
      <c r="G453" s="9"/>
      <c r="H453" s="9"/>
      <c r="I453" s="9"/>
      <c r="J453" s="9"/>
      <c r="K453" s="9"/>
      <c r="L453" s="9"/>
      <c r="M453" s="9"/>
      <c r="N453" s="9"/>
      <c r="O453" s="9"/>
      <c r="P453" s="9"/>
      <c r="Q453" s="9"/>
      <c r="R453" s="9"/>
      <c r="S453" s="9"/>
      <c r="T453" s="9"/>
      <c r="U453" s="9"/>
      <c r="V453" s="10"/>
      <c r="W453" s="9" t="s">
        <v>486</v>
      </c>
      <c r="X453" s="20"/>
    </row>
    <row r="454" s="11" customFormat="true" ht="24.95" hidden="false" customHeight="true" outlineLevel="0" collapsed="false">
      <c r="A454" s="9" t="s">
        <v>519</v>
      </c>
      <c r="B454" s="32" t="s">
        <v>80</v>
      </c>
      <c r="C454" s="9" t="n">
        <v>1</v>
      </c>
      <c r="D454" s="9"/>
      <c r="E454" s="9"/>
      <c r="F454" s="9"/>
      <c r="G454" s="9"/>
      <c r="H454" s="9"/>
      <c r="I454" s="9"/>
      <c r="J454" s="9"/>
      <c r="K454" s="9"/>
      <c r="L454" s="9"/>
      <c r="M454" s="9"/>
      <c r="N454" s="9" t="n">
        <v>1</v>
      </c>
      <c r="O454" s="9"/>
      <c r="P454" s="9"/>
      <c r="Q454" s="9"/>
      <c r="R454" s="9"/>
      <c r="S454" s="9"/>
      <c r="T454" s="9"/>
      <c r="U454" s="9"/>
      <c r="V454" s="10"/>
      <c r="W454" s="9" t="s">
        <v>486</v>
      </c>
      <c r="X454" s="20"/>
    </row>
    <row r="455" s="11" customFormat="true" ht="24.95" hidden="false" customHeight="true" outlineLevel="0" collapsed="false">
      <c r="A455" s="9" t="s">
        <v>520</v>
      </c>
      <c r="B455" s="32" t="s">
        <v>80</v>
      </c>
      <c r="C455" s="9" t="n">
        <v>1</v>
      </c>
      <c r="D455" s="9"/>
      <c r="E455" s="9"/>
      <c r="F455" s="9"/>
      <c r="G455" s="9"/>
      <c r="H455" s="9"/>
      <c r="I455" s="9"/>
      <c r="J455" s="9"/>
      <c r="K455" s="9"/>
      <c r="L455" s="9"/>
      <c r="M455" s="9" t="n">
        <v>1</v>
      </c>
      <c r="N455" s="9"/>
      <c r="O455" s="9"/>
      <c r="P455" s="9"/>
      <c r="Q455" s="9"/>
      <c r="R455" s="9"/>
      <c r="S455" s="9"/>
      <c r="T455" s="9"/>
      <c r="U455" s="9"/>
      <c r="V455" s="10"/>
      <c r="W455" s="9" t="s">
        <v>486</v>
      </c>
      <c r="X455" s="20"/>
    </row>
    <row r="456" s="11" customFormat="true" ht="24.95" hidden="false" customHeight="true" outlineLevel="0" collapsed="false">
      <c r="A456" s="9" t="s">
        <v>521</v>
      </c>
      <c r="B456" s="32" t="s">
        <v>80</v>
      </c>
      <c r="C456" s="9" t="n">
        <v>1</v>
      </c>
      <c r="D456" s="9" t="n">
        <v>1</v>
      </c>
      <c r="E456" s="9"/>
      <c r="F456" s="9"/>
      <c r="G456" s="9"/>
      <c r="H456" s="9"/>
      <c r="I456" s="9"/>
      <c r="J456" s="9"/>
      <c r="K456" s="9"/>
      <c r="L456" s="9"/>
      <c r="M456" s="9"/>
      <c r="N456" s="9"/>
      <c r="O456" s="9"/>
      <c r="P456" s="9"/>
      <c r="Q456" s="9"/>
      <c r="R456" s="9"/>
      <c r="S456" s="9"/>
      <c r="T456" s="9"/>
      <c r="U456" s="9"/>
      <c r="V456" s="10"/>
      <c r="W456" s="9" t="s">
        <v>486</v>
      </c>
      <c r="X456" s="20"/>
    </row>
    <row r="457" s="11" customFormat="true" ht="24.95" hidden="false" customHeight="true" outlineLevel="0" collapsed="false">
      <c r="A457" s="9" t="s">
        <v>522</v>
      </c>
      <c r="B457" s="32" t="s">
        <v>80</v>
      </c>
      <c r="C457" s="9" t="n">
        <v>1</v>
      </c>
      <c r="D457" s="9"/>
      <c r="E457" s="9"/>
      <c r="F457" s="9"/>
      <c r="G457" s="9"/>
      <c r="H457" s="9"/>
      <c r="I457" s="9"/>
      <c r="J457" s="9"/>
      <c r="K457" s="9"/>
      <c r="L457" s="9"/>
      <c r="M457" s="9"/>
      <c r="N457" s="9"/>
      <c r="O457" s="9"/>
      <c r="P457" s="9" t="n">
        <v>1</v>
      </c>
      <c r="Q457" s="9"/>
      <c r="R457" s="9"/>
      <c r="S457" s="9"/>
      <c r="T457" s="9"/>
      <c r="U457" s="9"/>
      <c r="V457" s="10"/>
      <c r="W457" s="9" t="s">
        <v>486</v>
      </c>
      <c r="X457" s="9"/>
    </row>
    <row r="458" s="11" customFormat="true" ht="24.95" hidden="false" customHeight="true" outlineLevel="0" collapsed="false">
      <c r="A458" s="9" t="s">
        <v>523</v>
      </c>
      <c r="B458" s="32" t="s">
        <v>80</v>
      </c>
      <c r="C458" s="9" t="n">
        <v>1</v>
      </c>
      <c r="D458" s="9" t="n">
        <v>1</v>
      </c>
      <c r="E458" s="9"/>
      <c r="F458" s="9"/>
      <c r="G458" s="9"/>
      <c r="H458" s="9"/>
      <c r="I458" s="9"/>
      <c r="J458" s="9"/>
      <c r="K458" s="9"/>
      <c r="L458" s="9"/>
      <c r="M458" s="9"/>
      <c r="N458" s="9"/>
      <c r="O458" s="9"/>
      <c r="P458" s="9"/>
      <c r="Q458" s="9"/>
      <c r="R458" s="9"/>
      <c r="S458" s="9"/>
      <c r="T458" s="9"/>
      <c r="U458" s="9"/>
      <c r="V458" s="10"/>
      <c r="W458" s="9" t="s">
        <v>486</v>
      </c>
      <c r="X458" s="20"/>
    </row>
    <row r="459" s="11" customFormat="true" ht="24.95" hidden="false" customHeight="true" outlineLevel="0" collapsed="false">
      <c r="A459" s="9" t="s">
        <v>524</v>
      </c>
      <c r="B459" s="32" t="s">
        <v>80</v>
      </c>
      <c r="C459" s="9" t="n">
        <v>1</v>
      </c>
      <c r="D459" s="9"/>
      <c r="E459" s="9"/>
      <c r="F459" s="9"/>
      <c r="G459" s="9"/>
      <c r="H459" s="9"/>
      <c r="I459" s="9"/>
      <c r="J459" s="9"/>
      <c r="K459" s="9"/>
      <c r="L459" s="9"/>
      <c r="M459" s="9"/>
      <c r="N459" s="9"/>
      <c r="O459" s="9" t="n">
        <v>1</v>
      </c>
      <c r="P459" s="9"/>
      <c r="Q459" s="9"/>
      <c r="R459" s="9"/>
      <c r="S459" s="9"/>
      <c r="T459" s="9"/>
      <c r="U459" s="9"/>
      <c r="V459" s="10"/>
      <c r="W459" s="9" t="s">
        <v>486</v>
      </c>
      <c r="X459" s="20"/>
    </row>
    <row r="460" s="11" customFormat="true" ht="24.95" hidden="false" customHeight="true" outlineLevel="0" collapsed="false">
      <c r="A460" s="9" t="s">
        <v>525</v>
      </c>
      <c r="B460" s="32" t="s">
        <v>40</v>
      </c>
      <c r="C460" s="9" t="n">
        <v>1</v>
      </c>
      <c r="D460" s="9"/>
      <c r="E460" s="9"/>
      <c r="F460" s="9"/>
      <c r="G460" s="9"/>
      <c r="H460" s="9"/>
      <c r="I460" s="9"/>
      <c r="J460" s="9"/>
      <c r="K460" s="9"/>
      <c r="L460" s="9"/>
      <c r="M460" s="9"/>
      <c r="N460" s="9" t="n">
        <v>1</v>
      </c>
      <c r="O460" s="9"/>
      <c r="P460" s="9"/>
      <c r="Q460" s="9"/>
      <c r="R460" s="9"/>
      <c r="S460" s="9"/>
      <c r="T460" s="9"/>
      <c r="U460" s="9"/>
      <c r="V460" s="10"/>
      <c r="W460" s="9" t="s">
        <v>486</v>
      </c>
      <c r="X460" s="20"/>
    </row>
    <row r="461" s="11" customFormat="true" ht="24.95" hidden="false" customHeight="true" outlineLevel="0" collapsed="false">
      <c r="A461" s="9" t="s">
        <v>526</v>
      </c>
      <c r="B461" s="32" t="s">
        <v>40</v>
      </c>
      <c r="C461" s="9" t="n">
        <v>1</v>
      </c>
      <c r="D461" s="9" t="n">
        <v>1</v>
      </c>
      <c r="E461" s="9"/>
      <c r="F461" s="9"/>
      <c r="G461" s="9"/>
      <c r="H461" s="9"/>
      <c r="I461" s="9"/>
      <c r="J461" s="9"/>
      <c r="K461" s="9"/>
      <c r="L461" s="9"/>
      <c r="M461" s="9"/>
      <c r="N461" s="9"/>
      <c r="O461" s="9"/>
      <c r="P461" s="9"/>
      <c r="Q461" s="9"/>
      <c r="R461" s="9"/>
      <c r="S461" s="9"/>
      <c r="T461" s="9"/>
      <c r="U461" s="9"/>
      <c r="V461" s="10"/>
      <c r="W461" s="9" t="s">
        <v>486</v>
      </c>
      <c r="X461" s="20"/>
    </row>
    <row r="462" s="11" customFormat="true" ht="24.95" hidden="false" customHeight="true" outlineLevel="0" collapsed="false">
      <c r="A462" s="21" t="s">
        <v>527</v>
      </c>
      <c r="B462" s="32" t="s">
        <v>40</v>
      </c>
      <c r="C462" s="9" t="n">
        <v>1</v>
      </c>
      <c r="D462" s="9"/>
      <c r="E462" s="9" t="n">
        <v>1</v>
      </c>
      <c r="F462" s="9"/>
      <c r="G462" s="9"/>
      <c r="H462" s="9"/>
      <c r="I462" s="9"/>
      <c r="J462" s="9"/>
      <c r="K462" s="9"/>
      <c r="L462" s="9"/>
      <c r="M462" s="9"/>
      <c r="N462" s="9"/>
      <c r="O462" s="9"/>
      <c r="P462" s="9"/>
      <c r="Q462" s="9"/>
      <c r="R462" s="9"/>
      <c r="S462" s="9"/>
      <c r="T462" s="9"/>
      <c r="U462" s="9"/>
      <c r="V462" s="10"/>
      <c r="W462" s="9" t="s">
        <v>486</v>
      </c>
      <c r="X462" s="20"/>
    </row>
    <row r="463" s="11" customFormat="true" ht="24.95" hidden="false" customHeight="true" outlineLevel="0" collapsed="false">
      <c r="A463" s="21" t="s">
        <v>528</v>
      </c>
      <c r="B463" s="32" t="s">
        <v>40</v>
      </c>
      <c r="C463" s="9" t="n">
        <v>1</v>
      </c>
      <c r="D463" s="9"/>
      <c r="E463" s="9"/>
      <c r="F463" s="9"/>
      <c r="G463" s="9"/>
      <c r="H463" s="9"/>
      <c r="I463" s="9"/>
      <c r="J463" s="9"/>
      <c r="K463" s="9" t="n">
        <v>1</v>
      </c>
      <c r="L463" s="9"/>
      <c r="M463" s="9"/>
      <c r="N463" s="9"/>
      <c r="O463" s="9"/>
      <c r="P463" s="9"/>
      <c r="Q463" s="9"/>
      <c r="R463" s="9"/>
      <c r="S463" s="9"/>
      <c r="T463" s="9"/>
      <c r="U463" s="9"/>
      <c r="V463" s="10"/>
      <c r="W463" s="9" t="s">
        <v>486</v>
      </c>
      <c r="X463" s="20"/>
    </row>
    <row r="464" s="11" customFormat="true" ht="24.95" hidden="false" customHeight="true" outlineLevel="0" collapsed="false">
      <c r="A464" s="21" t="s">
        <v>529</v>
      </c>
      <c r="B464" s="32" t="s">
        <v>40</v>
      </c>
      <c r="C464" s="9" t="n">
        <v>1</v>
      </c>
      <c r="D464" s="9"/>
      <c r="E464" s="9"/>
      <c r="F464" s="9"/>
      <c r="G464" s="9"/>
      <c r="H464" s="9"/>
      <c r="I464" s="9"/>
      <c r="J464" s="9"/>
      <c r="K464" s="9"/>
      <c r="L464" s="9"/>
      <c r="M464" s="9"/>
      <c r="N464" s="9" t="n">
        <v>1</v>
      </c>
      <c r="O464" s="9"/>
      <c r="P464" s="9"/>
      <c r="Q464" s="9"/>
      <c r="R464" s="9"/>
      <c r="S464" s="9"/>
      <c r="T464" s="9"/>
      <c r="U464" s="9"/>
      <c r="V464" s="10"/>
      <c r="W464" s="9" t="s">
        <v>486</v>
      </c>
      <c r="X464" s="20"/>
    </row>
    <row r="465" s="11" customFormat="true" ht="24.95" hidden="false" customHeight="true" outlineLevel="0" collapsed="false">
      <c r="A465" s="21" t="s">
        <v>530</v>
      </c>
      <c r="B465" s="32" t="s">
        <v>40</v>
      </c>
      <c r="C465" s="9" t="n">
        <v>1</v>
      </c>
      <c r="D465" s="9"/>
      <c r="E465" s="9"/>
      <c r="F465" s="9"/>
      <c r="G465" s="9"/>
      <c r="H465" s="9"/>
      <c r="I465" s="9"/>
      <c r="J465" s="9"/>
      <c r="K465" s="9"/>
      <c r="L465" s="9"/>
      <c r="M465" s="9" t="n">
        <v>1</v>
      </c>
      <c r="N465" s="9"/>
      <c r="O465" s="9"/>
      <c r="P465" s="9"/>
      <c r="Q465" s="9"/>
      <c r="R465" s="9"/>
      <c r="S465" s="9"/>
      <c r="T465" s="9"/>
      <c r="U465" s="9"/>
      <c r="V465" s="10"/>
      <c r="W465" s="9" t="s">
        <v>486</v>
      </c>
      <c r="X465" s="20"/>
    </row>
    <row r="466" s="11" customFormat="true" ht="24.95" hidden="false" customHeight="true" outlineLevel="0" collapsed="false">
      <c r="A466" s="21" t="s">
        <v>531</v>
      </c>
      <c r="B466" s="32" t="s">
        <v>40</v>
      </c>
      <c r="C466" s="9" t="n">
        <v>1</v>
      </c>
      <c r="D466" s="9" t="n">
        <v>1</v>
      </c>
      <c r="E466" s="9"/>
      <c r="F466" s="9"/>
      <c r="G466" s="9"/>
      <c r="H466" s="9"/>
      <c r="I466" s="9"/>
      <c r="J466" s="9"/>
      <c r="K466" s="9"/>
      <c r="L466" s="9"/>
      <c r="M466" s="9"/>
      <c r="N466" s="9"/>
      <c r="O466" s="9"/>
      <c r="P466" s="9"/>
      <c r="Q466" s="9"/>
      <c r="R466" s="9"/>
      <c r="S466" s="9"/>
      <c r="T466" s="9"/>
      <c r="U466" s="9"/>
      <c r="V466" s="10"/>
      <c r="W466" s="9" t="s">
        <v>486</v>
      </c>
      <c r="X466" s="20"/>
    </row>
    <row r="467" s="11" customFormat="true" ht="24.95" hidden="false" customHeight="true" outlineLevel="0" collapsed="false">
      <c r="A467" s="21" t="s">
        <v>532</v>
      </c>
      <c r="B467" s="32" t="s">
        <v>80</v>
      </c>
      <c r="C467" s="9" t="n">
        <v>1</v>
      </c>
      <c r="D467" s="9"/>
      <c r="E467" s="9"/>
      <c r="F467" s="9" t="n">
        <v>1</v>
      </c>
      <c r="G467" s="9"/>
      <c r="H467" s="9"/>
      <c r="I467" s="9"/>
      <c r="J467" s="9"/>
      <c r="K467" s="9"/>
      <c r="L467" s="9"/>
      <c r="M467" s="9"/>
      <c r="N467" s="9"/>
      <c r="O467" s="9"/>
      <c r="P467" s="9"/>
      <c r="Q467" s="9"/>
      <c r="R467" s="9"/>
      <c r="S467" s="9"/>
      <c r="T467" s="9"/>
      <c r="U467" s="9"/>
      <c r="V467" s="10"/>
      <c r="W467" s="9" t="s">
        <v>486</v>
      </c>
      <c r="X467" s="20"/>
    </row>
    <row r="468" s="11" customFormat="true" ht="24.95" hidden="false" customHeight="true" outlineLevel="0" collapsed="false">
      <c r="A468" s="21" t="s">
        <v>533</v>
      </c>
      <c r="B468" s="32" t="s">
        <v>40</v>
      </c>
      <c r="C468" s="9" t="n">
        <v>1</v>
      </c>
      <c r="D468" s="9"/>
      <c r="E468" s="9"/>
      <c r="F468" s="9" t="n">
        <v>1</v>
      </c>
      <c r="G468" s="9"/>
      <c r="H468" s="9"/>
      <c r="I468" s="9"/>
      <c r="J468" s="9"/>
      <c r="K468" s="9"/>
      <c r="L468" s="9"/>
      <c r="M468" s="9"/>
      <c r="N468" s="9"/>
      <c r="O468" s="9"/>
      <c r="P468" s="9"/>
      <c r="Q468" s="9"/>
      <c r="R468" s="9"/>
      <c r="S468" s="9"/>
      <c r="T468" s="9"/>
      <c r="U468" s="9"/>
      <c r="V468" s="10"/>
      <c r="W468" s="9" t="s">
        <v>486</v>
      </c>
      <c r="X468" s="20"/>
    </row>
    <row r="469" s="11" customFormat="true" ht="24.95" hidden="false" customHeight="true" outlineLevel="0" collapsed="false">
      <c r="A469" s="21" t="s">
        <v>534</v>
      </c>
      <c r="B469" s="32" t="s">
        <v>40</v>
      </c>
      <c r="C469" s="9" t="n">
        <v>1</v>
      </c>
      <c r="D469" s="9"/>
      <c r="E469" s="9"/>
      <c r="F469" s="9"/>
      <c r="G469" s="9" t="n">
        <v>1</v>
      </c>
      <c r="H469" s="9"/>
      <c r="I469" s="9"/>
      <c r="J469" s="9"/>
      <c r="K469" s="9"/>
      <c r="L469" s="9"/>
      <c r="M469" s="9"/>
      <c r="N469" s="9"/>
      <c r="O469" s="9"/>
      <c r="P469" s="9"/>
      <c r="Q469" s="9"/>
      <c r="R469" s="9"/>
      <c r="S469" s="9"/>
      <c r="T469" s="9"/>
      <c r="U469" s="9"/>
      <c r="V469" s="10"/>
      <c r="W469" s="9" t="s">
        <v>486</v>
      </c>
      <c r="X469" s="20"/>
    </row>
    <row r="470" s="11" customFormat="true" ht="24.95" hidden="false" customHeight="true" outlineLevel="0" collapsed="false">
      <c r="A470" s="21" t="s">
        <v>535</v>
      </c>
      <c r="B470" s="32" t="s">
        <v>40</v>
      </c>
      <c r="C470" s="9" t="n">
        <v>2</v>
      </c>
      <c r="D470" s="9"/>
      <c r="E470" s="9" t="n">
        <v>1</v>
      </c>
      <c r="F470" s="9"/>
      <c r="G470" s="9"/>
      <c r="H470" s="9"/>
      <c r="I470" s="9"/>
      <c r="J470" s="9"/>
      <c r="K470" s="9"/>
      <c r="L470" s="9"/>
      <c r="M470" s="9"/>
      <c r="N470" s="9" t="n">
        <v>1</v>
      </c>
      <c r="O470" s="9"/>
      <c r="P470" s="9"/>
      <c r="Q470" s="9"/>
      <c r="R470" s="9"/>
      <c r="S470" s="9"/>
      <c r="T470" s="9"/>
      <c r="U470" s="9"/>
      <c r="V470" s="10"/>
      <c r="W470" s="9" t="s">
        <v>486</v>
      </c>
      <c r="X470" s="20"/>
    </row>
    <row r="471" s="11" customFormat="true" ht="24.95" hidden="false" customHeight="true" outlineLevel="0" collapsed="false">
      <c r="A471" s="21" t="s">
        <v>536</v>
      </c>
      <c r="B471" s="32" t="s">
        <v>40</v>
      </c>
      <c r="C471" s="9" t="n">
        <v>1</v>
      </c>
      <c r="D471" s="9"/>
      <c r="E471" s="9"/>
      <c r="F471" s="9" t="n">
        <v>1</v>
      </c>
      <c r="G471" s="9"/>
      <c r="H471" s="9"/>
      <c r="I471" s="9"/>
      <c r="J471" s="9"/>
      <c r="K471" s="9"/>
      <c r="L471" s="9"/>
      <c r="M471" s="9"/>
      <c r="N471" s="9"/>
      <c r="O471" s="9"/>
      <c r="P471" s="9"/>
      <c r="Q471" s="9"/>
      <c r="R471" s="9"/>
      <c r="S471" s="9"/>
      <c r="T471" s="9"/>
      <c r="U471" s="9"/>
      <c r="V471" s="10"/>
      <c r="W471" s="9" t="s">
        <v>486</v>
      </c>
      <c r="X471" s="20"/>
    </row>
    <row r="472" s="11" customFormat="true" ht="24.95" hidden="false" customHeight="true" outlineLevel="0" collapsed="false">
      <c r="A472" s="21" t="s">
        <v>537</v>
      </c>
      <c r="B472" s="32" t="s">
        <v>80</v>
      </c>
      <c r="C472" s="9" t="n">
        <v>2</v>
      </c>
      <c r="D472" s="9"/>
      <c r="E472" s="9"/>
      <c r="F472" s="9"/>
      <c r="G472" s="9"/>
      <c r="H472" s="9"/>
      <c r="I472" s="9"/>
      <c r="J472" s="9" t="n">
        <v>1</v>
      </c>
      <c r="K472" s="9"/>
      <c r="L472" s="9"/>
      <c r="M472" s="9"/>
      <c r="N472" s="9" t="n">
        <v>1</v>
      </c>
      <c r="O472" s="9"/>
      <c r="P472" s="9"/>
      <c r="Q472" s="9"/>
      <c r="R472" s="9"/>
      <c r="S472" s="9"/>
      <c r="T472" s="9"/>
      <c r="U472" s="9"/>
      <c r="V472" s="10"/>
      <c r="W472" s="9" t="s">
        <v>486</v>
      </c>
      <c r="X472" s="20"/>
    </row>
    <row r="473" s="11" customFormat="true" ht="24.95" hidden="false" customHeight="true" outlineLevel="0" collapsed="false">
      <c r="A473" s="21" t="s">
        <v>538</v>
      </c>
      <c r="B473" s="32" t="s">
        <v>40</v>
      </c>
      <c r="C473" s="9" t="n">
        <v>1</v>
      </c>
      <c r="D473" s="9"/>
      <c r="E473" s="9"/>
      <c r="F473" s="9"/>
      <c r="G473" s="9"/>
      <c r="H473" s="9"/>
      <c r="I473" s="9"/>
      <c r="J473" s="9"/>
      <c r="K473" s="9"/>
      <c r="L473" s="9"/>
      <c r="M473" s="9"/>
      <c r="N473" s="9"/>
      <c r="O473" s="9" t="n">
        <v>1</v>
      </c>
      <c r="P473" s="9"/>
      <c r="Q473" s="9"/>
      <c r="R473" s="9"/>
      <c r="S473" s="9"/>
      <c r="T473" s="9"/>
      <c r="U473" s="9"/>
      <c r="V473" s="10"/>
      <c r="W473" s="9" t="s">
        <v>486</v>
      </c>
      <c r="X473" s="20"/>
    </row>
    <row r="474" s="11" customFormat="true" ht="24.95" hidden="false" customHeight="true" outlineLevel="0" collapsed="false">
      <c r="A474" s="21" t="s">
        <v>539</v>
      </c>
      <c r="B474" s="32" t="s">
        <v>40</v>
      </c>
      <c r="C474" s="9" t="n">
        <v>1</v>
      </c>
      <c r="D474" s="9"/>
      <c r="E474" s="9" t="n">
        <v>1</v>
      </c>
      <c r="F474" s="9"/>
      <c r="G474" s="9"/>
      <c r="H474" s="9"/>
      <c r="I474" s="9"/>
      <c r="J474" s="9"/>
      <c r="K474" s="9"/>
      <c r="L474" s="9"/>
      <c r="M474" s="9"/>
      <c r="N474" s="9"/>
      <c r="O474" s="9"/>
      <c r="P474" s="9"/>
      <c r="Q474" s="9"/>
      <c r="R474" s="9"/>
      <c r="S474" s="9"/>
      <c r="T474" s="9"/>
      <c r="U474" s="9"/>
      <c r="V474" s="10"/>
      <c r="W474" s="9" t="s">
        <v>486</v>
      </c>
      <c r="X474" s="20"/>
    </row>
    <row r="475" s="11" customFormat="true" ht="24.95" hidden="false" customHeight="true" outlineLevel="0" collapsed="false">
      <c r="A475" s="21" t="s">
        <v>540</v>
      </c>
      <c r="B475" s="32" t="s">
        <v>40</v>
      </c>
      <c r="C475" s="9" t="n">
        <v>1</v>
      </c>
      <c r="D475" s="9"/>
      <c r="E475" s="9" t="n">
        <v>1</v>
      </c>
      <c r="F475" s="9"/>
      <c r="G475" s="9"/>
      <c r="H475" s="9"/>
      <c r="I475" s="9"/>
      <c r="J475" s="9"/>
      <c r="K475" s="9"/>
      <c r="L475" s="9"/>
      <c r="M475" s="9"/>
      <c r="N475" s="9"/>
      <c r="O475" s="9"/>
      <c r="P475" s="9"/>
      <c r="Q475" s="9"/>
      <c r="R475" s="9"/>
      <c r="S475" s="9"/>
      <c r="T475" s="9"/>
      <c r="U475" s="9"/>
      <c r="V475" s="10"/>
      <c r="W475" s="9" t="s">
        <v>486</v>
      </c>
      <c r="X475" s="20"/>
    </row>
    <row r="476" s="11" customFormat="true" ht="24.95" hidden="false" customHeight="true" outlineLevel="0" collapsed="false">
      <c r="A476" s="21" t="s">
        <v>541</v>
      </c>
      <c r="B476" s="32" t="s">
        <v>80</v>
      </c>
      <c r="C476" s="9" t="n">
        <v>1</v>
      </c>
      <c r="D476" s="9"/>
      <c r="E476" s="9"/>
      <c r="F476" s="9"/>
      <c r="G476" s="9" t="n">
        <v>1</v>
      </c>
      <c r="H476" s="9"/>
      <c r="I476" s="9"/>
      <c r="J476" s="9"/>
      <c r="K476" s="9"/>
      <c r="L476" s="9"/>
      <c r="M476" s="9"/>
      <c r="N476" s="9"/>
      <c r="O476" s="9"/>
      <c r="P476" s="9"/>
      <c r="Q476" s="9"/>
      <c r="R476" s="9"/>
      <c r="S476" s="9"/>
      <c r="T476" s="9"/>
      <c r="U476" s="9"/>
      <c r="V476" s="10"/>
      <c r="W476" s="9" t="s">
        <v>486</v>
      </c>
      <c r="X476" s="20"/>
    </row>
    <row r="477" s="11" customFormat="true" ht="24.95" hidden="false" customHeight="true" outlineLevel="0" collapsed="false">
      <c r="A477" s="21" t="s">
        <v>542</v>
      </c>
      <c r="B477" s="32" t="s">
        <v>80</v>
      </c>
      <c r="C477" s="9" t="n">
        <v>2</v>
      </c>
      <c r="D477" s="9"/>
      <c r="E477" s="9" t="n">
        <v>1</v>
      </c>
      <c r="F477" s="9"/>
      <c r="G477" s="9"/>
      <c r="H477" s="9"/>
      <c r="I477" s="9" t="n">
        <v>1</v>
      </c>
      <c r="J477" s="9"/>
      <c r="K477" s="9"/>
      <c r="L477" s="9"/>
      <c r="M477" s="9"/>
      <c r="N477" s="9"/>
      <c r="O477" s="9"/>
      <c r="P477" s="9"/>
      <c r="Q477" s="9"/>
      <c r="R477" s="9"/>
      <c r="S477" s="9"/>
      <c r="T477" s="9"/>
      <c r="U477" s="9"/>
      <c r="V477" s="10"/>
      <c r="W477" s="9" t="s">
        <v>486</v>
      </c>
      <c r="X477" s="20"/>
    </row>
    <row r="478" s="11" customFormat="true" ht="24.95" hidden="false" customHeight="true" outlineLevel="0" collapsed="false">
      <c r="A478" s="21" t="s">
        <v>543</v>
      </c>
      <c r="B478" s="32" t="s">
        <v>80</v>
      </c>
      <c r="C478" s="9" t="n">
        <v>1</v>
      </c>
      <c r="D478" s="9" t="n">
        <v>1</v>
      </c>
      <c r="E478" s="9"/>
      <c r="F478" s="9"/>
      <c r="G478" s="9"/>
      <c r="H478" s="9"/>
      <c r="I478" s="9"/>
      <c r="J478" s="9"/>
      <c r="K478" s="9"/>
      <c r="L478" s="9"/>
      <c r="M478" s="9"/>
      <c r="N478" s="9"/>
      <c r="O478" s="9"/>
      <c r="P478" s="9"/>
      <c r="Q478" s="9"/>
      <c r="R478" s="9"/>
      <c r="S478" s="9"/>
      <c r="T478" s="9"/>
      <c r="U478" s="9"/>
      <c r="V478" s="10"/>
      <c r="W478" s="9" t="s">
        <v>486</v>
      </c>
      <c r="X478" s="20"/>
    </row>
    <row r="479" s="11" customFormat="true" ht="24.95" hidden="false" customHeight="true" outlineLevel="0" collapsed="false">
      <c r="A479" s="13" t="s">
        <v>544</v>
      </c>
      <c r="B479" s="9" t="s">
        <v>485</v>
      </c>
      <c r="C479" s="9" t="n">
        <v>1</v>
      </c>
      <c r="D479" s="9"/>
      <c r="E479" s="9"/>
      <c r="F479" s="9"/>
      <c r="G479" s="9"/>
      <c r="H479" s="9"/>
      <c r="I479" s="9"/>
      <c r="J479" s="9"/>
      <c r="K479" s="9" t="n">
        <v>1</v>
      </c>
      <c r="L479" s="9"/>
      <c r="M479" s="9"/>
      <c r="N479" s="9"/>
      <c r="O479" s="9"/>
      <c r="P479" s="9"/>
      <c r="Q479" s="9"/>
      <c r="R479" s="9"/>
      <c r="S479" s="9"/>
      <c r="T479" s="9"/>
      <c r="U479" s="9"/>
      <c r="V479" s="10"/>
      <c r="W479" s="9" t="s">
        <v>545</v>
      </c>
      <c r="X479" s="21" t="s">
        <v>546</v>
      </c>
    </row>
    <row r="480" s="11" customFormat="true" ht="24.95" hidden="false" customHeight="true" outlineLevel="0" collapsed="false">
      <c r="A480" s="13" t="s">
        <v>547</v>
      </c>
      <c r="B480" s="9" t="s">
        <v>485</v>
      </c>
      <c r="C480" s="9" t="n">
        <v>2</v>
      </c>
      <c r="D480" s="9"/>
      <c r="E480" s="9" t="n">
        <v>1</v>
      </c>
      <c r="F480" s="9"/>
      <c r="G480" s="9" t="n">
        <v>1</v>
      </c>
      <c r="H480" s="9"/>
      <c r="I480" s="9"/>
      <c r="J480" s="9"/>
      <c r="K480" s="9"/>
      <c r="L480" s="9"/>
      <c r="M480" s="9"/>
      <c r="N480" s="9"/>
      <c r="O480" s="9"/>
      <c r="P480" s="9"/>
      <c r="Q480" s="9"/>
      <c r="R480" s="9"/>
      <c r="S480" s="9"/>
      <c r="T480" s="9"/>
      <c r="U480" s="9"/>
      <c r="V480" s="10"/>
      <c r="W480" s="9" t="s">
        <v>545</v>
      </c>
      <c r="X480" s="21" t="s">
        <v>546</v>
      </c>
    </row>
    <row r="481" s="11" customFormat="true" ht="24.95" hidden="false" customHeight="true" outlineLevel="0" collapsed="false">
      <c r="A481" s="13" t="s">
        <v>548</v>
      </c>
      <c r="B481" s="14" t="s">
        <v>367</v>
      </c>
      <c r="C481" s="9" t="n">
        <v>2</v>
      </c>
      <c r="D481" s="9" t="n">
        <v>1</v>
      </c>
      <c r="E481" s="9" t="n">
        <v>1</v>
      </c>
      <c r="F481" s="9"/>
      <c r="G481" s="9"/>
      <c r="H481" s="9"/>
      <c r="I481" s="9"/>
      <c r="J481" s="9"/>
      <c r="K481" s="9"/>
      <c r="L481" s="9"/>
      <c r="M481" s="9"/>
      <c r="N481" s="9"/>
      <c r="O481" s="9"/>
      <c r="P481" s="9"/>
      <c r="Q481" s="9"/>
      <c r="R481" s="9"/>
      <c r="S481" s="9"/>
      <c r="T481" s="9"/>
      <c r="U481" s="9"/>
      <c r="V481" s="10"/>
      <c r="W481" s="9" t="s">
        <v>545</v>
      </c>
      <c r="X481" s="21" t="s">
        <v>546</v>
      </c>
    </row>
    <row r="482" s="11" customFormat="true" ht="24.95" hidden="false" customHeight="true" outlineLevel="0" collapsed="false">
      <c r="A482" s="13" t="s">
        <v>549</v>
      </c>
      <c r="B482" s="14" t="s">
        <v>367</v>
      </c>
      <c r="C482" s="20" t="n">
        <v>2</v>
      </c>
      <c r="D482" s="20"/>
      <c r="E482" s="20" t="n">
        <v>1</v>
      </c>
      <c r="F482" s="20" t="n">
        <v>1</v>
      </c>
      <c r="G482" s="20"/>
      <c r="H482" s="20"/>
      <c r="I482" s="20"/>
      <c r="J482" s="20"/>
      <c r="K482" s="20"/>
      <c r="L482" s="20"/>
      <c r="M482" s="20"/>
      <c r="N482" s="20"/>
      <c r="O482" s="20"/>
      <c r="P482" s="20"/>
      <c r="Q482" s="20"/>
      <c r="R482" s="20"/>
      <c r="S482" s="20"/>
      <c r="T482" s="20"/>
      <c r="U482" s="20"/>
      <c r="V482" s="10"/>
      <c r="W482" s="9" t="s">
        <v>545</v>
      </c>
      <c r="X482" s="21" t="s">
        <v>546</v>
      </c>
    </row>
    <row r="483" s="11" customFormat="true" ht="24.95" hidden="false" customHeight="true" outlineLevel="0" collapsed="false">
      <c r="A483" s="13" t="s">
        <v>550</v>
      </c>
      <c r="B483" s="14" t="s">
        <v>367</v>
      </c>
      <c r="C483" s="10" t="n">
        <v>2</v>
      </c>
      <c r="D483" s="10" t="n">
        <v>1</v>
      </c>
      <c r="E483" s="10"/>
      <c r="F483" s="10"/>
      <c r="G483" s="10"/>
      <c r="H483" s="10"/>
      <c r="I483" s="10" t="n">
        <v>1</v>
      </c>
      <c r="J483" s="10"/>
      <c r="K483" s="10"/>
      <c r="L483" s="10"/>
      <c r="M483" s="10"/>
      <c r="N483" s="10"/>
      <c r="O483" s="10"/>
      <c r="P483" s="10"/>
      <c r="Q483" s="10"/>
      <c r="R483" s="10"/>
      <c r="S483" s="10"/>
      <c r="T483" s="10"/>
      <c r="U483" s="10"/>
      <c r="V483" s="10"/>
      <c r="W483" s="9" t="s">
        <v>545</v>
      </c>
      <c r="X483" s="21" t="s">
        <v>546</v>
      </c>
    </row>
    <row r="484" s="11" customFormat="true" ht="24.95" hidden="false" customHeight="true" outlineLevel="0" collapsed="false">
      <c r="A484" s="13" t="s">
        <v>551</v>
      </c>
      <c r="B484" s="14" t="s">
        <v>367</v>
      </c>
      <c r="C484" s="10" t="n">
        <v>2</v>
      </c>
      <c r="D484" s="10" t="n">
        <v>1</v>
      </c>
      <c r="E484" s="10"/>
      <c r="F484" s="10"/>
      <c r="G484" s="10"/>
      <c r="H484" s="10" t="n">
        <v>1</v>
      </c>
      <c r="I484" s="10"/>
      <c r="J484" s="10"/>
      <c r="K484" s="10"/>
      <c r="L484" s="10"/>
      <c r="M484" s="10"/>
      <c r="N484" s="10"/>
      <c r="O484" s="10"/>
      <c r="P484" s="10"/>
      <c r="Q484" s="10"/>
      <c r="R484" s="10"/>
      <c r="S484" s="10"/>
      <c r="T484" s="10"/>
      <c r="U484" s="10"/>
      <c r="V484" s="10"/>
      <c r="W484" s="9" t="s">
        <v>545</v>
      </c>
      <c r="X484" s="21" t="s">
        <v>546</v>
      </c>
    </row>
    <row r="485" s="11" customFormat="true" ht="24.95" hidden="false" customHeight="true" outlineLevel="0" collapsed="false">
      <c r="A485" s="13" t="s">
        <v>552</v>
      </c>
      <c r="B485" s="14" t="s">
        <v>367</v>
      </c>
      <c r="C485" s="10" t="n">
        <v>2</v>
      </c>
      <c r="D485" s="10" t="n">
        <v>1</v>
      </c>
      <c r="E485" s="10"/>
      <c r="F485" s="10" t="n">
        <v>1</v>
      </c>
      <c r="G485" s="10"/>
      <c r="H485" s="10"/>
      <c r="I485" s="10"/>
      <c r="J485" s="10"/>
      <c r="K485" s="10"/>
      <c r="L485" s="10"/>
      <c r="M485" s="10"/>
      <c r="N485" s="10"/>
      <c r="O485" s="10"/>
      <c r="P485" s="10"/>
      <c r="Q485" s="10"/>
      <c r="R485" s="10"/>
      <c r="S485" s="10"/>
      <c r="T485" s="10"/>
      <c r="U485" s="10"/>
      <c r="V485" s="10"/>
      <c r="W485" s="9" t="s">
        <v>545</v>
      </c>
      <c r="X485" s="21" t="s">
        <v>546</v>
      </c>
    </row>
    <row r="486" s="11" customFormat="true" ht="24.95" hidden="false" customHeight="true" outlineLevel="0" collapsed="false">
      <c r="A486" s="13" t="s">
        <v>553</v>
      </c>
      <c r="B486" s="13" t="s">
        <v>554</v>
      </c>
      <c r="C486" s="10" t="n">
        <v>2</v>
      </c>
      <c r="D486" s="10" t="n">
        <v>1</v>
      </c>
      <c r="E486" s="10"/>
      <c r="F486" s="10" t="n">
        <v>1</v>
      </c>
      <c r="G486" s="10"/>
      <c r="H486" s="10"/>
      <c r="I486" s="10"/>
      <c r="J486" s="10"/>
      <c r="K486" s="10"/>
      <c r="L486" s="10"/>
      <c r="M486" s="10"/>
      <c r="N486" s="10"/>
      <c r="O486" s="10"/>
      <c r="P486" s="10"/>
      <c r="Q486" s="10"/>
      <c r="R486" s="10"/>
      <c r="S486" s="10"/>
      <c r="T486" s="10"/>
      <c r="U486" s="10"/>
      <c r="V486" s="10"/>
      <c r="W486" s="9" t="s">
        <v>545</v>
      </c>
      <c r="X486" s="21" t="s">
        <v>555</v>
      </c>
    </row>
    <row r="487" s="11" customFormat="true" ht="24.95" hidden="false" customHeight="true" outlineLevel="0" collapsed="false">
      <c r="A487" s="13" t="s">
        <v>556</v>
      </c>
      <c r="B487" s="13" t="s">
        <v>554</v>
      </c>
      <c r="C487" s="10" t="n">
        <v>3</v>
      </c>
      <c r="D487" s="10" t="n">
        <v>1</v>
      </c>
      <c r="E487" s="10" t="n">
        <v>1</v>
      </c>
      <c r="F487" s="10"/>
      <c r="G487" s="10"/>
      <c r="H487" s="10"/>
      <c r="I487" s="10"/>
      <c r="J487" s="10" t="n">
        <v>1</v>
      </c>
      <c r="K487" s="10"/>
      <c r="L487" s="10"/>
      <c r="M487" s="10"/>
      <c r="N487" s="10"/>
      <c r="O487" s="10"/>
      <c r="P487" s="10"/>
      <c r="Q487" s="10"/>
      <c r="R487" s="10"/>
      <c r="S487" s="10"/>
      <c r="T487" s="10"/>
      <c r="U487" s="10"/>
      <c r="V487" s="10"/>
      <c r="W487" s="9" t="s">
        <v>545</v>
      </c>
      <c r="X487" s="21" t="s">
        <v>555</v>
      </c>
    </row>
    <row r="488" s="11" customFormat="true" ht="24.95" hidden="false" customHeight="true" outlineLevel="0" collapsed="false">
      <c r="A488" s="13" t="s">
        <v>557</v>
      </c>
      <c r="B488" s="13" t="s">
        <v>554</v>
      </c>
      <c r="C488" s="10" t="n">
        <v>1</v>
      </c>
      <c r="D488" s="10"/>
      <c r="E488" s="10"/>
      <c r="F488" s="10"/>
      <c r="G488" s="10"/>
      <c r="H488" s="10"/>
      <c r="I488" s="10"/>
      <c r="J488" s="10"/>
      <c r="K488" s="10"/>
      <c r="L488" s="10" t="n">
        <v>1</v>
      </c>
      <c r="M488" s="10"/>
      <c r="N488" s="10"/>
      <c r="O488" s="10"/>
      <c r="P488" s="10"/>
      <c r="Q488" s="10"/>
      <c r="R488" s="10"/>
      <c r="S488" s="10"/>
      <c r="T488" s="10"/>
      <c r="U488" s="10"/>
      <c r="V488" s="10"/>
      <c r="W488" s="9" t="s">
        <v>545</v>
      </c>
      <c r="X488" s="21" t="s">
        <v>555</v>
      </c>
    </row>
    <row r="489" s="11" customFormat="true" ht="24.95" hidden="false" customHeight="true" outlineLevel="0" collapsed="false">
      <c r="A489" s="13" t="s">
        <v>558</v>
      </c>
      <c r="B489" s="13" t="s">
        <v>373</v>
      </c>
      <c r="C489" s="10" t="n">
        <v>3</v>
      </c>
      <c r="D489" s="10" t="n">
        <v>1</v>
      </c>
      <c r="E489" s="10" t="n">
        <v>2</v>
      </c>
      <c r="F489" s="10"/>
      <c r="G489" s="10"/>
      <c r="H489" s="10"/>
      <c r="I489" s="10"/>
      <c r="J489" s="10"/>
      <c r="K489" s="10"/>
      <c r="L489" s="10"/>
      <c r="M489" s="10"/>
      <c r="N489" s="10"/>
      <c r="O489" s="10"/>
      <c r="P489" s="10"/>
      <c r="Q489" s="10"/>
      <c r="R489" s="10"/>
      <c r="S489" s="10"/>
      <c r="T489" s="10"/>
      <c r="U489" s="10"/>
      <c r="V489" s="10"/>
      <c r="W489" s="9" t="s">
        <v>545</v>
      </c>
      <c r="X489" s="21" t="s">
        <v>559</v>
      </c>
    </row>
    <row r="490" s="11" customFormat="true" ht="24.95" hidden="false" customHeight="true" outlineLevel="0" collapsed="false">
      <c r="A490" s="13" t="s">
        <v>560</v>
      </c>
      <c r="B490" s="13" t="s">
        <v>373</v>
      </c>
      <c r="C490" s="10" t="n">
        <v>1</v>
      </c>
      <c r="D490" s="10"/>
      <c r="E490" s="10"/>
      <c r="F490" s="10" t="n">
        <v>1</v>
      </c>
      <c r="G490" s="10"/>
      <c r="H490" s="10"/>
      <c r="I490" s="10"/>
      <c r="J490" s="10"/>
      <c r="K490" s="10"/>
      <c r="L490" s="10"/>
      <c r="M490" s="10"/>
      <c r="N490" s="10"/>
      <c r="O490" s="10"/>
      <c r="P490" s="10"/>
      <c r="Q490" s="10"/>
      <c r="R490" s="10"/>
      <c r="S490" s="10"/>
      <c r="T490" s="10"/>
      <c r="U490" s="10"/>
      <c r="V490" s="10"/>
      <c r="W490" s="9" t="s">
        <v>545</v>
      </c>
      <c r="X490" s="21" t="s">
        <v>559</v>
      </c>
    </row>
    <row r="491" s="11" customFormat="true" ht="24.95" hidden="false" customHeight="true" outlineLevel="0" collapsed="false">
      <c r="A491" s="13" t="s">
        <v>561</v>
      </c>
      <c r="B491" s="13" t="s">
        <v>373</v>
      </c>
      <c r="C491" s="10" t="n">
        <v>2</v>
      </c>
      <c r="D491" s="10" t="n">
        <v>1</v>
      </c>
      <c r="E491" s="10"/>
      <c r="F491" s="10" t="n">
        <v>1</v>
      </c>
      <c r="G491" s="10"/>
      <c r="H491" s="10"/>
      <c r="I491" s="10"/>
      <c r="J491" s="10"/>
      <c r="K491" s="10"/>
      <c r="L491" s="10"/>
      <c r="M491" s="10"/>
      <c r="N491" s="10"/>
      <c r="O491" s="10"/>
      <c r="P491" s="10"/>
      <c r="Q491" s="10"/>
      <c r="R491" s="10"/>
      <c r="S491" s="10"/>
      <c r="T491" s="10"/>
      <c r="U491" s="10"/>
      <c r="V491" s="10"/>
      <c r="W491" s="9" t="s">
        <v>545</v>
      </c>
      <c r="X491" s="21" t="s">
        <v>559</v>
      </c>
    </row>
    <row r="492" s="11" customFormat="true" ht="24.95" hidden="false" customHeight="true" outlineLevel="0" collapsed="false">
      <c r="A492" s="13" t="s">
        <v>562</v>
      </c>
      <c r="B492" s="13" t="s">
        <v>373</v>
      </c>
      <c r="C492" s="10" t="n">
        <v>2</v>
      </c>
      <c r="D492" s="10" t="n">
        <v>1</v>
      </c>
      <c r="E492" s="10"/>
      <c r="F492" s="10" t="n">
        <v>1</v>
      </c>
      <c r="G492" s="10"/>
      <c r="H492" s="10"/>
      <c r="I492" s="10"/>
      <c r="J492" s="10"/>
      <c r="K492" s="10"/>
      <c r="L492" s="10"/>
      <c r="M492" s="10"/>
      <c r="N492" s="10"/>
      <c r="O492" s="10"/>
      <c r="P492" s="10"/>
      <c r="Q492" s="10"/>
      <c r="R492" s="10"/>
      <c r="S492" s="10"/>
      <c r="T492" s="10"/>
      <c r="U492" s="10"/>
      <c r="V492" s="10"/>
      <c r="W492" s="9" t="s">
        <v>545</v>
      </c>
      <c r="X492" s="21" t="s">
        <v>559</v>
      </c>
    </row>
    <row r="493" s="11" customFormat="true" ht="24.95" hidden="false" customHeight="true" outlineLevel="0" collapsed="false">
      <c r="A493" s="13" t="s">
        <v>563</v>
      </c>
      <c r="B493" s="13" t="s">
        <v>373</v>
      </c>
      <c r="C493" s="10" t="n">
        <v>3</v>
      </c>
      <c r="D493" s="10" t="n">
        <v>1</v>
      </c>
      <c r="E493" s="10" t="n">
        <v>1</v>
      </c>
      <c r="F493" s="10"/>
      <c r="G493" s="10"/>
      <c r="H493" s="10"/>
      <c r="I493" s="10"/>
      <c r="J493" s="10"/>
      <c r="K493" s="10"/>
      <c r="L493" s="10"/>
      <c r="M493" s="10" t="n">
        <v>1</v>
      </c>
      <c r="N493" s="10"/>
      <c r="O493" s="10"/>
      <c r="P493" s="10"/>
      <c r="Q493" s="10"/>
      <c r="R493" s="10"/>
      <c r="S493" s="10"/>
      <c r="T493" s="10"/>
      <c r="U493" s="10"/>
      <c r="V493" s="10"/>
      <c r="W493" s="9" t="s">
        <v>545</v>
      </c>
      <c r="X493" s="21" t="s">
        <v>559</v>
      </c>
    </row>
    <row r="494" s="11" customFormat="true" ht="24.95" hidden="false" customHeight="true" outlineLevel="0" collapsed="false">
      <c r="A494" s="13" t="s">
        <v>564</v>
      </c>
      <c r="B494" s="13" t="s">
        <v>373</v>
      </c>
      <c r="C494" s="10" t="n">
        <v>3</v>
      </c>
      <c r="D494" s="10" t="n">
        <v>1</v>
      </c>
      <c r="E494" s="10" t="n">
        <v>1</v>
      </c>
      <c r="F494" s="10"/>
      <c r="G494" s="10"/>
      <c r="H494" s="10"/>
      <c r="I494" s="10"/>
      <c r="J494" s="10"/>
      <c r="K494" s="10"/>
      <c r="L494" s="10"/>
      <c r="M494" s="10"/>
      <c r="N494" s="10" t="n">
        <v>1</v>
      </c>
      <c r="O494" s="10"/>
      <c r="P494" s="10"/>
      <c r="Q494" s="10"/>
      <c r="R494" s="10"/>
      <c r="S494" s="10"/>
      <c r="T494" s="10"/>
      <c r="U494" s="10"/>
      <c r="V494" s="10"/>
      <c r="W494" s="9" t="s">
        <v>545</v>
      </c>
      <c r="X494" s="21" t="s">
        <v>559</v>
      </c>
    </row>
    <row r="495" s="11" customFormat="true" ht="24.95" hidden="false" customHeight="true" outlineLevel="0" collapsed="false">
      <c r="A495" s="13" t="s">
        <v>565</v>
      </c>
      <c r="B495" s="13" t="s">
        <v>373</v>
      </c>
      <c r="C495" s="10" t="n">
        <v>3</v>
      </c>
      <c r="D495" s="10"/>
      <c r="E495" s="10" t="n">
        <v>1</v>
      </c>
      <c r="F495" s="10" t="n">
        <v>1</v>
      </c>
      <c r="G495" s="10"/>
      <c r="H495" s="10"/>
      <c r="I495" s="10"/>
      <c r="J495" s="10"/>
      <c r="K495" s="10"/>
      <c r="L495" s="10"/>
      <c r="M495" s="10"/>
      <c r="N495" s="10"/>
      <c r="O495" s="10" t="n">
        <v>1</v>
      </c>
      <c r="P495" s="10"/>
      <c r="Q495" s="10"/>
      <c r="R495" s="10"/>
      <c r="S495" s="10"/>
      <c r="T495" s="10"/>
      <c r="U495" s="10"/>
      <c r="V495" s="10"/>
      <c r="W495" s="9" t="s">
        <v>545</v>
      </c>
      <c r="X495" s="21" t="s">
        <v>559</v>
      </c>
    </row>
    <row r="496" s="11" customFormat="true" ht="24.95" hidden="false" customHeight="true" outlineLevel="0" collapsed="false">
      <c r="A496" s="13" t="s">
        <v>566</v>
      </c>
      <c r="B496" s="13" t="s">
        <v>373</v>
      </c>
      <c r="C496" s="10" t="n">
        <v>3</v>
      </c>
      <c r="D496" s="10" t="n">
        <v>1</v>
      </c>
      <c r="E496" s="10" t="n">
        <v>1</v>
      </c>
      <c r="F496" s="10" t="n">
        <v>1</v>
      </c>
      <c r="G496" s="10"/>
      <c r="H496" s="10"/>
      <c r="I496" s="10"/>
      <c r="J496" s="10"/>
      <c r="K496" s="10"/>
      <c r="L496" s="10"/>
      <c r="M496" s="10"/>
      <c r="N496" s="10"/>
      <c r="O496" s="10"/>
      <c r="P496" s="10"/>
      <c r="Q496" s="10"/>
      <c r="R496" s="10"/>
      <c r="S496" s="10"/>
      <c r="T496" s="10"/>
      <c r="U496" s="10"/>
      <c r="V496" s="10"/>
      <c r="W496" s="9" t="s">
        <v>545</v>
      </c>
      <c r="X496" s="21" t="s">
        <v>559</v>
      </c>
    </row>
    <row r="497" s="11" customFormat="true" ht="24.95" hidden="false" customHeight="true" outlineLevel="0" collapsed="false">
      <c r="A497" s="13" t="s">
        <v>567</v>
      </c>
      <c r="B497" s="13" t="s">
        <v>373</v>
      </c>
      <c r="C497" s="10" t="n">
        <v>3</v>
      </c>
      <c r="D497" s="10" t="n">
        <v>1</v>
      </c>
      <c r="E497" s="10" t="n">
        <v>1</v>
      </c>
      <c r="F497" s="10" t="n">
        <v>1</v>
      </c>
      <c r="G497" s="10"/>
      <c r="H497" s="10"/>
      <c r="I497" s="10"/>
      <c r="J497" s="10"/>
      <c r="K497" s="10"/>
      <c r="L497" s="10"/>
      <c r="M497" s="10"/>
      <c r="N497" s="10"/>
      <c r="O497" s="10"/>
      <c r="P497" s="10"/>
      <c r="Q497" s="10"/>
      <c r="R497" s="10"/>
      <c r="S497" s="10"/>
      <c r="T497" s="10"/>
      <c r="U497" s="10"/>
      <c r="V497" s="10"/>
      <c r="W497" s="9" t="s">
        <v>545</v>
      </c>
      <c r="X497" s="21" t="s">
        <v>559</v>
      </c>
    </row>
    <row r="498" s="11" customFormat="true" ht="24.95" hidden="false" customHeight="true" outlineLevel="0" collapsed="false">
      <c r="A498" s="13" t="s">
        <v>568</v>
      </c>
      <c r="B498" s="13" t="s">
        <v>373</v>
      </c>
      <c r="C498" s="10" t="n">
        <v>2</v>
      </c>
      <c r="D498" s="10"/>
      <c r="E498" s="10"/>
      <c r="F498" s="10" t="n">
        <v>1</v>
      </c>
      <c r="G498" s="10"/>
      <c r="H498" s="10"/>
      <c r="I498" s="10"/>
      <c r="J498" s="10"/>
      <c r="K498" s="10"/>
      <c r="L498" s="10"/>
      <c r="M498" s="10"/>
      <c r="N498" s="10" t="n">
        <v>1</v>
      </c>
      <c r="O498" s="10"/>
      <c r="P498" s="10"/>
      <c r="Q498" s="10"/>
      <c r="R498" s="10"/>
      <c r="S498" s="10"/>
      <c r="T498" s="10"/>
      <c r="U498" s="10"/>
      <c r="V498" s="10"/>
      <c r="W498" s="9" t="s">
        <v>545</v>
      </c>
      <c r="X498" s="21" t="s">
        <v>559</v>
      </c>
    </row>
    <row r="499" s="11" customFormat="true" ht="24.95" hidden="false" customHeight="true" outlineLevel="0" collapsed="false">
      <c r="A499" s="13" t="s">
        <v>569</v>
      </c>
      <c r="B499" s="13" t="s">
        <v>373</v>
      </c>
      <c r="C499" s="10" t="n">
        <v>2</v>
      </c>
      <c r="D499" s="10"/>
      <c r="E499" s="10"/>
      <c r="F499" s="10" t="n">
        <v>1</v>
      </c>
      <c r="G499" s="10"/>
      <c r="H499" s="10"/>
      <c r="I499" s="10"/>
      <c r="J499" s="10"/>
      <c r="K499" s="10"/>
      <c r="L499" s="10"/>
      <c r="M499" s="10" t="n">
        <v>1</v>
      </c>
      <c r="N499" s="10"/>
      <c r="O499" s="10"/>
      <c r="P499" s="10"/>
      <c r="Q499" s="10"/>
      <c r="R499" s="10"/>
      <c r="S499" s="10"/>
      <c r="T499" s="10"/>
      <c r="U499" s="10"/>
      <c r="V499" s="10"/>
      <c r="W499" s="9" t="s">
        <v>545</v>
      </c>
      <c r="X499" s="21" t="s">
        <v>559</v>
      </c>
    </row>
    <row r="500" s="11" customFormat="true" ht="24.95" hidden="false" customHeight="true" outlineLevel="0" collapsed="false">
      <c r="A500" s="21" t="s">
        <v>570</v>
      </c>
      <c r="B500" s="21" t="s">
        <v>452</v>
      </c>
      <c r="C500" s="20" t="n">
        <v>1</v>
      </c>
      <c r="D500" s="20"/>
      <c r="E500" s="20" t="n">
        <v>1</v>
      </c>
      <c r="F500" s="20"/>
      <c r="G500" s="20"/>
      <c r="H500" s="20"/>
      <c r="I500" s="20"/>
      <c r="J500" s="20"/>
      <c r="K500" s="20"/>
      <c r="L500" s="20"/>
      <c r="M500" s="20"/>
      <c r="N500" s="20"/>
      <c r="O500" s="20"/>
      <c r="P500" s="20"/>
      <c r="Q500" s="20"/>
      <c r="R500" s="20"/>
      <c r="S500" s="20"/>
      <c r="T500" s="20"/>
      <c r="U500" s="20"/>
      <c r="V500" s="10"/>
      <c r="W500" s="21" t="s">
        <v>571</v>
      </c>
      <c r="X500" s="21" t="s">
        <v>572</v>
      </c>
    </row>
    <row r="501" s="11" customFormat="true" ht="24.95" hidden="false" customHeight="true" outlineLevel="0" collapsed="false">
      <c r="A501" s="21" t="s">
        <v>573</v>
      </c>
      <c r="B501" s="21" t="s">
        <v>136</v>
      </c>
      <c r="C501" s="20" t="n">
        <v>1</v>
      </c>
      <c r="D501" s="20"/>
      <c r="E501" s="20"/>
      <c r="F501" s="20"/>
      <c r="G501" s="20"/>
      <c r="H501" s="20"/>
      <c r="I501" s="20"/>
      <c r="J501" s="20"/>
      <c r="K501" s="20" t="n">
        <v>1</v>
      </c>
      <c r="L501" s="20"/>
      <c r="M501" s="20"/>
      <c r="N501" s="20"/>
      <c r="O501" s="20"/>
      <c r="P501" s="20"/>
      <c r="Q501" s="20"/>
      <c r="R501" s="20"/>
      <c r="S501" s="20"/>
      <c r="T501" s="20"/>
      <c r="U501" s="20"/>
      <c r="V501" s="10"/>
      <c r="W501" s="21" t="s">
        <v>571</v>
      </c>
      <c r="X501" s="20"/>
    </row>
    <row r="502" s="11" customFormat="true" ht="24.95" hidden="false" customHeight="true" outlineLevel="0" collapsed="false">
      <c r="A502" s="21" t="s">
        <v>574</v>
      </c>
      <c r="B502" s="21" t="s">
        <v>136</v>
      </c>
      <c r="C502" s="20" t="n">
        <v>1</v>
      </c>
      <c r="D502" s="20"/>
      <c r="E502" s="20"/>
      <c r="F502" s="20"/>
      <c r="G502" s="20" t="n">
        <v>1</v>
      </c>
      <c r="H502" s="20"/>
      <c r="I502" s="20"/>
      <c r="J502" s="20"/>
      <c r="K502" s="20"/>
      <c r="L502" s="20"/>
      <c r="M502" s="20"/>
      <c r="N502" s="20"/>
      <c r="O502" s="20"/>
      <c r="P502" s="20"/>
      <c r="Q502" s="20"/>
      <c r="R502" s="20"/>
      <c r="S502" s="20"/>
      <c r="T502" s="20"/>
      <c r="U502" s="20"/>
      <c r="V502" s="10"/>
      <c r="W502" s="21" t="s">
        <v>571</v>
      </c>
      <c r="X502" s="20"/>
    </row>
    <row r="503" s="11" customFormat="true" ht="24.95" hidden="false" customHeight="true" outlineLevel="0" collapsed="false">
      <c r="A503" s="21" t="s">
        <v>575</v>
      </c>
      <c r="B503" s="21" t="s">
        <v>136</v>
      </c>
      <c r="C503" s="20" t="n">
        <v>1</v>
      </c>
      <c r="D503" s="20"/>
      <c r="E503" s="20"/>
      <c r="F503" s="20"/>
      <c r="G503" s="20"/>
      <c r="H503" s="20" t="n">
        <v>1</v>
      </c>
      <c r="I503" s="20"/>
      <c r="J503" s="20"/>
      <c r="K503" s="20"/>
      <c r="L503" s="20"/>
      <c r="M503" s="20"/>
      <c r="N503" s="20"/>
      <c r="O503" s="20"/>
      <c r="P503" s="20"/>
      <c r="Q503" s="20"/>
      <c r="R503" s="20"/>
      <c r="S503" s="20"/>
      <c r="T503" s="20"/>
      <c r="U503" s="20"/>
      <c r="V503" s="10"/>
      <c r="W503" s="21" t="s">
        <v>571</v>
      </c>
      <c r="X503" s="20"/>
    </row>
    <row r="504" s="11" customFormat="true" ht="24.95" hidden="false" customHeight="true" outlineLevel="0" collapsed="false">
      <c r="A504" s="21" t="s">
        <v>576</v>
      </c>
      <c r="B504" s="21" t="s">
        <v>136</v>
      </c>
      <c r="C504" s="20" t="n">
        <v>1</v>
      </c>
      <c r="D504" s="20"/>
      <c r="E504" s="20"/>
      <c r="F504" s="20"/>
      <c r="G504" s="20"/>
      <c r="H504" s="20"/>
      <c r="I504" s="20" t="n">
        <v>1</v>
      </c>
      <c r="J504" s="20"/>
      <c r="K504" s="20"/>
      <c r="L504" s="20"/>
      <c r="M504" s="20"/>
      <c r="N504" s="20"/>
      <c r="O504" s="20"/>
      <c r="P504" s="20"/>
      <c r="Q504" s="20"/>
      <c r="R504" s="20"/>
      <c r="S504" s="20"/>
      <c r="T504" s="20"/>
      <c r="U504" s="20"/>
      <c r="V504" s="10"/>
      <c r="W504" s="21" t="s">
        <v>571</v>
      </c>
      <c r="X504" s="20"/>
    </row>
    <row r="505" s="11" customFormat="true" ht="24.95" hidden="false" customHeight="true" outlineLevel="0" collapsed="false">
      <c r="A505" s="21" t="s">
        <v>577</v>
      </c>
      <c r="B505" s="21" t="s">
        <v>136</v>
      </c>
      <c r="C505" s="20" t="n">
        <v>1</v>
      </c>
      <c r="D505" s="20"/>
      <c r="E505" s="20"/>
      <c r="F505" s="20"/>
      <c r="G505" s="20"/>
      <c r="H505" s="20"/>
      <c r="I505" s="20"/>
      <c r="J505" s="20"/>
      <c r="K505" s="20"/>
      <c r="L505" s="20" t="n">
        <v>1</v>
      </c>
      <c r="M505" s="20"/>
      <c r="N505" s="20"/>
      <c r="O505" s="20"/>
      <c r="P505" s="20"/>
      <c r="Q505" s="20"/>
      <c r="R505" s="20"/>
      <c r="S505" s="20"/>
      <c r="T505" s="20"/>
      <c r="U505" s="20"/>
      <c r="V505" s="10"/>
      <c r="W505" s="21" t="s">
        <v>571</v>
      </c>
      <c r="X505" s="20"/>
    </row>
    <row r="506" s="11" customFormat="true" ht="24.95" hidden="false" customHeight="true" outlineLevel="0" collapsed="false">
      <c r="A506" s="21" t="s">
        <v>578</v>
      </c>
      <c r="B506" s="21" t="s">
        <v>136</v>
      </c>
      <c r="C506" s="20" t="n">
        <v>1</v>
      </c>
      <c r="D506" s="20"/>
      <c r="E506" s="20"/>
      <c r="F506" s="20"/>
      <c r="G506" s="20"/>
      <c r="H506" s="20"/>
      <c r="I506" s="20"/>
      <c r="J506" s="20" t="n">
        <v>1</v>
      </c>
      <c r="K506" s="20"/>
      <c r="L506" s="20"/>
      <c r="M506" s="20"/>
      <c r="N506" s="20"/>
      <c r="O506" s="20"/>
      <c r="P506" s="20"/>
      <c r="Q506" s="20"/>
      <c r="R506" s="20"/>
      <c r="S506" s="20"/>
      <c r="T506" s="20"/>
      <c r="U506" s="20"/>
      <c r="V506" s="10"/>
      <c r="W506" s="21" t="s">
        <v>571</v>
      </c>
      <c r="X506" s="20"/>
    </row>
    <row r="507" s="11" customFormat="true" ht="24.95" hidden="false" customHeight="true" outlineLevel="0" collapsed="false">
      <c r="A507" s="33" t="s">
        <v>579</v>
      </c>
      <c r="B507" s="21" t="s">
        <v>580</v>
      </c>
      <c r="C507" s="20" t="n">
        <v>1</v>
      </c>
      <c r="D507" s="20" t="n">
        <v>1</v>
      </c>
      <c r="E507" s="20"/>
      <c r="F507" s="20"/>
      <c r="G507" s="20"/>
      <c r="H507" s="20"/>
      <c r="I507" s="20"/>
      <c r="J507" s="20"/>
      <c r="K507" s="20"/>
      <c r="L507" s="20"/>
      <c r="M507" s="20"/>
      <c r="N507" s="20"/>
      <c r="O507" s="20"/>
      <c r="P507" s="20"/>
      <c r="Q507" s="20"/>
      <c r="R507" s="20"/>
      <c r="S507" s="20"/>
      <c r="T507" s="20"/>
      <c r="U507" s="20"/>
      <c r="V507" s="10"/>
      <c r="W507" s="21" t="s">
        <v>571</v>
      </c>
      <c r="X507" s="20"/>
    </row>
    <row r="508" s="11" customFormat="true" ht="24.95" hidden="false" customHeight="true" outlineLevel="0" collapsed="false">
      <c r="A508" s="33" t="s">
        <v>581</v>
      </c>
      <c r="B508" s="21" t="s">
        <v>580</v>
      </c>
      <c r="C508" s="20" t="n">
        <v>1</v>
      </c>
      <c r="D508" s="20"/>
      <c r="E508" s="20" t="n">
        <v>1</v>
      </c>
      <c r="F508" s="20"/>
      <c r="G508" s="20"/>
      <c r="H508" s="20"/>
      <c r="I508" s="20"/>
      <c r="J508" s="20"/>
      <c r="K508" s="20"/>
      <c r="L508" s="20"/>
      <c r="M508" s="20"/>
      <c r="N508" s="20"/>
      <c r="O508" s="20"/>
      <c r="P508" s="20"/>
      <c r="Q508" s="20"/>
      <c r="R508" s="20"/>
      <c r="S508" s="20"/>
      <c r="T508" s="20"/>
      <c r="U508" s="20"/>
      <c r="V508" s="10"/>
      <c r="W508" s="21" t="s">
        <v>571</v>
      </c>
      <c r="X508" s="20"/>
    </row>
    <row r="509" s="11" customFormat="true" ht="24.95" hidden="false" customHeight="true" outlineLevel="0" collapsed="false">
      <c r="A509" s="33" t="s">
        <v>582</v>
      </c>
      <c r="B509" s="21" t="s">
        <v>580</v>
      </c>
      <c r="C509" s="20" t="n">
        <v>1</v>
      </c>
      <c r="D509" s="20"/>
      <c r="E509" s="20"/>
      <c r="F509" s="20" t="n">
        <v>1</v>
      </c>
      <c r="G509" s="20"/>
      <c r="H509" s="20"/>
      <c r="I509" s="20"/>
      <c r="J509" s="20"/>
      <c r="K509" s="20"/>
      <c r="L509" s="20"/>
      <c r="M509" s="20"/>
      <c r="N509" s="20"/>
      <c r="O509" s="20"/>
      <c r="P509" s="20"/>
      <c r="Q509" s="20"/>
      <c r="R509" s="20"/>
      <c r="S509" s="20"/>
      <c r="T509" s="20"/>
      <c r="U509" s="20"/>
      <c r="V509" s="10"/>
      <c r="W509" s="21" t="s">
        <v>571</v>
      </c>
      <c r="X509" s="20"/>
    </row>
    <row r="510" s="11" customFormat="true" ht="24.95" hidden="false" customHeight="true" outlineLevel="0" collapsed="false">
      <c r="A510" s="33" t="s">
        <v>583</v>
      </c>
      <c r="B510" s="21" t="s">
        <v>580</v>
      </c>
      <c r="C510" s="20" t="n">
        <v>1</v>
      </c>
      <c r="D510" s="20"/>
      <c r="E510" s="20" t="n">
        <v>1</v>
      </c>
      <c r="F510" s="20"/>
      <c r="G510" s="20"/>
      <c r="H510" s="20"/>
      <c r="I510" s="20"/>
      <c r="J510" s="20"/>
      <c r="K510" s="20"/>
      <c r="L510" s="20"/>
      <c r="M510" s="20"/>
      <c r="N510" s="20"/>
      <c r="O510" s="20"/>
      <c r="P510" s="20"/>
      <c r="Q510" s="20"/>
      <c r="R510" s="20"/>
      <c r="S510" s="20"/>
      <c r="T510" s="20"/>
      <c r="U510" s="20"/>
      <c r="V510" s="10"/>
      <c r="W510" s="21" t="s">
        <v>571</v>
      </c>
      <c r="X510" s="20"/>
    </row>
    <row r="511" s="11" customFormat="true" ht="24.95" hidden="false" customHeight="true" outlineLevel="0" collapsed="false">
      <c r="A511" s="33" t="s">
        <v>584</v>
      </c>
      <c r="B511" s="21" t="s">
        <v>580</v>
      </c>
      <c r="C511" s="20" t="n">
        <v>2</v>
      </c>
      <c r="D511" s="20" t="n">
        <v>1</v>
      </c>
      <c r="E511" s="20"/>
      <c r="F511" s="20"/>
      <c r="G511" s="20"/>
      <c r="H511" s="20"/>
      <c r="I511" s="20"/>
      <c r="J511" s="20"/>
      <c r="K511" s="20"/>
      <c r="L511" s="20"/>
      <c r="M511" s="20"/>
      <c r="N511" s="20" t="n">
        <v>1</v>
      </c>
      <c r="O511" s="20"/>
      <c r="P511" s="20"/>
      <c r="Q511" s="20"/>
      <c r="R511" s="20"/>
      <c r="S511" s="20"/>
      <c r="T511" s="20"/>
      <c r="U511" s="20"/>
      <c r="V511" s="10"/>
      <c r="W511" s="21" t="s">
        <v>571</v>
      </c>
      <c r="X511" s="20"/>
    </row>
    <row r="512" s="11" customFormat="true" ht="24.95" hidden="false" customHeight="true" outlineLevel="0" collapsed="false">
      <c r="A512" s="33" t="s">
        <v>585</v>
      </c>
      <c r="B512" s="21" t="s">
        <v>580</v>
      </c>
      <c r="C512" s="20" t="n">
        <v>2</v>
      </c>
      <c r="D512" s="20"/>
      <c r="E512" s="20" t="n">
        <v>1</v>
      </c>
      <c r="F512" s="20"/>
      <c r="G512" s="20"/>
      <c r="H512" s="20"/>
      <c r="I512" s="20"/>
      <c r="J512" s="20"/>
      <c r="K512" s="20"/>
      <c r="L512" s="20"/>
      <c r="M512" s="20" t="n">
        <v>1</v>
      </c>
      <c r="N512" s="20"/>
      <c r="O512" s="20"/>
      <c r="P512" s="20"/>
      <c r="Q512" s="20"/>
      <c r="R512" s="20"/>
      <c r="S512" s="20"/>
      <c r="T512" s="20"/>
      <c r="U512" s="20"/>
      <c r="V512" s="10"/>
      <c r="W512" s="21" t="s">
        <v>571</v>
      </c>
      <c r="X512" s="20"/>
    </row>
    <row r="513" s="11" customFormat="true" ht="24.95" hidden="false" customHeight="true" outlineLevel="0" collapsed="false">
      <c r="A513" s="33" t="s">
        <v>586</v>
      </c>
      <c r="B513" s="21" t="s">
        <v>580</v>
      </c>
      <c r="C513" s="20" t="n">
        <v>2</v>
      </c>
      <c r="D513" s="20" t="n">
        <v>1</v>
      </c>
      <c r="E513" s="20" t="n">
        <v>1</v>
      </c>
      <c r="F513" s="20"/>
      <c r="G513" s="20"/>
      <c r="H513" s="20"/>
      <c r="I513" s="20"/>
      <c r="J513" s="20"/>
      <c r="K513" s="20"/>
      <c r="L513" s="20"/>
      <c r="M513" s="20"/>
      <c r="N513" s="20"/>
      <c r="O513" s="20"/>
      <c r="P513" s="20"/>
      <c r="Q513" s="20"/>
      <c r="R513" s="20"/>
      <c r="S513" s="20"/>
      <c r="T513" s="20"/>
      <c r="U513" s="20"/>
      <c r="V513" s="10"/>
      <c r="W513" s="21" t="s">
        <v>571</v>
      </c>
      <c r="X513" s="20"/>
    </row>
    <row r="514" s="11" customFormat="true" ht="24.95" hidden="false" customHeight="true" outlineLevel="0" collapsed="false">
      <c r="A514" s="21" t="s">
        <v>587</v>
      </c>
      <c r="B514" s="21" t="s">
        <v>580</v>
      </c>
      <c r="C514" s="20" t="n">
        <v>2</v>
      </c>
      <c r="D514" s="20"/>
      <c r="E514" s="20" t="n">
        <v>1</v>
      </c>
      <c r="F514" s="20"/>
      <c r="G514" s="20"/>
      <c r="H514" s="20"/>
      <c r="I514" s="20"/>
      <c r="J514" s="20"/>
      <c r="K514" s="20"/>
      <c r="L514" s="20"/>
      <c r="M514" s="20" t="n">
        <v>1</v>
      </c>
      <c r="N514" s="20"/>
      <c r="O514" s="20"/>
      <c r="P514" s="20"/>
      <c r="Q514" s="20"/>
      <c r="R514" s="20"/>
      <c r="S514" s="20"/>
      <c r="T514" s="20"/>
      <c r="U514" s="20"/>
      <c r="V514" s="10"/>
      <c r="W514" s="21" t="s">
        <v>571</v>
      </c>
      <c r="X514" s="20"/>
    </row>
    <row r="515" s="11" customFormat="true" ht="24.95" hidden="false" customHeight="true" outlineLevel="0" collapsed="false">
      <c r="A515" s="21" t="s">
        <v>588</v>
      </c>
      <c r="B515" s="21" t="s">
        <v>80</v>
      </c>
      <c r="C515" s="20" t="n">
        <v>2</v>
      </c>
      <c r="D515" s="20" t="n">
        <v>1</v>
      </c>
      <c r="E515" s="20"/>
      <c r="F515" s="20" t="n">
        <v>1</v>
      </c>
      <c r="G515" s="20"/>
      <c r="H515" s="20"/>
      <c r="I515" s="20"/>
      <c r="J515" s="20"/>
      <c r="K515" s="20"/>
      <c r="L515" s="20"/>
      <c r="M515" s="20"/>
      <c r="N515" s="20"/>
      <c r="O515" s="20"/>
      <c r="P515" s="20"/>
      <c r="Q515" s="20"/>
      <c r="R515" s="20"/>
      <c r="S515" s="20"/>
      <c r="T515" s="20"/>
      <c r="U515" s="20"/>
      <c r="V515" s="10"/>
      <c r="W515" s="21" t="s">
        <v>571</v>
      </c>
      <c r="X515" s="20"/>
    </row>
    <row r="516" s="11" customFormat="true" ht="24.95" hidden="false" customHeight="true" outlineLevel="0" collapsed="false">
      <c r="A516" s="21" t="s">
        <v>589</v>
      </c>
      <c r="B516" s="21" t="s">
        <v>580</v>
      </c>
      <c r="C516" s="20" t="n">
        <v>2</v>
      </c>
      <c r="D516" s="20"/>
      <c r="E516" s="20" t="n">
        <v>1</v>
      </c>
      <c r="F516" s="20"/>
      <c r="G516" s="20"/>
      <c r="H516" s="20"/>
      <c r="I516" s="20"/>
      <c r="J516" s="20"/>
      <c r="K516" s="20"/>
      <c r="L516" s="20"/>
      <c r="M516" s="20"/>
      <c r="N516" s="20" t="n">
        <v>1</v>
      </c>
      <c r="O516" s="20"/>
      <c r="P516" s="20"/>
      <c r="Q516" s="20"/>
      <c r="R516" s="20"/>
      <c r="S516" s="20"/>
      <c r="T516" s="20"/>
      <c r="U516" s="20"/>
      <c r="V516" s="10"/>
      <c r="W516" s="21" t="s">
        <v>571</v>
      </c>
      <c r="X516" s="20"/>
    </row>
    <row r="517" s="11" customFormat="true" ht="24.95" hidden="false" customHeight="true" outlineLevel="0" collapsed="false">
      <c r="A517" s="21" t="s">
        <v>590</v>
      </c>
      <c r="B517" s="21" t="s">
        <v>580</v>
      </c>
      <c r="C517" s="20" t="n">
        <v>1</v>
      </c>
      <c r="D517" s="20"/>
      <c r="E517" s="20"/>
      <c r="F517" s="20" t="n">
        <v>1</v>
      </c>
      <c r="G517" s="20"/>
      <c r="H517" s="20"/>
      <c r="I517" s="20"/>
      <c r="J517" s="20"/>
      <c r="K517" s="20"/>
      <c r="L517" s="20"/>
      <c r="M517" s="20"/>
      <c r="N517" s="20"/>
      <c r="O517" s="20"/>
      <c r="P517" s="20"/>
      <c r="Q517" s="20"/>
      <c r="R517" s="20"/>
      <c r="S517" s="20"/>
      <c r="T517" s="20"/>
      <c r="U517" s="20"/>
      <c r="V517" s="10"/>
      <c r="W517" s="21" t="s">
        <v>571</v>
      </c>
      <c r="X517" s="20"/>
    </row>
    <row r="518" s="11" customFormat="true" ht="24.95" hidden="false" customHeight="true" outlineLevel="0" collapsed="false">
      <c r="A518" s="21" t="s">
        <v>591</v>
      </c>
      <c r="B518" s="21" t="s">
        <v>580</v>
      </c>
      <c r="C518" s="20" t="n">
        <v>1</v>
      </c>
      <c r="D518" s="20" t="n">
        <v>1</v>
      </c>
      <c r="E518" s="20"/>
      <c r="F518" s="20"/>
      <c r="G518" s="20"/>
      <c r="H518" s="20"/>
      <c r="I518" s="20"/>
      <c r="J518" s="20"/>
      <c r="K518" s="20"/>
      <c r="L518" s="20"/>
      <c r="M518" s="20"/>
      <c r="N518" s="20"/>
      <c r="O518" s="20"/>
      <c r="P518" s="20"/>
      <c r="Q518" s="20"/>
      <c r="R518" s="20"/>
      <c r="S518" s="20"/>
      <c r="T518" s="20"/>
      <c r="U518" s="20"/>
      <c r="V518" s="10"/>
      <c r="W518" s="21" t="s">
        <v>571</v>
      </c>
      <c r="X518" s="20"/>
    </row>
    <row r="519" s="11" customFormat="true" ht="24.95" hidden="false" customHeight="true" outlineLevel="0" collapsed="false">
      <c r="A519" s="34" t="s">
        <v>592</v>
      </c>
      <c r="B519" s="21" t="s">
        <v>580</v>
      </c>
      <c r="C519" s="20" t="n">
        <v>2</v>
      </c>
      <c r="D519" s="20"/>
      <c r="E519" s="20"/>
      <c r="F519" s="20" t="n">
        <v>1</v>
      </c>
      <c r="G519" s="20"/>
      <c r="H519" s="20"/>
      <c r="I519" s="20"/>
      <c r="J519" s="20"/>
      <c r="K519" s="20"/>
      <c r="L519" s="20"/>
      <c r="M519" s="20"/>
      <c r="N519" s="20" t="n">
        <v>1</v>
      </c>
      <c r="O519" s="20"/>
      <c r="P519" s="20"/>
      <c r="Q519" s="20"/>
      <c r="R519" s="20"/>
      <c r="S519" s="20"/>
      <c r="T519" s="20"/>
      <c r="U519" s="20"/>
      <c r="V519" s="10"/>
      <c r="W519" s="21" t="s">
        <v>571</v>
      </c>
      <c r="X519" s="20"/>
    </row>
    <row r="520" s="11" customFormat="true" ht="24.95" hidden="false" customHeight="true" outlineLevel="0" collapsed="false">
      <c r="A520" s="34" t="s">
        <v>593</v>
      </c>
      <c r="B520" s="21" t="s">
        <v>580</v>
      </c>
      <c r="C520" s="20" t="n">
        <v>1</v>
      </c>
      <c r="D520" s="20" t="n">
        <v>1</v>
      </c>
      <c r="E520" s="20"/>
      <c r="F520" s="20"/>
      <c r="G520" s="20"/>
      <c r="H520" s="20"/>
      <c r="I520" s="20"/>
      <c r="J520" s="20"/>
      <c r="K520" s="20"/>
      <c r="L520" s="20"/>
      <c r="M520" s="20"/>
      <c r="N520" s="20"/>
      <c r="O520" s="20"/>
      <c r="P520" s="20"/>
      <c r="Q520" s="20"/>
      <c r="R520" s="20"/>
      <c r="S520" s="20"/>
      <c r="T520" s="20"/>
      <c r="U520" s="20"/>
      <c r="V520" s="10"/>
      <c r="W520" s="21" t="s">
        <v>571</v>
      </c>
      <c r="X520" s="20"/>
    </row>
    <row r="521" s="11" customFormat="true" ht="24.95" hidden="false" customHeight="true" outlineLevel="0" collapsed="false">
      <c r="A521" s="34" t="s">
        <v>594</v>
      </c>
      <c r="B521" s="21" t="s">
        <v>580</v>
      </c>
      <c r="C521" s="20" t="n">
        <v>2</v>
      </c>
      <c r="D521" s="20" t="n">
        <v>1</v>
      </c>
      <c r="E521" s="20" t="n">
        <v>1</v>
      </c>
      <c r="F521" s="20"/>
      <c r="G521" s="20"/>
      <c r="H521" s="20"/>
      <c r="I521" s="20"/>
      <c r="J521" s="20"/>
      <c r="K521" s="20"/>
      <c r="L521" s="20"/>
      <c r="M521" s="20"/>
      <c r="N521" s="20"/>
      <c r="O521" s="20"/>
      <c r="P521" s="20"/>
      <c r="Q521" s="20"/>
      <c r="R521" s="20"/>
      <c r="S521" s="20"/>
      <c r="T521" s="20"/>
      <c r="U521" s="20"/>
      <c r="V521" s="10"/>
      <c r="W521" s="21" t="s">
        <v>571</v>
      </c>
      <c r="X521" s="20"/>
    </row>
    <row r="522" s="11" customFormat="true" ht="24.95" hidden="false" customHeight="true" outlineLevel="0" collapsed="false">
      <c r="A522" s="34" t="s">
        <v>595</v>
      </c>
      <c r="B522" s="21" t="s">
        <v>580</v>
      </c>
      <c r="C522" s="20" t="n">
        <v>2</v>
      </c>
      <c r="D522" s="20" t="n">
        <v>1</v>
      </c>
      <c r="E522" s="20"/>
      <c r="F522" s="20"/>
      <c r="G522" s="20"/>
      <c r="H522" s="20"/>
      <c r="I522" s="20"/>
      <c r="J522" s="20"/>
      <c r="K522" s="20"/>
      <c r="L522" s="20"/>
      <c r="M522" s="20"/>
      <c r="N522" s="20"/>
      <c r="O522" s="20" t="n">
        <v>1</v>
      </c>
      <c r="P522" s="20"/>
      <c r="Q522" s="20"/>
      <c r="R522" s="20"/>
      <c r="S522" s="20"/>
      <c r="T522" s="20"/>
      <c r="U522" s="20"/>
      <c r="V522" s="10"/>
      <c r="W522" s="21" t="s">
        <v>571</v>
      </c>
      <c r="X522" s="20"/>
    </row>
    <row r="523" s="11" customFormat="true" ht="24.95" hidden="false" customHeight="true" outlineLevel="0" collapsed="false">
      <c r="A523" s="33" t="s">
        <v>596</v>
      </c>
      <c r="B523" s="21" t="s">
        <v>580</v>
      </c>
      <c r="C523" s="20" t="n">
        <v>2</v>
      </c>
      <c r="D523" s="20" t="n">
        <v>1</v>
      </c>
      <c r="E523" s="20" t="n">
        <v>1</v>
      </c>
      <c r="F523" s="20"/>
      <c r="G523" s="20"/>
      <c r="H523" s="20"/>
      <c r="I523" s="20"/>
      <c r="J523" s="20"/>
      <c r="K523" s="20"/>
      <c r="L523" s="20"/>
      <c r="M523" s="20"/>
      <c r="N523" s="20"/>
      <c r="O523" s="20"/>
      <c r="P523" s="20"/>
      <c r="Q523" s="20"/>
      <c r="R523" s="20"/>
      <c r="S523" s="20"/>
      <c r="T523" s="20"/>
      <c r="U523" s="20"/>
      <c r="V523" s="10"/>
      <c r="W523" s="21" t="s">
        <v>571</v>
      </c>
      <c r="X523" s="20"/>
    </row>
    <row r="524" s="11" customFormat="true" ht="24.95" hidden="false" customHeight="true" outlineLevel="0" collapsed="false">
      <c r="A524" s="33" t="s">
        <v>597</v>
      </c>
      <c r="B524" s="21" t="s">
        <v>580</v>
      </c>
      <c r="C524" s="20" t="n">
        <v>1</v>
      </c>
      <c r="D524" s="20"/>
      <c r="E524" s="20"/>
      <c r="F524" s="20" t="n">
        <v>1</v>
      </c>
      <c r="G524" s="20"/>
      <c r="H524" s="20"/>
      <c r="I524" s="20"/>
      <c r="J524" s="20"/>
      <c r="K524" s="20"/>
      <c r="L524" s="20"/>
      <c r="M524" s="20"/>
      <c r="N524" s="20"/>
      <c r="O524" s="20"/>
      <c r="P524" s="20"/>
      <c r="Q524" s="20"/>
      <c r="R524" s="20"/>
      <c r="S524" s="20"/>
      <c r="T524" s="20"/>
      <c r="U524" s="20"/>
      <c r="V524" s="10"/>
      <c r="W524" s="21" t="s">
        <v>571</v>
      </c>
      <c r="X524" s="20"/>
    </row>
    <row r="525" s="11" customFormat="true" ht="24.95" hidden="false" customHeight="true" outlineLevel="0" collapsed="false">
      <c r="A525" s="33" t="s">
        <v>598</v>
      </c>
      <c r="B525" s="21" t="s">
        <v>580</v>
      </c>
      <c r="C525" s="20" t="n">
        <v>2</v>
      </c>
      <c r="D525" s="20"/>
      <c r="E525" s="20"/>
      <c r="F525" s="20" t="n">
        <v>1</v>
      </c>
      <c r="G525" s="20"/>
      <c r="H525" s="20"/>
      <c r="I525" s="20"/>
      <c r="J525" s="20"/>
      <c r="K525" s="20"/>
      <c r="L525" s="20"/>
      <c r="M525" s="20"/>
      <c r="N525" s="20"/>
      <c r="O525" s="20" t="n">
        <v>1</v>
      </c>
      <c r="P525" s="20"/>
      <c r="Q525" s="20"/>
      <c r="R525" s="20"/>
      <c r="S525" s="20"/>
      <c r="T525" s="20"/>
      <c r="U525" s="20"/>
      <c r="V525" s="10"/>
      <c r="W525" s="21" t="s">
        <v>571</v>
      </c>
      <c r="X525" s="20"/>
    </row>
    <row r="526" s="11" customFormat="true" ht="24.95" hidden="false" customHeight="true" outlineLevel="0" collapsed="false">
      <c r="A526" s="33" t="s">
        <v>599</v>
      </c>
      <c r="B526" s="21" t="s">
        <v>580</v>
      </c>
      <c r="C526" s="20" t="n">
        <v>2</v>
      </c>
      <c r="D526" s="20" t="n">
        <v>1</v>
      </c>
      <c r="E526" s="20"/>
      <c r="F526" s="20" t="n">
        <v>1</v>
      </c>
      <c r="G526" s="20"/>
      <c r="H526" s="20"/>
      <c r="I526" s="20"/>
      <c r="J526" s="20"/>
      <c r="K526" s="20"/>
      <c r="L526" s="20"/>
      <c r="M526" s="20"/>
      <c r="N526" s="20"/>
      <c r="O526" s="20"/>
      <c r="P526" s="20"/>
      <c r="Q526" s="20"/>
      <c r="R526" s="20"/>
      <c r="S526" s="20"/>
      <c r="T526" s="20"/>
      <c r="U526" s="20"/>
      <c r="V526" s="10"/>
      <c r="W526" s="21" t="s">
        <v>571</v>
      </c>
      <c r="X526" s="20"/>
    </row>
    <row r="527" s="11" customFormat="true" ht="24.95" hidden="false" customHeight="true" outlineLevel="0" collapsed="false">
      <c r="A527" s="33" t="s">
        <v>600</v>
      </c>
      <c r="B527" s="21" t="s">
        <v>580</v>
      </c>
      <c r="C527" s="20" t="n">
        <v>2</v>
      </c>
      <c r="D527" s="20"/>
      <c r="E527" s="20" t="n">
        <v>1</v>
      </c>
      <c r="F527" s="20"/>
      <c r="G527" s="20"/>
      <c r="H527" s="20"/>
      <c r="I527" s="20"/>
      <c r="J527" s="20"/>
      <c r="K527" s="20"/>
      <c r="L527" s="20"/>
      <c r="M527" s="20" t="n">
        <v>1</v>
      </c>
      <c r="N527" s="20"/>
      <c r="O527" s="20"/>
      <c r="P527" s="20"/>
      <c r="Q527" s="20"/>
      <c r="R527" s="20"/>
      <c r="S527" s="20"/>
      <c r="T527" s="20"/>
      <c r="U527" s="20"/>
      <c r="V527" s="10"/>
      <c r="W527" s="21" t="s">
        <v>571</v>
      </c>
      <c r="X527" s="20"/>
    </row>
    <row r="528" s="11" customFormat="true" ht="24.95" hidden="false" customHeight="true" outlineLevel="0" collapsed="false">
      <c r="A528" s="33" t="s">
        <v>601</v>
      </c>
      <c r="B528" s="21" t="s">
        <v>580</v>
      </c>
      <c r="C528" s="20" t="n">
        <v>1</v>
      </c>
      <c r="D528" s="20" t="n">
        <v>1</v>
      </c>
      <c r="E528" s="20"/>
      <c r="F528" s="20"/>
      <c r="G528" s="20"/>
      <c r="H528" s="20"/>
      <c r="I528" s="20"/>
      <c r="J528" s="20"/>
      <c r="K528" s="20"/>
      <c r="L528" s="20"/>
      <c r="M528" s="20"/>
      <c r="N528" s="20"/>
      <c r="O528" s="20"/>
      <c r="P528" s="20"/>
      <c r="Q528" s="20"/>
      <c r="R528" s="20"/>
      <c r="S528" s="20"/>
      <c r="T528" s="20"/>
      <c r="U528" s="20"/>
      <c r="V528" s="10"/>
      <c r="W528" s="21" t="s">
        <v>571</v>
      </c>
      <c r="X528" s="20"/>
    </row>
    <row r="529" s="11" customFormat="true" ht="24.95" hidden="false" customHeight="true" outlineLevel="0" collapsed="false">
      <c r="A529" s="33" t="s">
        <v>602</v>
      </c>
      <c r="B529" s="21" t="s">
        <v>580</v>
      </c>
      <c r="C529" s="20" t="n">
        <v>1</v>
      </c>
      <c r="D529" s="20"/>
      <c r="E529" s="20"/>
      <c r="F529" s="20" t="n">
        <v>1</v>
      </c>
      <c r="G529" s="20"/>
      <c r="H529" s="20"/>
      <c r="I529" s="20"/>
      <c r="J529" s="20"/>
      <c r="K529" s="20"/>
      <c r="L529" s="20"/>
      <c r="M529" s="20"/>
      <c r="N529" s="20"/>
      <c r="O529" s="20"/>
      <c r="P529" s="20"/>
      <c r="Q529" s="20"/>
      <c r="R529" s="20"/>
      <c r="S529" s="20"/>
      <c r="T529" s="20"/>
      <c r="U529" s="20"/>
      <c r="V529" s="10"/>
      <c r="W529" s="21" t="s">
        <v>571</v>
      </c>
      <c r="X529" s="20"/>
    </row>
    <row r="530" s="11" customFormat="true" ht="24.95" hidden="false" customHeight="true" outlineLevel="0" collapsed="false">
      <c r="A530" s="33" t="s">
        <v>603</v>
      </c>
      <c r="B530" s="21" t="s">
        <v>580</v>
      </c>
      <c r="C530" s="20" t="n">
        <v>2</v>
      </c>
      <c r="D530" s="20" t="n">
        <v>1</v>
      </c>
      <c r="E530" s="20"/>
      <c r="F530" s="20" t="n">
        <v>1</v>
      </c>
      <c r="G530" s="20"/>
      <c r="H530" s="20"/>
      <c r="I530" s="20"/>
      <c r="J530" s="20"/>
      <c r="K530" s="20"/>
      <c r="L530" s="20"/>
      <c r="M530" s="20"/>
      <c r="N530" s="20"/>
      <c r="O530" s="20"/>
      <c r="P530" s="20"/>
      <c r="Q530" s="20"/>
      <c r="R530" s="20"/>
      <c r="S530" s="20"/>
      <c r="T530" s="20"/>
      <c r="U530" s="20"/>
      <c r="V530" s="10"/>
      <c r="W530" s="21" t="s">
        <v>571</v>
      </c>
      <c r="X530" s="20"/>
    </row>
    <row r="531" s="11" customFormat="true" ht="24.95" hidden="false" customHeight="true" outlineLevel="0" collapsed="false">
      <c r="A531" s="34" t="s">
        <v>604</v>
      </c>
      <c r="B531" s="21" t="s">
        <v>580</v>
      </c>
      <c r="C531" s="20" t="n">
        <v>1</v>
      </c>
      <c r="D531" s="20" t="n">
        <v>1</v>
      </c>
      <c r="E531" s="20"/>
      <c r="F531" s="20"/>
      <c r="G531" s="20"/>
      <c r="H531" s="20"/>
      <c r="I531" s="20"/>
      <c r="J531" s="20"/>
      <c r="K531" s="20"/>
      <c r="L531" s="20"/>
      <c r="M531" s="20"/>
      <c r="N531" s="20"/>
      <c r="O531" s="20"/>
      <c r="P531" s="20"/>
      <c r="Q531" s="20"/>
      <c r="R531" s="20"/>
      <c r="S531" s="20"/>
      <c r="T531" s="20"/>
      <c r="U531" s="20"/>
      <c r="V531" s="10"/>
      <c r="W531" s="21" t="s">
        <v>571</v>
      </c>
      <c r="X531" s="20"/>
    </row>
    <row r="532" s="11" customFormat="true" ht="24.95" hidden="false" customHeight="true" outlineLevel="0" collapsed="false">
      <c r="A532" s="34" t="s">
        <v>605</v>
      </c>
      <c r="B532" s="21" t="s">
        <v>580</v>
      </c>
      <c r="C532" s="20" t="n">
        <v>1</v>
      </c>
      <c r="D532" s="20"/>
      <c r="E532" s="20" t="n">
        <v>1</v>
      </c>
      <c r="F532" s="20"/>
      <c r="G532" s="20"/>
      <c r="H532" s="20"/>
      <c r="I532" s="20"/>
      <c r="J532" s="20"/>
      <c r="K532" s="20"/>
      <c r="L532" s="20"/>
      <c r="M532" s="20"/>
      <c r="N532" s="20"/>
      <c r="O532" s="20"/>
      <c r="P532" s="20"/>
      <c r="Q532" s="20"/>
      <c r="R532" s="20"/>
      <c r="S532" s="20"/>
      <c r="T532" s="20"/>
      <c r="U532" s="20"/>
      <c r="V532" s="10"/>
      <c r="W532" s="21" t="s">
        <v>571</v>
      </c>
      <c r="X532" s="20"/>
    </row>
    <row r="533" s="11" customFormat="true" ht="24.95" hidden="false" customHeight="true" outlineLevel="0" collapsed="false">
      <c r="A533" s="34" t="s">
        <v>606</v>
      </c>
      <c r="B533" s="21" t="s">
        <v>580</v>
      </c>
      <c r="C533" s="20" t="n">
        <v>2</v>
      </c>
      <c r="D533" s="20"/>
      <c r="E533" s="20" t="n">
        <v>1</v>
      </c>
      <c r="F533" s="20"/>
      <c r="G533" s="20"/>
      <c r="H533" s="20"/>
      <c r="I533" s="20"/>
      <c r="J533" s="20"/>
      <c r="K533" s="20"/>
      <c r="L533" s="20"/>
      <c r="M533" s="20"/>
      <c r="N533" s="20" t="n">
        <v>1</v>
      </c>
      <c r="O533" s="20"/>
      <c r="P533" s="20"/>
      <c r="Q533" s="20"/>
      <c r="R533" s="20"/>
      <c r="S533" s="20"/>
      <c r="T533" s="20"/>
      <c r="U533" s="20"/>
      <c r="V533" s="10"/>
      <c r="W533" s="21" t="s">
        <v>571</v>
      </c>
      <c r="X533" s="20"/>
    </row>
    <row r="534" s="11" customFormat="true" ht="24.95" hidden="false" customHeight="true" outlineLevel="0" collapsed="false">
      <c r="A534" s="34" t="s">
        <v>607</v>
      </c>
      <c r="B534" s="21" t="s">
        <v>580</v>
      </c>
      <c r="C534" s="20" t="n">
        <v>2</v>
      </c>
      <c r="D534" s="20" t="n">
        <v>1</v>
      </c>
      <c r="E534" s="20"/>
      <c r="F534" s="20"/>
      <c r="G534" s="20"/>
      <c r="H534" s="20"/>
      <c r="I534" s="20"/>
      <c r="J534" s="20"/>
      <c r="K534" s="20"/>
      <c r="L534" s="20"/>
      <c r="M534" s="20"/>
      <c r="N534" s="20"/>
      <c r="O534" s="20" t="n">
        <v>1</v>
      </c>
      <c r="P534" s="20"/>
      <c r="Q534" s="20"/>
      <c r="R534" s="20"/>
      <c r="S534" s="20"/>
      <c r="T534" s="20"/>
      <c r="U534" s="20"/>
      <c r="V534" s="10"/>
      <c r="W534" s="21" t="s">
        <v>571</v>
      </c>
      <c r="X534" s="20"/>
    </row>
    <row r="535" s="11" customFormat="true" ht="24.95" hidden="false" customHeight="true" outlineLevel="0" collapsed="false">
      <c r="A535" s="34" t="s">
        <v>608</v>
      </c>
      <c r="B535" s="21" t="s">
        <v>580</v>
      </c>
      <c r="C535" s="20" t="n">
        <v>1</v>
      </c>
      <c r="D535" s="20"/>
      <c r="E535" s="20"/>
      <c r="F535" s="20" t="n">
        <v>1</v>
      </c>
      <c r="G535" s="20"/>
      <c r="H535" s="20"/>
      <c r="I535" s="20"/>
      <c r="J535" s="20"/>
      <c r="K535" s="20"/>
      <c r="L535" s="20"/>
      <c r="M535" s="20"/>
      <c r="N535" s="20"/>
      <c r="O535" s="20"/>
      <c r="P535" s="20"/>
      <c r="Q535" s="20"/>
      <c r="R535" s="20"/>
      <c r="S535" s="20"/>
      <c r="T535" s="20"/>
      <c r="U535" s="20"/>
      <c r="V535" s="10"/>
      <c r="W535" s="21" t="s">
        <v>571</v>
      </c>
      <c r="X535" s="20"/>
    </row>
    <row r="536" s="11" customFormat="true" ht="24.95" hidden="false" customHeight="true" outlineLevel="0" collapsed="false">
      <c r="A536" s="34" t="s">
        <v>609</v>
      </c>
      <c r="B536" s="21" t="s">
        <v>580</v>
      </c>
      <c r="C536" s="20" t="n">
        <v>2</v>
      </c>
      <c r="D536" s="20"/>
      <c r="E536" s="20" t="n">
        <v>1</v>
      </c>
      <c r="F536" s="20" t="n">
        <v>1</v>
      </c>
      <c r="G536" s="20"/>
      <c r="H536" s="20"/>
      <c r="I536" s="20"/>
      <c r="J536" s="20"/>
      <c r="K536" s="20"/>
      <c r="L536" s="20"/>
      <c r="M536" s="20"/>
      <c r="N536" s="20"/>
      <c r="O536" s="20"/>
      <c r="P536" s="20"/>
      <c r="Q536" s="20"/>
      <c r="R536" s="20"/>
      <c r="S536" s="20"/>
      <c r="T536" s="20"/>
      <c r="U536" s="20"/>
      <c r="V536" s="10"/>
      <c r="W536" s="21" t="s">
        <v>571</v>
      </c>
      <c r="X536" s="20"/>
    </row>
    <row r="537" s="11" customFormat="true" ht="24.95" hidden="false" customHeight="true" outlineLevel="0" collapsed="false">
      <c r="A537" s="21" t="s">
        <v>610</v>
      </c>
      <c r="B537" s="21" t="s">
        <v>580</v>
      </c>
      <c r="C537" s="20" t="n">
        <v>2</v>
      </c>
      <c r="D537" s="20"/>
      <c r="E537" s="20"/>
      <c r="F537" s="20" t="n">
        <v>1</v>
      </c>
      <c r="G537" s="20"/>
      <c r="H537" s="20"/>
      <c r="I537" s="20"/>
      <c r="J537" s="20"/>
      <c r="K537" s="20"/>
      <c r="L537" s="20"/>
      <c r="M537" s="20" t="n">
        <v>1</v>
      </c>
      <c r="N537" s="20"/>
      <c r="O537" s="20"/>
      <c r="P537" s="20"/>
      <c r="Q537" s="20"/>
      <c r="R537" s="20"/>
      <c r="S537" s="20"/>
      <c r="T537" s="20"/>
      <c r="U537" s="20"/>
      <c r="V537" s="10"/>
      <c r="W537" s="21" t="s">
        <v>571</v>
      </c>
      <c r="X537" s="20"/>
    </row>
    <row r="538" s="11" customFormat="true" ht="24.95" hidden="false" customHeight="true" outlineLevel="0" collapsed="false">
      <c r="A538" s="21" t="s">
        <v>611</v>
      </c>
      <c r="B538" s="21" t="s">
        <v>580</v>
      </c>
      <c r="C538" s="20" t="n">
        <v>1</v>
      </c>
      <c r="D538" s="20"/>
      <c r="E538" s="20"/>
      <c r="F538" s="20" t="n">
        <v>1</v>
      </c>
      <c r="G538" s="20"/>
      <c r="H538" s="20"/>
      <c r="I538" s="20"/>
      <c r="J538" s="20"/>
      <c r="K538" s="20"/>
      <c r="L538" s="20"/>
      <c r="M538" s="20"/>
      <c r="N538" s="20"/>
      <c r="O538" s="20"/>
      <c r="P538" s="20"/>
      <c r="Q538" s="20"/>
      <c r="R538" s="20"/>
      <c r="S538" s="20"/>
      <c r="T538" s="20"/>
      <c r="U538" s="20"/>
      <c r="V538" s="10"/>
      <c r="W538" s="21" t="s">
        <v>571</v>
      </c>
      <c r="X538" s="20"/>
    </row>
    <row r="539" s="11" customFormat="true" ht="24.95" hidden="false" customHeight="true" outlineLevel="0" collapsed="false">
      <c r="A539" s="21" t="s">
        <v>612</v>
      </c>
      <c r="B539" s="21" t="s">
        <v>580</v>
      </c>
      <c r="C539" s="20" t="n">
        <v>1</v>
      </c>
      <c r="D539" s="20" t="n">
        <v>1</v>
      </c>
      <c r="E539" s="20"/>
      <c r="F539" s="20"/>
      <c r="G539" s="20"/>
      <c r="H539" s="20"/>
      <c r="I539" s="20"/>
      <c r="J539" s="20"/>
      <c r="K539" s="20"/>
      <c r="L539" s="20"/>
      <c r="M539" s="20"/>
      <c r="N539" s="20"/>
      <c r="O539" s="20"/>
      <c r="P539" s="20"/>
      <c r="Q539" s="20"/>
      <c r="R539" s="20"/>
      <c r="S539" s="20"/>
      <c r="T539" s="20"/>
      <c r="U539" s="20"/>
      <c r="V539" s="10"/>
      <c r="W539" s="21" t="s">
        <v>571</v>
      </c>
      <c r="X539" s="20"/>
    </row>
    <row r="540" s="11" customFormat="true" ht="24.95" hidden="false" customHeight="true" outlineLevel="0" collapsed="false">
      <c r="A540" s="21" t="s">
        <v>613</v>
      </c>
      <c r="B540" s="21" t="s">
        <v>80</v>
      </c>
      <c r="C540" s="20" t="n">
        <v>2</v>
      </c>
      <c r="D540" s="20"/>
      <c r="E540" s="20" t="n">
        <v>1</v>
      </c>
      <c r="F540" s="20"/>
      <c r="G540" s="20"/>
      <c r="H540" s="20"/>
      <c r="I540" s="20"/>
      <c r="J540" s="20"/>
      <c r="K540" s="20"/>
      <c r="L540" s="20"/>
      <c r="M540" s="20"/>
      <c r="N540" s="20"/>
      <c r="O540" s="20" t="n">
        <v>1</v>
      </c>
      <c r="P540" s="20"/>
      <c r="Q540" s="20"/>
      <c r="R540" s="20"/>
      <c r="S540" s="20"/>
      <c r="T540" s="20"/>
      <c r="U540" s="20"/>
      <c r="V540" s="10"/>
      <c r="W540" s="21" t="s">
        <v>571</v>
      </c>
      <c r="X540" s="20"/>
    </row>
    <row r="541" s="11" customFormat="true" ht="24.95" hidden="false" customHeight="true" outlineLevel="0" collapsed="false">
      <c r="A541" s="21" t="s">
        <v>614</v>
      </c>
      <c r="B541" s="21" t="s">
        <v>580</v>
      </c>
      <c r="C541" s="20" t="n">
        <v>2</v>
      </c>
      <c r="D541" s="20"/>
      <c r="E541" s="20" t="n">
        <v>1</v>
      </c>
      <c r="F541" s="20"/>
      <c r="G541" s="20"/>
      <c r="H541" s="20"/>
      <c r="I541" s="20"/>
      <c r="J541" s="20"/>
      <c r="K541" s="20"/>
      <c r="L541" s="20"/>
      <c r="M541" s="20"/>
      <c r="N541" s="20"/>
      <c r="O541" s="20" t="n">
        <v>1</v>
      </c>
      <c r="P541" s="20"/>
      <c r="Q541" s="20"/>
      <c r="R541" s="20"/>
      <c r="S541" s="20"/>
      <c r="T541" s="20"/>
      <c r="U541" s="20"/>
      <c r="V541" s="10"/>
      <c r="W541" s="21" t="s">
        <v>571</v>
      </c>
      <c r="X541" s="20"/>
    </row>
    <row r="542" s="11" customFormat="true" ht="24.95" hidden="false" customHeight="true" outlineLevel="0" collapsed="false">
      <c r="A542" s="21" t="s">
        <v>615</v>
      </c>
      <c r="B542" s="21" t="s">
        <v>580</v>
      </c>
      <c r="C542" s="20" t="n">
        <v>2</v>
      </c>
      <c r="D542" s="20"/>
      <c r="E542" s="20"/>
      <c r="F542" s="20" t="n">
        <v>1</v>
      </c>
      <c r="G542" s="20"/>
      <c r="H542" s="20"/>
      <c r="I542" s="20"/>
      <c r="J542" s="20"/>
      <c r="K542" s="20"/>
      <c r="L542" s="20"/>
      <c r="M542" s="20" t="n">
        <v>1</v>
      </c>
      <c r="N542" s="20"/>
      <c r="O542" s="20"/>
      <c r="P542" s="20"/>
      <c r="Q542" s="20"/>
      <c r="R542" s="20"/>
      <c r="S542" s="20"/>
      <c r="T542" s="20"/>
      <c r="U542" s="20"/>
      <c r="V542" s="10"/>
      <c r="W542" s="21" t="s">
        <v>571</v>
      </c>
      <c r="X542" s="20"/>
    </row>
    <row r="543" s="11" customFormat="true" ht="24.95" hidden="false" customHeight="true" outlineLevel="0" collapsed="false">
      <c r="A543" s="21" t="s">
        <v>616</v>
      </c>
      <c r="B543" s="21" t="s">
        <v>136</v>
      </c>
      <c r="C543" s="20" t="n">
        <v>3</v>
      </c>
      <c r="D543" s="20"/>
      <c r="E543" s="20"/>
      <c r="F543" s="20"/>
      <c r="G543" s="20" t="n">
        <v>1</v>
      </c>
      <c r="H543" s="20"/>
      <c r="I543" s="20" t="n">
        <v>1</v>
      </c>
      <c r="J543" s="20" t="n">
        <v>1</v>
      </c>
      <c r="K543" s="20"/>
      <c r="L543" s="20"/>
      <c r="M543" s="20"/>
      <c r="N543" s="20"/>
      <c r="O543" s="20"/>
      <c r="P543" s="20"/>
      <c r="Q543" s="20"/>
      <c r="R543" s="20"/>
      <c r="S543" s="20"/>
      <c r="T543" s="20"/>
      <c r="U543" s="20"/>
      <c r="V543" s="10"/>
      <c r="W543" s="21" t="s">
        <v>571</v>
      </c>
      <c r="X543" s="20"/>
    </row>
    <row r="544" s="11" customFormat="true" ht="24.95" hidden="false" customHeight="true" outlineLevel="0" collapsed="false">
      <c r="A544" s="21" t="s">
        <v>617</v>
      </c>
      <c r="B544" s="21" t="s">
        <v>136</v>
      </c>
      <c r="C544" s="20" t="n">
        <v>3</v>
      </c>
      <c r="D544" s="20"/>
      <c r="E544" s="20"/>
      <c r="F544" s="20"/>
      <c r="G544" s="20"/>
      <c r="H544" s="20" t="n">
        <v>1</v>
      </c>
      <c r="I544" s="20"/>
      <c r="J544" s="20"/>
      <c r="K544" s="20" t="n">
        <v>1</v>
      </c>
      <c r="L544" s="20" t="n">
        <v>1</v>
      </c>
      <c r="M544" s="20"/>
      <c r="N544" s="20"/>
      <c r="O544" s="20"/>
      <c r="P544" s="20"/>
      <c r="Q544" s="20"/>
      <c r="R544" s="20"/>
      <c r="S544" s="20"/>
      <c r="T544" s="20"/>
      <c r="U544" s="20"/>
      <c r="V544" s="10"/>
      <c r="W544" s="21" t="s">
        <v>571</v>
      </c>
      <c r="X544" s="20"/>
    </row>
    <row r="545" s="11" customFormat="true" ht="24.95" hidden="false" customHeight="true" outlineLevel="0" collapsed="false">
      <c r="A545" s="13" t="s">
        <v>618</v>
      </c>
      <c r="B545" s="13" t="s">
        <v>619</v>
      </c>
      <c r="C545" s="10" t="n">
        <f aca="false">SUM(D545:V545)</f>
        <v>2</v>
      </c>
      <c r="D545" s="10" t="n">
        <v>1</v>
      </c>
      <c r="E545" s="10"/>
      <c r="F545" s="10" t="n">
        <v>1</v>
      </c>
      <c r="G545" s="10"/>
      <c r="H545" s="10"/>
      <c r="I545" s="10"/>
      <c r="J545" s="10"/>
      <c r="K545" s="10"/>
      <c r="L545" s="10"/>
      <c r="M545" s="10"/>
      <c r="N545" s="10"/>
      <c r="O545" s="10"/>
      <c r="P545" s="10"/>
      <c r="Q545" s="10"/>
      <c r="R545" s="10"/>
      <c r="S545" s="10"/>
      <c r="T545" s="10"/>
      <c r="U545" s="10"/>
      <c r="V545" s="26"/>
      <c r="W545" s="13" t="s">
        <v>620</v>
      </c>
      <c r="X545" s="10" t="s">
        <v>621</v>
      </c>
    </row>
    <row r="546" s="11" customFormat="true" ht="24.95" hidden="false" customHeight="true" outlineLevel="0" collapsed="false">
      <c r="A546" s="13" t="s">
        <v>622</v>
      </c>
      <c r="B546" s="21" t="s">
        <v>623</v>
      </c>
      <c r="C546" s="10" t="n">
        <f aca="false">SUM(D546:V546)</f>
        <v>1</v>
      </c>
      <c r="D546" s="10"/>
      <c r="E546" s="10"/>
      <c r="F546" s="10"/>
      <c r="G546" s="10"/>
      <c r="H546" s="10"/>
      <c r="I546" s="10"/>
      <c r="J546" s="10"/>
      <c r="K546" s="10"/>
      <c r="L546" s="10"/>
      <c r="M546" s="10"/>
      <c r="N546" s="10"/>
      <c r="O546" s="10"/>
      <c r="P546" s="10"/>
      <c r="Q546" s="10"/>
      <c r="R546" s="10"/>
      <c r="S546" s="10"/>
      <c r="T546" s="10"/>
      <c r="U546" s="10"/>
      <c r="V546" s="10" t="n">
        <v>1</v>
      </c>
      <c r="W546" s="9" t="s">
        <v>624</v>
      </c>
      <c r="X546" s="10"/>
    </row>
    <row r="547" s="11" customFormat="true" ht="24.95" hidden="false" customHeight="true" outlineLevel="0" collapsed="false">
      <c r="A547" s="13" t="s">
        <v>625</v>
      </c>
      <c r="B547" s="21" t="s">
        <v>623</v>
      </c>
      <c r="C547" s="10" t="n">
        <f aca="false">SUM(D547:V547)</f>
        <v>2</v>
      </c>
      <c r="D547" s="9" t="n">
        <v>1</v>
      </c>
      <c r="E547" s="9"/>
      <c r="F547" s="9"/>
      <c r="G547" s="9"/>
      <c r="H547" s="9" t="n">
        <v>1</v>
      </c>
      <c r="I547" s="9"/>
      <c r="J547" s="9"/>
      <c r="K547" s="9"/>
      <c r="L547" s="9"/>
      <c r="M547" s="9"/>
      <c r="N547" s="9"/>
      <c r="O547" s="9"/>
      <c r="P547" s="9"/>
      <c r="Q547" s="9"/>
      <c r="R547" s="9"/>
      <c r="S547" s="9"/>
      <c r="T547" s="9"/>
      <c r="U547" s="9"/>
      <c r="V547" s="9"/>
      <c r="W547" s="9" t="s">
        <v>624</v>
      </c>
      <c r="X547" s="26"/>
    </row>
    <row r="548" s="11" customFormat="true" ht="24.95" hidden="false" customHeight="true" outlineLevel="0" collapsed="false">
      <c r="A548" s="13" t="s">
        <v>626</v>
      </c>
      <c r="B548" s="21" t="s">
        <v>623</v>
      </c>
      <c r="C548" s="10" t="n">
        <f aca="false">SUM(D548:V548)</f>
        <v>2</v>
      </c>
      <c r="D548" s="9" t="n">
        <v>1</v>
      </c>
      <c r="E548" s="9"/>
      <c r="F548" s="9"/>
      <c r="G548" s="9" t="n">
        <v>1</v>
      </c>
      <c r="H548" s="9"/>
      <c r="I548" s="9"/>
      <c r="J548" s="9"/>
      <c r="K548" s="9"/>
      <c r="L548" s="9"/>
      <c r="M548" s="9"/>
      <c r="N548" s="9"/>
      <c r="O548" s="9"/>
      <c r="P548" s="9"/>
      <c r="Q548" s="9"/>
      <c r="R548" s="9"/>
      <c r="S548" s="9"/>
      <c r="T548" s="9"/>
      <c r="U548" s="9"/>
      <c r="V548" s="9"/>
      <c r="W548" s="9" t="s">
        <v>624</v>
      </c>
      <c r="X548" s="26"/>
    </row>
    <row r="549" s="11" customFormat="true" ht="24.95" hidden="false" customHeight="true" outlineLevel="0" collapsed="false">
      <c r="A549" s="13" t="s">
        <v>627</v>
      </c>
      <c r="B549" s="21" t="s">
        <v>623</v>
      </c>
      <c r="C549" s="10" t="n">
        <f aca="false">SUM(D549:V549)</f>
        <v>2</v>
      </c>
      <c r="D549" s="9" t="n">
        <v>1</v>
      </c>
      <c r="E549" s="9"/>
      <c r="F549" s="9"/>
      <c r="G549" s="9" t="n">
        <v>1</v>
      </c>
      <c r="H549" s="9"/>
      <c r="I549" s="9"/>
      <c r="J549" s="9"/>
      <c r="K549" s="9"/>
      <c r="L549" s="9"/>
      <c r="M549" s="9"/>
      <c r="N549" s="9"/>
      <c r="O549" s="9"/>
      <c r="P549" s="9"/>
      <c r="Q549" s="9"/>
      <c r="R549" s="9"/>
      <c r="S549" s="9"/>
      <c r="T549" s="9"/>
      <c r="U549" s="9"/>
      <c r="V549" s="9"/>
      <c r="W549" s="9" t="s">
        <v>624</v>
      </c>
      <c r="X549" s="26"/>
    </row>
    <row r="550" s="11" customFormat="true" ht="24.95" hidden="false" customHeight="true" outlineLevel="0" collapsed="false">
      <c r="A550" s="13" t="s">
        <v>628</v>
      </c>
      <c r="B550" s="21" t="s">
        <v>623</v>
      </c>
      <c r="C550" s="10" t="n">
        <f aca="false">SUM(D550:V550)</f>
        <v>2</v>
      </c>
      <c r="D550" s="9"/>
      <c r="E550" s="9"/>
      <c r="F550" s="9" t="n">
        <v>1</v>
      </c>
      <c r="G550" s="9"/>
      <c r="H550" s="9"/>
      <c r="I550" s="9"/>
      <c r="J550" s="9"/>
      <c r="K550" s="9"/>
      <c r="L550" s="9"/>
      <c r="M550" s="9"/>
      <c r="N550" s="9"/>
      <c r="O550" s="9" t="n">
        <v>1</v>
      </c>
      <c r="P550" s="9"/>
      <c r="Q550" s="9"/>
      <c r="R550" s="9"/>
      <c r="S550" s="9"/>
      <c r="T550" s="9"/>
      <c r="U550" s="9"/>
      <c r="V550" s="9"/>
      <c r="W550" s="9" t="s">
        <v>624</v>
      </c>
      <c r="X550" s="26"/>
    </row>
    <row r="551" s="11" customFormat="true" ht="24.95" hidden="false" customHeight="true" outlineLevel="0" collapsed="false">
      <c r="A551" s="13" t="s">
        <v>629</v>
      </c>
      <c r="B551" s="21" t="s">
        <v>623</v>
      </c>
      <c r="C551" s="10" t="n">
        <f aca="false">SUM(D551:V551)</f>
        <v>2</v>
      </c>
      <c r="D551" s="9" t="n">
        <v>1</v>
      </c>
      <c r="E551" s="9"/>
      <c r="F551" s="9"/>
      <c r="G551" s="9"/>
      <c r="H551" s="9"/>
      <c r="I551" s="9" t="n">
        <v>1</v>
      </c>
      <c r="J551" s="9"/>
      <c r="K551" s="9"/>
      <c r="L551" s="9"/>
      <c r="M551" s="9"/>
      <c r="N551" s="9"/>
      <c r="O551" s="9"/>
      <c r="P551" s="9"/>
      <c r="Q551" s="9"/>
      <c r="R551" s="9"/>
      <c r="S551" s="9"/>
      <c r="T551" s="9"/>
      <c r="U551" s="9"/>
      <c r="V551" s="9"/>
      <c r="W551" s="9" t="s">
        <v>624</v>
      </c>
      <c r="X551" s="26"/>
    </row>
    <row r="552" s="11" customFormat="true" ht="24.95" hidden="false" customHeight="true" outlineLevel="0" collapsed="false">
      <c r="A552" s="13" t="s">
        <v>630</v>
      </c>
      <c r="B552" s="21" t="s">
        <v>623</v>
      </c>
      <c r="C552" s="10" t="n">
        <f aca="false">SUM(D552:V552)</f>
        <v>2</v>
      </c>
      <c r="D552" s="9" t="n">
        <v>1</v>
      </c>
      <c r="E552" s="9"/>
      <c r="F552" s="9"/>
      <c r="G552" s="9"/>
      <c r="H552" s="9"/>
      <c r="I552" s="9"/>
      <c r="J552" s="9"/>
      <c r="K552" s="9" t="n">
        <v>1</v>
      </c>
      <c r="L552" s="9"/>
      <c r="M552" s="9"/>
      <c r="N552" s="9"/>
      <c r="O552" s="9"/>
      <c r="P552" s="9"/>
      <c r="Q552" s="9"/>
      <c r="R552" s="9"/>
      <c r="S552" s="9"/>
      <c r="T552" s="9"/>
      <c r="U552" s="9"/>
      <c r="V552" s="9"/>
      <c r="W552" s="9" t="s">
        <v>624</v>
      </c>
      <c r="X552" s="21" t="s">
        <v>136</v>
      </c>
    </row>
    <row r="553" s="11" customFormat="true" ht="24.95" hidden="false" customHeight="true" outlineLevel="0" collapsed="false">
      <c r="A553" s="13" t="s">
        <v>631</v>
      </c>
      <c r="B553" s="21" t="s">
        <v>623</v>
      </c>
      <c r="C553" s="10" t="n">
        <f aca="false">SUM(D553:V553)</f>
        <v>2</v>
      </c>
      <c r="D553" s="9"/>
      <c r="E553" s="9" t="n">
        <v>1</v>
      </c>
      <c r="F553" s="9"/>
      <c r="G553" s="9"/>
      <c r="H553" s="9"/>
      <c r="I553" s="9"/>
      <c r="J553" s="9"/>
      <c r="K553" s="9"/>
      <c r="L553" s="9" t="n">
        <v>1</v>
      </c>
      <c r="M553" s="9"/>
      <c r="N553" s="9"/>
      <c r="O553" s="9"/>
      <c r="P553" s="9"/>
      <c r="Q553" s="9"/>
      <c r="R553" s="9"/>
      <c r="S553" s="9"/>
      <c r="T553" s="9"/>
      <c r="U553" s="9"/>
      <c r="V553" s="9"/>
      <c r="W553" s="9" t="s">
        <v>624</v>
      </c>
      <c r="X553" s="21" t="s">
        <v>136</v>
      </c>
    </row>
    <row r="554" s="11" customFormat="true" ht="24.95" hidden="false" customHeight="true" outlineLevel="0" collapsed="false">
      <c r="A554" s="13" t="s">
        <v>632</v>
      </c>
      <c r="B554" s="21" t="s">
        <v>623</v>
      </c>
      <c r="C554" s="10" t="n">
        <f aca="false">SUM(D554:V554)</f>
        <v>2</v>
      </c>
      <c r="D554" s="9"/>
      <c r="E554" s="9" t="n">
        <v>1</v>
      </c>
      <c r="F554" s="9"/>
      <c r="G554" s="9"/>
      <c r="H554" s="9"/>
      <c r="I554" s="9"/>
      <c r="J554" s="9" t="n">
        <v>1</v>
      </c>
      <c r="K554" s="9"/>
      <c r="L554" s="9"/>
      <c r="M554" s="9"/>
      <c r="N554" s="9"/>
      <c r="O554" s="9"/>
      <c r="P554" s="9"/>
      <c r="Q554" s="9"/>
      <c r="R554" s="9"/>
      <c r="S554" s="9"/>
      <c r="T554" s="9"/>
      <c r="U554" s="9"/>
      <c r="V554" s="9"/>
      <c r="W554" s="9" t="s">
        <v>624</v>
      </c>
      <c r="X554" s="21" t="s">
        <v>136</v>
      </c>
    </row>
    <row r="555" s="11" customFormat="true" ht="24.95" hidden="false" customHeight="true" outlineLevel="0" collapsed="false">
      <c r="A555" s="13" t="s">
        <v>633</v>
      </c>
      <c r="B555" s="21" t="s">
        <v>623</v>
      </c>
      <c r="C555" s="10" t="n">
        <f aca="false">SUM(D555:V555)</f>
        <v>2</v>
      </c>
      <c r="D555" s="9"/>
      <c r="E555" s="9" t="n">
        <v>1</v>
      </c>
      <c r="F555" s="9"/>
      <c r="G555" s="9"/>
      <c r="H555" s="9"/>
      <c r="I555" s="9"/>
      <c r="J555" s="9"/>
      <c r="K555" s="9"/>
      <c r="L555" s="9"/>
      <c r="M555" s="9" t="n">
        <v>1</v>
      </c>
      <c r="N555" s="9"/>
      <c r="O555" s="9"/>
      <c r="P555" s="9"/>
      <c r="Q555" s="9"/>
      <c r="R555" s="9"/>
      <c r="S555" s="9"/>
      <c r="T555" s="9"/>
      <c r="U555" s="9"/>
      <c r="V555" s="9"/>
      <c r="W555" s="9" t="s">
        <v>624</v>
      </c>
      <c r="X555" s="21" t="s">
        <v>136</v>
      </c>
    </row>
    <row r="556" s="11" customFormat="true" ht="24.95" hidden="false" customHeight="true" outlineLevel="0" collapsed="false">
      <c r="A556" s="13" t="s">
        <v>634</v>
      </c>
      <c r="B556" s="21" t="s">
        <v>623</v>
      </c>
      <c r="C556" s="10" t="n">
        <f aca="false">SUM(D556:V556)</f>
        <v>2</v>
      </c>
      <c r="D556" s="9"/>
      <c r="E556" s="9" t="n">
        <v>1</v>
      </c>
      <c r="F556" s="9"/>
      <c r="G556" s="9"/>
      <c r="H556" s="9"/>
      <c r="I556" s="9"/>
      <c r="J556" s="9"/>
      <c r="K556" s="9"/>
      <c r="L556" s="9"/>
      <c r="M556" s="9"/>
      <c r="N556" s="9" t="n">
        <v>1</v>
      </c>
      <c r="O556" s="9"/>
      <c r="P556" s="9"/>
      <c r="Q556" s="9"/>
      <c r="R556" s="9"/>
      <c r="S556" s="9"/>
      <c r="T556" s="9"/>
      <c r="U556" s="9"/>
      <c r="V556" s="9"/>
      <c r="W556" s="9" t="s">
        <v>624</v>
      </c>
      <c r="X556" s="21" t="s">
        <v>136</v>
      </c>
    </row>
    <row r="557" s="11" customFormat="true" ht="24.95" hidden="false" customHeight="true" outlineLevel="0" collapsed="false">
      <c r="A557" s="13" t="s">
        <v>635</v>
      </c>
      <c r="B557" s="21" t="s">
        <v>636</v>
      </c>
      <c r="C557" s="10" t="n">
        <f aca="false">SUM(D557:V557)</f>
        <v>2</v>
      </c>
      <c r="D557" s="9" t="n">
        <v>1</v>
      </c>
      <c r="E557" s="9"/>
      <c r="F557" s="9" t="n">
        <v>1</v>
      </c>
      <c r="G557" s="9"/>
      <c r="H557" s="9"/>
      <c r="I557" s="9"/>
      <c r="J557" s="9"/>
      <c r="K557" s="9"/>
      <c r="L557" s="9"/>
      <c r="M557" s="9"/>
      <c r="N557" s="9"/>
      <c r="O557" s="9"/>
      <c r="P557" s="9"/>
      <c r="Q557" s="9"/>
      <c r="R557" s="9"/>
      <c r="S557" s="9"/>
      <c r="T557" s="9"/>
      <c r="U557" s="9"/>
      <c r="V557" s="9"/>
      <c r="W557" s="9" t="s">
        <v>624</v>
      </c>
      <c r="X557" s="20"/>
    </row>
    <row r="558" s="11" customFormat="true" ht="24.95" hidden="false" customHeight="true" outlineLevel="0" collapsed="false">
      <c r="A558" s="13" t="s">
        <v>637</v>
      </c>
      <c r="B558" s="21" t="s">
        <v>636</v>
      </c>
      <c r="C558" s="10" t="n">
        <f aca="false">SUM(D558:V558)</f>
        <v>2</v>
      </c>
      <c r="D558" s="9" t="n">
        <v>1</v>
      </c>
      <c r="E558" s="9"/>
      <c r="F558" s="9" t="n">
        <v>1</v>
      </c>
      <c r="G558" s="9"/>
      <c r="H558" s="9"/>
      <c r="I558" s="9"/>
      <c r="J558" s="9"/>
      <c r="K558" s="9"/>
      <c r="L558" s="9"/>
      <c r="M558" s="9"/>
      <c r="N558" s="9"/>
      <c r="O558" s="9"/>
      <c r="P558" s="9"/>
      <c r="Q558" s="9"/>
      <c r="R558" s="9"/>
      <c r="S558" s="9"/>
      <c r="T558" s="9"/>
      <c r="U558" s="9"/>
      <c r="V558" s="9"/>
      <c r="W558" s="9" t="s">
        <v>624</v>
      </c>
      <c r="X558" s="26"/>
    </row>
    <row r="559" s="11" customFormat="true" ht="24.95" hidden="false" customHeight="true" outlineLevel="0" collapsed="false">
      <c r="A559" s="13" t="s">
        <v>638</v>
      </c>
      <c r="B559" s="21" t="s">
        <v>636</v>
      </c>
      <c r="C559" s="10" t="n">
        <f aca="false">SUM(D559:V559)</f>
        <v>2</v>
      </c>
      <c r="D559" s="9" t="n">
        <v>1</v>
      </c>
      <c r="E559" s="9"/>
      <c r="F559" s="9" t="n">
        <v>1</v>
      </c>
      <c r="G559" s="9"/>
      <c r="H559" s="9"/>
      <c r="I559" s="9"/>
      <c r="J559" s="9"/>
      <c r="K559" s="9"/>
      <c r="L559" s="9"/>
      <c r="M559" s="9"/>
      <c r="N559" s="9"/>
      <c r="O559" s="9"/>
      <c r="P559" s="9"/>
      <c r="Q559" s="9"/>
      <c r="R559" s="9"/>
      <c r="S559" s="9"/>
      <c r="T559" s="9"/>
      <c r="U559" s="9"/>
      <c r="V559" s="9"/>
      <c r="W559" s="9" t="s">
        <v>624</v>
      </c>
      <c r="X559" s="26"/>
    </row>
    <row r="560" s="11" customFormat="true" ht="24.95" hidden="false" customHeight="true" outlineLevel="0" collapsed="false">
      <c r="A560" s="13" t="s">
        <v>639</v>
      </c>
      <c r="B560" s="21" t="s">
        <v>636</v>
      </c>
      <c r="C560" s="10" t="n">
        <f aca="false">SUM(D560:V560)</f>
        <v>2</v>
      </c>
      <c r="D560" s="9" t="n">
        <v>1</v>
      </c>
      <c r="E560" s="9"/>
      <c r="F560" s="9" t="n">
        <v>1</v>
      </c>
      <c r="G560" s="9"/>
      <c r="H560" s="9"/>
      <c r="I560" s="9"/>
      <c r="J560" s="9"/>
      <c r="K560" s="9"/>
      <c r="L560" s="9"/>
      <c r="M560" s="9"/>
      <c r="N560" s="9"/>
      <c r="O560" s="9"/>
      <c r="P560" s="9"/>
      <c r="Q560" s="9"/>
      <c r="R560" s="9"/>
      <c r="S560" s="9"/>
      <c r="T560" s="9"/>
      <c r="U560" s="9"/>
      <c r="V560" s="9"/>
      <c r="W560" s="9" t="s">
        <v>624</v>
      </c>
      <c r="X560" s="26"/>
    </row>
    <row r="561" s="11" customFormat="true" ht="24.95" hidden="false" customHeight="true" outlineLevel="0" collapsed="false">
      <c r="A561" s="13" t="s">
        <v>640</v>
      </c>
      <c r="B561" s="21" t="s">
        <v>636</v>
      </c>
      <c r="C561" s="10" t="n">
        <f aca="false">SUM(D561:V561)</f>
        <v>2</v>
      </c>
      <c r="D561" s="9" t="n">
        <v>1</v>
      </c>
      <c r="E561" s="9"/>
      <c r="F561" s="9" t="n">
        <v>1</v>
      </c>
      <c r="G561" s="9"/>
      <c r="H561" s="9"/>
      <c r="I561" s="9"/>
      <c r="J561" s="9"/>
      <c r="K561" s="9"/>
      <c r="L561" s="9"/>
      <c r="M561" s="9"/>
      <c r="N561" s="9"/>
      <c r="O561" s="9"/>
      <c r="P561" s="9"/>
      <c r="Q561" s="9"/>
      <c r="R561" s="9"/>
      <c r="S561" s="9"/>
      <c r="T561" s="9"/>
      <c r="U561" s="9"/>
      <c r="V561" s="9"/>
      <c r="W561" s="9" t="s">
        <v>624</v>
      </c>
      <c r="X561" s="26"/>
    </row>
    <row r="562" s="11" customFormat="true" ht="24.95" hidden="false" customHeight="true" outlineLevel="0" collapsed="false">
      <c r="A562" s="13" t="s">
        <v>641</v>
      </c>
      <c r="B562" s="21" t="s">
        <v>636</v>
      </c>
      <c r="C562" s="10" t="n">
        <f aca="false">SUM(D562:V562)</f>
        <v>2</v>
      </c>
      <c r="D562" s="9" t="n">
        <v>1</v>
      </c>
      <c r="E562" s="9"/>
      <c r="F562" s="9" t="n">
        <v>1</v>
      </c>
      <c r="G562" s="9"/>
      <c r="H562" s="9"/>
      <c r="I562" s="9"/>
      <c r="J562" s="9"/>
      <c r="K562" s="9"/>
      <c r="L562" s="9"/>
      <c r="M562" s="9"/>
      <c r="N562" s="9"/>
      <c r="O562" s="9"/>
      <c r="P562" s="9"/>
      <c r="Q562" s="9"/>
      <c r="R562" s="9"/>
      <c r="S562" s="9"/>
      <c r="T562" s="9"/>
      <c r="U562" s="9"/>
      <c r="V562" s="9"/>
      <c r="W562" s="9" t="s">
        <v>624</v>
      </c>
      <c r="X562" s="26"/>
    </row>
    <row r="563" s="11" customFormat="true" ht="24.95" hidden="false" customHeight="true" outlineLevel="0" collapsed="false">
      <c r="A563" s="13" t="s">
        <v>642</v>
      </c>
      <c r="B563" s="21" t="s">
        <v>636</v>
      </c>
      <c r="C563" s="10" t="n">
        <f aca="false">SUM(D563:V563)</f>
        <v>2</v>
      </c>
      <c r="D563" s="9" t="n">
        <v>1</v>
      </c>
      <c r="E563" s="9"/>
      <c r="F563" s="9" t="n">
        <v>1</v>
      </c>
      <c r="G563" s="9"/>
      <c r="H563" s="9"/>
      <c r="I563" s="9"/>
      <c r="J563" s="9"/>
      <c r="K563" s="9"/>
      <c r="L563" s="9"/>
      <c r="M563" s="9"/>
      <c r="N563" s="9"/>
      <c r="O563" s="9"/>
      <c r="P563" s="9"/>
      <c r="Q563" s="9"/>
      <c r="R563" s="9"/>
      <c r="S563" s="9"/>
      <c r="T563" s="9"/>
      <c r="U563" s="9"/>
      <c r="V563" s="9"/>
      <c r="W563" s="9" t="s">
        <v>624</v>
      </c>
      <c r="X563" s="26"/>
    </row>
    <row r="564" s="11" customFormat="true" ht="24.95" hidden="false" customHeight="true" outlineLevel="0" collapsed="false">
      <c r="A564" s="13" t="s">
        <v>643</v>
      </c>
      <c r="B564" s="21" t="s">
        <v>636</v>
      </c>
      <c r="C564" s="10" t="n">
        <f aca="false">SUM(D564:V564)</f>
        <v>3</v>
      </c>
      <c r="D564" s="9" t="n">
        <v>1</v>
      </c>
      <c r="E564" s="9"/>
      <c r="F564" s="9" t="n">
        <v>1</v>
      </c>
      <c r="G564" s="9"/>
      <c r="H564" s="9"/>
      <c r="I564" s="9"/>
      <c r="J564" s="9"/>
      <c r="K564" s="9"/>
      <c r="L564" s="9"/>
      <c r="M564" s="9" t="n">
        <v>1</v>
      </c>
      <c r="N564" s="9"/>
      <c r="O564" s="9"/>
      <c r="P564" s="9"/>
      <c r="Q564" s="9"/>
      <c r="R564" s="9"/>
      <c r="S564" s="9"/>
      <c r="T564" s="9"/>
      <c r="U564" s="9"/>
      <c r="V564" s="9"/>
      <c r="W564" s="9" t="s">
        <v>624</v>
      </c>
      <c r="X564" s="26"/>
    </row>
    <row r="565" s="11" customFormat="true" ht="24.95" hidden="false" customHeight="true" outlineLevel="0" collapsed="false">
      <c r="A565" s="13" t="s">
        <v>644</v>
      </c>
      <c r="B565" s="21" t="s">
        <v>636</v>
      </c>
      <c r="C565" s="10" t="n">
        <f aca="false">SUM(D565:V565)</f>
        <v>3</v>
      </c>
      <c r="D565" s="9" t="n">
        <v>1</v>
      </c>
      <c r="E565" s="9"/>
      <c r="F565" s="9" t="n">
        <v>1</v>
      </c>
      <c r="G565" s="9"/>
      <c r="H565" s="9"/>
      <c r="I565" s="9"/>
      <c r="J565" s="9"/>
      <c r="K565" s="9"/>
      <c r="L565" s="9"/>
      <c r="M565" s="9" t="n">
        <v>1</v>
      </c>
      <c r="N565" s="9"/>
      <c r="O565" s="9"/>
      <c r="P565" s="9"/>
      <c r="Q565" s="9"/>
      <c r="R565" s="9"/>
      <c r="S565" s="9"/>
      <c r="T565" s="9"/>
      <c r="U565" s="9"/>
      <c r="V565" s="9"/>
      <c r="W565" s="9" t="s">
        <v>624</v>
      </c>
      <c r="X565" s="26"/>
    </row>
    <row r="566" s="11" customFormat="true" ht="24.95" hidden="false" customHeight="true" outlineLevel="0" collapsed="false">
      <c r="A566" s="13" t="s">
        <v>645</v>
      </c>
      <c r="B566" s="21" t="s">
        <v>636</v>
      </c>
      <c r="C566" s="10" t="n">
        <f aca="false">SUM(D566:V566)</f>
        <v>3</v>
      </c>
      <c r="D566" s="9" t="n">
        <v>1</v>
      </c>
      <c r="E566" s="9"/>
      <c r="F566" s="9" t="n">
        <v>1</v>
      </c>
      <c r="G566" s="9"/>
      <c r="H566" s="9"/>
      <c r="I566" s="9"/>
      <c r="J566" s="9"/>
      <c r="K566" s="9"/>
      <c r="L566" s="9"/>
      <c r="M566" s="9" t="n">
        <v>1</v>
      </c>
      <c r="N566" s="9"/>
      <c r="O566" s="9"/>
      <c r="P566" s="9"/>
      <c r="Q566" s="9"/>
      <c r="R566" s="9"/>
      <c r="S566" s="9"/>
      <c r="T566" s="9"/>
      <c r="U566" s="9"/>
      <c r="V566" s="9"/>
      <c r="W566" s="9" t="s">
        <v>624</v>
      </c>
      <c r="X566" s="26"/>
    </row>
    <row r="567" s="11" customFormat="true" ht="24.95" hidden="false" customHeight="true" outlineLevel="0" collapsed="false">
      <c r="A567" s="13" t="s">
        <v>646</v>
      </c>
      <c r="B567" s="21" t="s">
        <v>636</v>
      </c>
      <c r="C567" s="10" t="n">
        <f aca="false">SUM(D567:V567)</f>
        <v>3</v>
      </c>
      <c r="D567" s="9" t="n">
        <v>1</v>
      </c>
      <c r="E567" s="9"/>
      <c r="F567" s="9" t="n">
        <v>1</v>
      </c>
      <c r="G567" s="9"/>
      <c r="H567" s="9"/>
      <c r="I567" s="9"/>
      <c r="J567" s="9"/>
      <c r="K567" s="9"/>
      <c r="L567" s="9"/>
      <c r="M567" s="9" t="n">
        <v>1</v>
      </c>
      <c r="N567" s="9"/>
      <c r="O567" s="9"/>
      <c r="P567" s="9"/>
      <c r="Q567" s="9"/>
      <c r="R567" s="9"/>
      <c r="S567" s="9"/>
      <c r="T567" s="9"/>
      <c r="U567" s="9"/>
      <c r="V567" s="9"/>
      <c r="W567" s="9" t="s">
        <v>624</v>
      </c>
      <c r="X567" s="26"/>
    </row>
    <row r="568" s="11" customFormat="true" ht="24.95" hidden="false" customHeight="true" outlineLevel="0" collapsed="false">
      <c r="A568" s="13" t="s">
        <v>647</v>
      </c>
      <c r="B568" s="21" t="s">
        <v>636</v>
      </c>
      <c r="C568" s="10" t="n">
        <f aca="false">SUM(D568:V568)</f>
        <v>3</v>
      </c>
      <c r="D568" s="9" t="n">
        <v>1</v>
      </c>
      <c r="E568" s="9"/>
      <c r="F568" s="9" t="n">
        <v>1</v>
      </c>
      <c r="G568" s="9"/>
      <c r="H568" s="9"/>
      <c r="I568" s="9"/>
      <c r="J568" s="9"/>
      <c r="K568" s="9"/>
      <c r="L568" s="9"/>
      <c r="M568" s="9" t="n">
        <v>1</v>
      </c>
      <c r="N568" s="9"/>
      <c r="O568" s="9"/>
      <c r="P568" s="9"/>
      <c r="Q568" s="9"/>
      <c r="R568" s="9"/>
      <c r="S568" s="9"/>
      <c r="T568" s="9"/>
      <c r="U568" s="9"/>
      <c r="V568" s="9"/>
      <c r="W568" s="9" t="s">
        <v>624</v>
      </c>
      <c r="X568" s="26"/>
    </row>
    <row r="569" s="11" customFormat="true" ht="24.95" hidden="false" customHeight="true" outlineLevel="0" collapsed="false">
      <c r="A569" s="13" t="s">
        <v>648</v>
      </c>
      <c r="B569" s="21" t="s">
        <v>636</v>
      </c>
      <c r="C569" s="10" t="n">
        <f aca="false">SUM(D569:V569)</f>
        <v>3</v>
      </c>
      <c r="D569" s="9" t="n">
        <v>1</v>
      </c>
      <c r="E569" s="9"/>
      <c r="F569" s="9" t="n">
        <v>1</v>
      </c>
      <c r="G569" s="9"/>
      <c r="H569" s="9"/>
      <c r="I569" s="9"/>
      <c r="J569" s="9"/>
      <c r="K569" s="9"/>
      <c r="L569" s="9"/>
      <c r="M569" s="9"/>
      <c r="N569" s="9" t="n">
        <v>1</v>
      </c>
      <c r="O569" s="9"/>
      <c r="P569" s="9"/>
      <c r="Q569" s="9"/>
      <c r="R569" s="9"/>
      <c r="S569" s="9"/>
      <c r="T569" s="9"/>
      <c r="U569" s="9"/>
      <c r="V569" s="9"/>
      <c r="W569" s="9" t="s">
        <v>624</v>
      </c>
      <c r="X569" s="26"/>
    </row>
    <row r="570" s="11" customFormat="true" ht="24.95" hidden="false" customHeight="true" outlineLevel="0" collapsed="false">
      <c r="A570" s="13" t="s">
        <v>649</v>
      </c>
      <c r="B570" s="21" t="s">
        <v>636</v>
      </c>
      <c r="C570" s="10" t="n">
        <f aca="false">SUM(D570:V570)</f>
        <v>3</v>
      </c>
      <c r="D570" s="9" t="n">
        <v>1</v>
      </c>
      <c r="E570" s="9"/>
      <c r="F570" s="9" t="n">
        <v>1</v>
      </c>
      <c r="G570" s="9"/>
      <c r="H570" s="9"/>
      <c r="I570" s="9"/>
      <c r="J570" s="9"/>
      <c r="K570" s="9"/>
      <c r="L570" s="9"/>
      <c r="M570" s="9"/>
      <c r="N570" s="9" t="n">
        <v>1</v>
      </c>
      <c r="O570" s="9"/>
      <c r="P570" s="9"/>
      <c r="Q570" s="9"/>
      <c r="R570" s="9"/>
      <c r="S570" s="9"/>
      <c r="T570" s="9"/>
      <c r="U570" s="9"/>
      <c r="V570" s="9"/>
      <c r="W570" s="9" t="s">
        <v>624</v>
      </c>
      <c r="X570" s="26"/>
    </row>
    <row r="571" s="11" customFormat="true" ht="24.95" hidden="false" customHeight="true" outlineLevel="0" collapsed="false">
      <c r="A571" s="13" t="s">
        <v>650</v>
      </c>
      <c r="B571" s="21" t="s">
        <v>636</v>
      </c>
      <c r="C571" s="10" t="n">
        <f aca="false">SUM(D571:V571)</f>
        <v>3</v>
      </c>
      <c r="D571" s="9" t="n">
        <v>1</v>
      </c>
      <c r="E571" s="9"/>
      <c r="F571" s="9" t="n">
        <v>1</v>
      </c>
      <c r="G571" s="9"/>
      <c r="H571" s="9"/>
      <c r="I571" s="9"/>
      <c r="J571" s="9"/>
      <c r="K571" s="9"/>
      <c r="L571" s="9"/>
      <c r="M571" s="9"/>
      <c r="N571" s="9" t="n">
        <v>1</v>
      </c>
      <c r="O571" s="9"/>
      <c r="P571" s="9"/>
      <c r="Q571" s="9"/>
      <c r="R571" s="9"/>
      <c r="S571" s="9"/>
      <c r="T571" s="9"/>
      <c r="U571" s="9"/>
      <c r="V571" s="9"/>
      <c r="W571" s="9" t="s">
        <v>624</v>
      </c>
      <c r="X571" s="26"/>
    </row>
    <row r="572" s="11" customFormat="true" ht="24.95" hidden="false" customHeight="true" outlineLevel="0" collapsed="false">
      <c r="A572" s="13" t="s">
        <v>651</v>
      </c>
      <c r="B572" s="21" t="s">
        <v>636</v>
      </c>
      <c r="C572" s="10" t="n">
        <f aca="false">SUM(D572:V572)</f>
        <v>3</v>
      </c>
      <c r="D572" s="9" t="n">
        <v>1</v>
      </c>
      <c r="E572" s="9"/>
      <c r="F572" s="9" t="n">
        <v>1</v>
      </c>
      <c r="G572" s="9"/>
      <c r="H572" s="9"/>
      <c r="I572" s="9"/>
      <c r="J572" s="9"/>
      <c r="K572" s="9"/>
      <c r="L572" s="9"/>
      <c r="M572" s="9"/>
      <c r="N572" s="9" t="n">
        <v>1</v>
      </c>
      <c r="O572" s="9"/>
      <c r="P572" s="9"/>
      <c r="Q572" s="9"/>
      <c r="R572" s="9"/>
      <c r="S572" s="9"/>
      <c r="T572" s="9"/>
      <c r="U572" s="9"/>
      <c r="V572" s="9"/>
      <c r="W572" s="9" t="s">
        <v>624</v>
      </c>
      <c r="X572" s="26"/>
    </row>
    <row r="573" s="11" customFormat="true" ht="24.95" hidden="false" customHeight="true" outlineLevel="0" collapsed="false">
      <c r="A573" s="13" t="s">
        <v>652</v>
      </c>
      <c r="B573" s="21" t="s">
        <v>636</v>
      </c>
      <c r="C573" s="10" t="n">
        <f aca="false">SUM(D573:V573)</f>
        <v>3</v>
      </c>
      <c r="D573" s="9" t="n">
        <v>1</v>
      </c>
      <c r="E573" s="9" t="n">
        <v>1</v>
      </c>
      <c r="F573" s="9" t="n">
        <v>1</v>
      </c>
      <c r="G573" s="9"/>
      <c r="H573" s="9"/>
      <c r="I573" s="9"/>
      <c r="J573" s="9"/>
      <c r="K573" s="9"/>
      <c r="L573" s="9"/>
      <c r="M573" s="9"/>
      <c r="N573" s="9"/>
      <c r="O573" s="9"/>
      <c r="P573" s="9"/>
      <c r="Q573" s="9"/>
      <c r="R573" s="9"/>
      <c r="S573" s="9"/>
      <c r="T573" s="9"/>
      <c r="U573" s="9"/>
      <c r="V573" s="9"/>
      <c r="W573" s="9" t="s">
        <v>624</v>
      </c>
      <c r="X573" s="26"/>
    </row>
    <row r="574" s="11" customFormat="true" ht="24.95" hidden="false" customHeight="true" outlineLevel="0" collapsed="false">
      <c r="A574" s="13" t="s">
        <v>653</v>
      </c>
      <c r="B574" s="21" t="s">
        <v>636</v>
      </c>
      <c r="C574" s="10" t="n">
        <f aca="false">SUM(D574:V574)</f>
        <v>3</v>
      </c>
      <c r="D574" s="9" t="n">
        <v>1</v>
      </c>
      <c r="E574" s="9" t="n">
        <v>1</v>
      </c>
      <c r="F574" s="9" t="n">
        <v>1</v>
      </c>
      <c r="G574" s="9"/>
      <c r="H574" s="9"/>
      <c r="I574" s="9"/>
      <c r="J574" s="9"/>
      <c r="K574" s="9"/>
      <c r="L574" s="9"/>
      <c r="M574" s="9"/>
      <c r="N574" s="9"/>
      <c r="O574" s="9"/>
      <c r="P574" s="9"/>
      <c r="Q574" s="9"/>
      <c r="R574" s="9"/>
      <c r="S574" s="9"/>
      <c r="T574" s="9"/>
      <c r="U574" s="9"/>
      <c r="V574" s="9"/>
      <c r="W574" s="9" t="s">
        <v>624</v>
      </c>
      <c r="X574" s="26"/>
    </row>
    <row r="575" s="11" customFormat="true" ht="24.95" hidden="false" customHeight="true" outlineLevel="0" collapsed="false">
      <c r="A575" s="13" t="s">
        <v>654</v>
      </c>
      <c r="B575" s="21" t="s">
        <v>636</v>
      </c>
      <c r="C575" s="10" t="n">
        <f aca="false">SUM(D575:V575)</f>
        <v>3</v>
      </c>
      <c r="D575" s="9" t="n">
        <v>1</v>
      </c>
      <c r="E575" s="9" t="n">
        <v>1</v>
      </c>
      <c r="F575" s="9" t="n">
        <v>1</v>
      </c>
      <c r="G575" s="9"/>
      <c r="H575" s="9"/>
      <c r="I575" s="9"/>
      <c r="J575" s="9"/>
      <c r="K575" s="9"/>
      <c r="L575" s="9"/>
      <c r="M575" s="9"/>
      <c r="N575" s="9"/>
      <c r="O575" s="9"/>
      <c r="P575" s="9"/>
      <c r="Q575" s="9"/>
      <c r="R575" s="9"/>
      <c r="S575" s="9"/>
      <c r="T575" s="9"/>
      <c r="U575" s="9"/>
      <c r="V575" s="9"/>
      <c r="W575" s="9" t="s">
        <v>624</v>
      </c>
      <c r="X575" s="26"/>
    </row>
    <row r="576" s="11" customFormat="true" ht="24.95" hidden="false" customHeight="true" outlineLevel="0" collapsed="false">
      <c r="A576" s="13" t="s">
        <v>655</v>
      </c>
      <c r="B576" s="21" t="s">
        <v>636</v>
      </c>
      <c r="C576" s="10" t="n">
        <f aca="false">SUM(D576:V576)</f>
        <v>3</v>
      </c>
      <c r="D576" s="9" t="n">
        <v>1</v>
      </c>
      <c r="E576" s="9" t="n">
        <v>1</v>
      </c>
      <c r="F576" s="9" t="n">
        <v>1</v>
      </c>
      <c r="G576" s="9"/>
      <c r="H576" s="9"/>
      <c r="I576" s="9"/>
      <c r="J576" s="9"/>
      <c r="K576" s="9"/>
      <c r="L576" s="9"/>
      <c r="M576" s="9"/>
      <c r="N576" s="9"/>
      <c r="O576" s="9"/>
      <c r="P576" s="9"/>
      <c r="Q576" s="9"/>
      <c r="R576" s="9"/>
      <c r="S576" s="9"/>
      <c r="T576" s="9"/>
      <c r="U576" s="9"/>
      <c r="V576" s="9"/>
      <c r="W576" s="9" t="s">
        <v>624</v>
      </c>
      <c r="X576" s="26"/>
    </row>
    <row r="577" s="11" customFormat="true" ht="24.95" hidden="false" customHeight="true" outlineLevel="0" collapsed="false">
      <c r="A577" s="13" t="s">
        <v>656</v>
      </c>
      <c r="B577" s="21" t="s">
        <v>636</v>
      </c>
      <c r="C577" s="10" t="n">
        <f aca="false">SUM(D577:V577)</f>
        <v>3</v>
      </c>
      <c r="D577" s="9" t="n">
        <v>1</v>
      </c>
      <c r="E577" s="9" t="n">
        <v>1</v>
      </c>
      <c r="F577" s="9"/>
      <c r="G577" s="9"/>
      <c r="H577" s="9"/>
      <c r="I577" s="9"/>
      <c r="J577" s="9"/>
      <c r="K577" s="9"/>
      <c r="L577" s="9" t="n">
        <v>1</v>
      </c>
      <c r="M577" s="9"/>
      <c r="N577" s="9"/>
      <c r="O577" s="9"/>
      <c r="P577" s="9"/>
      <c r="Q577" s="9"/>
      <c r="R577" s="9"/>
      <c r="S577" s="9"/>
      <c r="T577" s="9"/>
      <c r="U577" s="9"/>
      <c r="V577" s="9"/>
      <c r="W577" s="9" t="s">
        <v>624</v>
      </c>
      <c r="X577" s="26"/>
    </row>
    <row r="578" s="11" customFormat="true" ht="24.95" hidden="false" customHeight="true" outlineLevel="0" collapsed="false">
      <c r="A578" s="13" t="s">
        <v>657</v>
      </c>
      <c r="B578" s="21" t="s">
        <v>636</v>
      </c>
      <c r="C578" s="10" t="n">
        <f aca="false">SUM(D578:V578)</f>
        <v>3</v>
      </c>
      <c r="D578" s="9" t="n">
        <v>1</v>
      </c>
      <c r="E578" s="9" t="n">
        <v>1</v>
      </c>
      <c r="F578" s="9"/>
      <c r="G578" s="9"/>
      <c r="H578" s="9"/>
      <c r="I578" s="9"/>
      <c r="J578" s="9"/>
      <c r="K578" s="9"/>
      <c r="L578" s="9" t="n">
        <v>1</v>
      </c>
      <c r="M578" s="9"/>
      <c r="N578" s="9"/>
      <c r="O578" s="9"/>
      <c r="P578" s="9"/>
      <c r="Q578" s="9"/>
      <c r="R578" s="9"/>
      <c r="S578" s="9"/>
      <c r="T578" s="9"/>
      <c r="U578" s="9"/>
      <c r="V578" s="9"/>
      <c r="W578" s="9" t="s">
        <v>624</v>
      </c>
      <c r="X578" s="26"/>
    </row>
    <row r="579" s="11" customFormat="true" ht="24.95" hidden="false" customHeight="true" outlineLevel="0" collapsed="false">
      <c r="A579" s="13" t="s">
        <v>658</v>
      </c>
      <c r="B579" s="21" t="s">
        <v>636</v>
      </c>
      <c r="C579" s="10" t="n">
        <f aca="false">SUM(D579:V579)</f>
        <v>3</v>
      </c>
      <c r="D579" s="9" t="n">
        <v>1</v>
      </c>
      <c r="E579" s="9" t="n">
        <v>1</v>
      </c>
      <c r="F579" s="9"/>
      <c r="G579" s="9"/>
      <c r="H579" s="9"/>
      <c r="I579" s="9"/>
      <c r="J579" s="9"/>
      <c r="K579" s="9"/>
      <c r="L579" s="9" t="n">
        <v>1</v>
      </c>
      <c r="M579" s="9"/>
      <c r="N579" s="9"/>
      <c r="O579" s="9"/>
      <c r="P579" s="9"/>
      <c r="Q579" s="9"/>
      <c r="R579" s="9"/>
      <c r="S579" s="9"/>
      <c r="T579" s="9"/>
      <c r="U579" s="9"/>
      <c r="V579" s="9"/>
      <c r="W579" s="9" t="s">
        <v>624</v>
      </c>
      <c r="X579" s="26"/>
    </row>
    <row r="580" s="11" customFormat="true" ht="24.95" hidden="false" customHeight="true" outlineLevel="0" collapsed="false">
      <c r="A580" s="35" t="s">
        <v>659</v>
      </c>
      <c r="B580" s="21" t="s">
        <v>636</v>
      </c>
      <c r="C580" s="10" t="n">
        <f aca="false">SUM(D580:V580)</f>
        <v>3</v>
      </c>
      <c r="D580" s="9" t="n">
        <v>1</v>
      </c>
      <c r="E580" s="9" t="n">
        <v>1</v>
      </c>
      <c r="F580" s="9"/>
      <c r="G580" s="9"/>
      <c r="H580" s="9"/>
      <c r="I580" s="9"/>
      <c r="J580" s="9"/>
      <c r="K580" s="9"/>
      <c r="L580" s="9" t="n">
        <v>1</v>
      </c>
      <c r="M580" s="9"/>
      <c r="N580" s="9"/>
      <c r="O580" s="9"/>
      <c r="P580" s="9"/>
      <c r="Q580" s="9"/>
      <c r="R580" s="9"/>
      <c r="S580" s="9"/>
      <c r="T580" s="9"/>
      <c r="U580" s="9"/>
      <c r="V580" s="9"/>
      <c r="W580" s="9" t="s">
        <v>624</v>
      </c>
      <c r="X580" s="26"/>
    </row>
    <row r="581" s="11" customFormat="true" ht="24.95" hidden="false" customHeight="true" outlineLevel="0" collapsed="false">
      <c r="A581" s="35" t="s">
        <v>660</v>
      </c>
      <c r="B581" s="21" t="s">
        <v>636</v>
      </c>
      <c r="C581" s="10" t="n">
        <f aca="false">SUM(D581:V581)</f>
        <v>3</v>
      </c>
      <c r="D581" s="9" t="n">
        <v>1</v>
      </c>
      <c r="E581" s="9" t="n">
        <v>1</v>
      </c>
      <c r="F581" s="9"/>
      <c r="G581" s="9"/>
      <c r="H581" s="9"/>
      <c r="I581" s="9"/>
      <c r="J581" s="9"/>
      <c r="K581" s="9"/>
      <c r="L581" s="9" t="n">
        <v>1</v>
      </c>
      <c r="M581" s="9"/>
      <c r="N581" s="9"/>
      <c r="O581" s="9"/>
      <c r="P581" s="9"/>
      <c r="Q581" s="9"/>
      <c r="R581" s="9"/>
      <c r="S581" s="9"/>
      <c r="T581" s="9"/>
      <c r="U581" s="9"/>
      <c r="V581" s="9"/>
      <c r="W581" s="9" t="s">
        <v>624</v>
      </c>
      <c r="X581" s="26"/>
    </row>
    <row r="582" s="11" customFormat="true" ht="24.95" hidden="false" customHeight="true" outlineLevel="0" collapsed="false">
      <c r="A582" s="35" t="s">
        <v>661</v>
      </c>
      <c r="B582" s="21" t="s">
        <v>636</v>
      </c>
      <c r="C582" s="10" t="n">
        <f aca="false">SUM(D582:V582)</f>
        <v>3</v>
      </c>
      <c r="D582" s="9"/>
      <c r="E582" s="9" t="n">
        <v>1</v>
      </c>
      <c r="F582" s="9"/>
      <c r="G582" s="9"/>
      <c r="H582" s="9"/>
      <c r="I582" s="9"/>
      <c r="J582" s="9"/>
      <c r="K582" s="9"/>
      <c r="L582" s="9"/>
      <c r="M582" s="9"/>
      <c r="N582" s="9"/>
      <c r="O582" s="9" t="n">
        <v>1</v>
      </c>
      <c r="P582" s="9"/>
      <c r="Q582" s="9"/>
      <c r="R582" s="9" t="n">
        <v>1</v>
      </c>
      <c r="S582" s="9"/>
      <c r="T582" s="9"/>
      <c r="U582" s="9"/>
      <c r="V582" s="9"/>
      <c r="W582" s="9" t="s">
        <v>624</v>
      </c>
      <c r="X582" s="26"/>
    </row>
    <row r="583" s="11" customFormat="true" ht="24.95" hidden="false" customHeight="true" outlineLevel="0" collapsed="false">
      <c r="A583" s="35" t="s">
        <v>662</v>
      </c>
      <c r="B583" s="21" t="s">
        <v>636</v>
      </c>
      <c r="C583" s="10" t="n">
        <f aca="false">SUM(D583:V583)</f>
        <v>3</v>
      </c>
      <c r="D583" s="9"/>
      <c r="E583" s="9" t="n">
        <v>1</v>
      </c>
      <c r="F583" s="9"/>
      <c r="G583" s="9"/>
      <c r="H583" s="9"/>
      <c r="I583" s="9"/>
      <c r="J583" s="9"/>
      <c r="K583" s="9"/>
      <c r="L583" s="9"/>
      <c r="M583" s="9"/>
      <c r="N583" s="9"/>
      <c r="O583" s="9" t="n">
        <v>1</v>
      </c>
      <c r="P583" s="9"/>
      <c r="Q583" s="9"/>
      <c r="R583" s="9"/>
      <c r="S583" s="9"/>
      <c r="T583" s="9"/>
      <c r="U583" s="9" t="n">
        <v>1</v>
      </c>
      <c r="V583" s="9"/>
      <c r="W583" s="9" t="s">
        <v>624</v>
      </c>
      <c r="X583" s="26"/>
    </row>
    <row r="584" s="11" customFormat="true" ht="24.95" hidden="false" customHeight="true" outlineLevel="0" collapsed="false">
      <c r="A584" s="35" t="s">
        <v>663</v>
      </c>
      <c r="B584" s="21" t="s">
        <v>636</v>
      </c>
      <c r="C584" s="10" t="n">
        <f aca="false">SUM(D584:V584)</f>
        <v>3</v>
      </c>
      <c r="D584" s="9"/>
      <c r="E584" s="9" t="n">
        <v>1</v>
      </c>
      <c r="F584" s="9"/>
      <c r="G584" s="9"/>
      <c r="H584" s="9"/>
      <c r="I584" s="9"/>
      <c r="J584" s="9"/>
      <c r="K584" s="9"/>
      <c r="L584" s="9"/>
      <c r="M584" s="9"/>
      <c r="N584" s="9"/>
      <c r="O584" s="9" t="n">
        <v>1</v>
      </c>
      <c r="P584" s="9"/>
      <c r="Q584" s="9"/>
      <c r="R584" s="9"/>
      <c r="S584" s="9"/>
      <c r="T584" s="9"/>
      <c r="U584" s="9" t="n">
        <v>1</v>
      </c>
      <c r="V584" s="9"/>
      <c r="W584" s="9" t="s">
        <v>624</v>
      </c>
      <c r="X584" s="26"/>
    </row>
    <row r="585" s="11" customFormat="true" ht="24.95" hidden="false" customHeight="true" outlineLevel="0" collapsed="false">
      <c r="A585" s="35" t="s">
        <v>664</v>
      </c>
      <c r="B585" s="21" t="s">
        <v>636</v>
      </c>
      <c r="C585" s="10" t="n">
        <f aca="false">SUM(D585:V585)</f>
        <v>3</v>
      </c>
      <c r="D585" s="9"/>
      <c r="E585" s="9" t="n">
        <v>1</v>
      </c>
      <c r="F585" s="9"/>
      <c r="G585" s="9"/>
      <c r="H585" s="9"/>
      <c r="I585" s="9"/>
      <c r="J585" s="9"/>
      <c r="K585" s="9"/>
      <c r="L585" s="9"/>
      <c r="M585" s="9"/>
      <c r="N585" s="9"/>
      <c r="O585" s="9" t="n">
        <v>1</v>
      </c>
      <c r="P585" s="9"/>
      <c r="Q585" s="9"/>
      <c r="R585" s="9"/>
      <c r="S585" s="9"/>
      <c r="T585" s="9"/>
      <c r="U585" s="9" t="n">
        <v>1</v>
      </c>
      <c r="V585" s="9"/>
      <c r="W585" s="9" t="s">
        <v>624</v>
      </c>
      <c r="X585" s="26"/>
    </row>
    <row r="586" s="11" customFormat="true" ht="24.95" hidden="false" customHeight="true" outlineLevel="0" collapsed="false">
      <c r="A586" s="35" t="s">
        <v>665</v>
      </c>
      <c r="B586" s="21" t="s">
        <v>636</v>
      </c>
      <c r="C586" s="10" t="n">
        <f aca="false">SUM(D586:V586)</f>
        <v>3</v>
      </c>
      <c r="D586" s="9"/>
      <c r="E586" s="9" t="n">
        <v>1</v>
      </c>
      <c r="F586" s="9"/>
      <c r="G586" s="9"/>
      <c r="H586" s="9"/>
      <c r="I586" s="9"/>
      <c r="J586" s="9"/>
      <c r="K586" s="9"/>
      <c r="L586" s="9"/>
      <c r="M586" s="9"/>
      <c r="N586" s="9"/>
      <c r="O586" s="9" t="n">
        <v>1</v>
      </c>
      <c r="P586" s="9"/>
      <c r="Q586" s="9"/>
      <c r="R586" s="9"/>
      <c r="S586" s="9"/>
      <c r="T586" s="9"/>
      <c r="U586" s="9" t="n">
        <v>1</v>
      </c>
      <c r="V586" s="9"/>
      <c r="W586" s="9" t="s">
        <v>624</v>
      </c>
      <c r="X586" s="26"/>
    </row>
    <row r="587" s="11" customFormat="true" ht="24.95" hidden="false" customHeight="true" outlineLevel="0" collapsed="false">
      <c r="A587" s="35" t="s">
        <v>666</v>
      </c>
      <c r="B587" s="21" t="s">
        <v>636</v>
      </c>
      <c r="C587" s="10" t="n">
        <f aca="false">SUM(D587:V587)</f>
        <v>2</v>
      </c>
      <c r="D587" s="9"/>
      <c r="E587" s="9" t="n">
        <v>1</v>
      </c>
      <c r="F587" s="9"/>
      <c r="G587" s="9"/>
      <c r="H587" s="9"/>
      <c r="I587" s="9"/>
      <c r="J587" s="9"/>
      <c r="K587" s="9"/>
      <c r="L587" s="9"/>
      <c r="M587" s="9"/>
      <c r="N587" s="9" t="n">
        <v>1</v>
      </c>
      <c r="O587" s="9"/>
      <c r="P587" s="9"/>
      <c r="Q587" s="9"/>
      <c r="R587" s="9"/>
      <c r="S587" s="9"/>
      <c r="T587" s="9"/>
      <c r="U587" s="9"/>
      <c r="V587" s="9"/>
      <c r="W587" s="9" t="s">
        <v>624</v>
      </c>
      <c r="X587" s="26"/>
    </row>
    <row r="588" s="11" customFormat="true" ht="24.95" hidden="false" customHeight="true" outlineLevel="0" collapsed="false">
      <c r="A588" s="35" t="s">
        <v>667</v>
      </c>
      <c r="B588" s="21" t="s">
        <v>636</v>
      </c>
      <c r="C588" s="10" t="n">
        <f aca="false">SUM(D588:V588)</f>
        <v>2</v>
      </c>
      <c r="D588" s="9"/>
      <c r="E588" s="9" t="n">
        <v>1</v>
      </c>
      <c r="F588" s="9"/>
      <c r="G588" s="9"/>
      <c r="H588" s="9"/>
      <c r="I588" s="9"/>
      <c r="J588" s="9"/>
      <c r="K588" s="9"/>
      <c r="L588" s="9"/>
      <c r="M588" s="9"/>
      <c r="N588" s="9"/>
      <c r="O588" s="9"/>
      <c r="P588" s="9" t="n">
        <v>1</v>
      </c>
      <c r="Q588" s="9"/>
      <c r="R588" s="9"/>
      <c r="S588" s="9"/>
      <c r="T588" s="9"/>
      <c r="U588" s="9"/>
      <c r="V588" s="9"/>
      <c r="W588" s="9" t="s">
        <v>624</v>
      </c>
      <c r="X588" s="26"/>
    </row>
    <row r="589" s="11" customFormat="true" ht="24.95" hidden="false" customHeight="true" outlineLevel="0" collapsed="false">
      <c r="A589" s="13" t="s">
        <v>668</v>
      </c>
      <c r="B589" s="21" t="s">
        <v>636</v>
      </c>
      <c r="C589" s="10" t="n">
        <f aca="false">SUM(D589:V589)</f>
        <v>3</v>
      </c>
      <c r="D589" s="9"/>
      <c r="E589" s="9" t="n">
        <v>1</v>
      </c>
      <c r="F589" s="9"/>
      <c r="G589" s="9"/>
      <c r="H589" s="9"/>
      <c r="I589" s="9"/>
      <c r="J589" s="9"/>
      <c r="K589" s="9"/>
      <c r="L589" s="9"/>
      <c r="M589" s="9"/>
      <c r="N589" s="9"/>
      <c r="O589" s="9"/>
      <c r="P589" s="9" t="n">
        <v>1</v>
      </c>
      <c r="Q589" s="9"/>
      <c r="R589" s="9" t="n">
        <v>1</v>
      </c>
      <c r="S589" s="9"/>
      <c r="T589" s="9"/>
      <c r="U589" s="9"/>
      <c r="V589" s="9"/>
      <c r="W589" s="9" t="s">
        <v>624</v>
      </c>
      <c r="X589" s="26"/>
    </row>
    <row r="590" s="11" customFormat="true" ht="24.95" hidden="false" customHeight="true" outlineLevel="0" collapsed="false">
      <c r="A590" s="13" t="s">
        <v>669</v>
      </c>
      <c r="B590" s="21" t="s">
        <v>636</v>
      </c>
      <c r="C590" s="10" t="n">
        <f aca="false">SUM(D590:V590)</f>
        <v>3</v>
      </c>
      <c r="D590" s="9"/>
      <c r="E590" s="9" t="n">
        <v>1</v>
      </c>
      <c r="F590" s="9"/>
      <c r="G590" s="9"/>
      <c r="H590" s="9"/>
      <c r="I590" s="9"/>
      <c r="J590" s="9"/>
      <c r="K590" s="9"/>
      <c r="L590" s="9"/>
      <c r="M590" s="9"/>
      <c r="N590" s="9"/>
      <c r="O590" s="9"/>
      <c r="P590" s="9" t="n">
        <v>1</v>
      </c>
      <c r="Q590" s="9" t="n">
        <v>1</v>
      </c>
      <c r="R590" s="9"/>
      <c r="S590" s="9"/>
      <c r="T590" s="9"/>
      <c r="U590" s="9"/>
      <c r="V590" s="9"/>
      <c r="W590" s="9" t="s">
        <v>624</v>
      </c>
      <c r="X590" s="26"/>
    </row>
    <row r="591" s="11" customFormat="true" ht="24.95" hidden="false" customHeight="true" outlineLevel="0" collapsed="false">
      <c r="A591" s="13" t="s">
        <v>670</v>
      </c>
      <c r="B591" s="21" t="s">
        <v>636</v>
      </c>
      <c r="C591" s="10" t="n">
        <f aca="false">SUM(D591:V591)</f>
        <v>2</v>
      </c>
      <c r="D591" s="9"/>
      <c r="E591" s="9" t="n">
        <v>1</v>
      </c>
      <c r="F591" s="9"/>
      <c r="G591" s="9"/>
      <c r="H591" s="9"/>
      <c r="I591" s="9"/>
      <c r="J591" s="9"/>
      <c r="K591" s="9"/>
      <c r="L591" s="9"/>
      <c r="M591" s="9"/>
      <c r="N591" s="9"/>
      <c r="O591" s="9"/>
      <c r="P591" s="9"/>
      <c r="Q591" s="9" t="n">
        <v>1</v>
      </c>
      <c r="R591" s="9"/>
      <c r="S591" s="9"/>
      <c r="T591" s="9"/>
      <c r="U591" s="9"/>
      <c r="V591" s="9"/>
      <c r="W591" s="9" t="s">
        <v>624</v>
      </c>
      <c r="X591" s="26"/>
    </row>
    <row r="592" s="11" customFormat="true" ht="24.95" hidden="false" customHeight="true" outlineLevel="0" collapsed="false">
      <c r="A592" s="9" t="s">
        <v>671</v>
      </c>
      <c r="B592" s="21" t="s">
        <v>636</v>
      </c>
      <c r="C592" s="10" t="n">
        <f aca="false">SUM(D592:V592)</f>
        <v>2</v>
      </c>
      <c r="D592" s="9"/>
      <c r="E592" s="9"/>
      <c r="F592" s="9" t="n">
        <v>1</v>
      </c>
      <c r="G592" s="9"/>
      <c r="H592" s="9"/>
      <c r="I592" s="9"/>
      <c r="J592" s="9"/>
      <c r="K592" s="9"/>
      <c r="L592" s="9"/>
      <c r="M592" s="9"/>
      <c r="N592" s="9" t="n">
        <v>1</v>
      </c>
      <c r="O592" s="9"/>
      <c r="P592" s="9"/>
      <c r="Q592" s="9"/>
      <c r="R592" s="9"/>
      <c r="S592" s="9"/>
      <c r="T592" s="9"/>
      <c r="U592" s="9"/>
      <c r="V592" s="9"/>
      <c r="W592" s="9" t="s">
        <v>624</v>
      </c>
      <c r="X592" s="26"/>
    </row>
    <row r="593" s="11" customFormat="true" ht="24.95" hidden="false" customHeight="true" outlineLevel="0" collapsed="false">
      <c r="A593" s="13" t="s">
        <v>672</v>
      </c>
      <c r="B593" s="21" t="s">
        <v>636</v>
      </c>
      <c r="C593" s="10" t="n">
        <f aca="false">SUM(D593:V593)</f>
        <v>3</v>
      </c>
      <c r="D593" s="9" t="n">
        <v>1</v>
      </c>
      <c r="E593" s="9"/>
      <c r="F593" s="9"/>
      <c r="G593" s="9"/>
      <c r="H593" s="9"/>
      <c r="I593" s="9"/>
      <c r="J593" s="9"/>
      <c r="K593" s="9"/>
      <c r="L593" s="9"/>
      <c r="M593" s="9" t="n">
        <v>1</v>
      </c>
      <c r="N593" s="9"/>
      <c r="O593" s="9" t="n">
        <v>1</v>
      </c>
      <c r="P593" s="9"/>
      <c r="Q593" s="9"/>
      <c r="R593" s="9"/>
      <c r="S593" s="9"/>
      <c r="T593" s="9"/>
      <c r="U593" s="9"/>
      <c r="V593" s="9"/>
      <c r="W593" s="9" t="s">
        <v>624</v>
      </c>
      <c r="X593" s="26"/>
    </row>
    <row r="594" s="11" customFormat="true" ht="24.95" hidden="false" customHeight="true" outlineLevel="0" collapsed="false">
      <c r="A594" s="15" t="s">
        <v>673</v>
      </c>
      <c r="B594" s="21" t="s">
        <v>636</v>
      </c>
      <c r="C594" s="10" t="n">
        <f aca="false">SUM(D594:V594)</f>
        <v>2</v>
      </c>
      <c r="D594" s="9"/>
      <c r="E594" s="9"/>
      <c r="F594" s="9" t="n">
        <v>1</v>
      </c>
      <c r="G594" s="9"/>
      <c r="H594" s="9"/>
      <c r="I594" s="9"/>
      <c r="J594" s="9"/>
      <c r="K594" s="9"/>
      <c r="L594" s="9" t="n">
        <v>1</v>
      </c>
      <c r="M594" s="9"/>
      <c r="N594" s="9"/>
      <c r="O594" s="9"/>
      <c r="P594" s="9"/>
      <c r="Q594" s="9"/>
      <c r="R594" s="9"/>
      <c r="S594" s="9"/>
      <c r="T594" s="9"/>
      <c r="U594" s="9"/>
      <c r="V594" s="9"/>
      <c r="W594" s="9" t="s">
        <v>624</v>
      </c>
      <c r="X594" s="26"/>
    </row>
    <row r="595" s="11" customFormat="true" ht="24.95" hidden="false" customHeight="true" outlineLevel="0" collapsed="false">
      <c r="A595" s="15" t="s">
        <v>674</v>
      </c>
      <c r="B595" s="21" t="s">
        <v>636</v>
      </c>
      <c r="C595" s="10" t="n">
        <f aca="false">SUM(D595:V595)</f>
        <v>2</v>
      </c>
      <c r="D595" s="9" t="n">
        <v>1</v>
      </c>
      <c r="E595" s="9" t="n">
        <v>1</v>
      </c>
      <c r="F595" s="9"/>
      <c r="G595" s="9"/>
      <c r="H595" s="9"/>
      <c r="I595" s="9"/>
      <c r="J595" s="9"/>
      <c r="K595" s="9"/>
      <c r="L595" s="9"/>
      <c r="M595" s="9"/>
      <c r="N595" s="9"/>
      <c r="O595" s="9"/>
      <c r="P595" s="9"/>
      <c r="Q595" s="9"/>
      <c r="R595" s="9"/>
      <c r="S595" s="9"/>
      <c r="T595" s="9"/>
      <c r="U595" s="9"/>
      <c r="V595" s="9"/>
      <c r="W595" s="9" t="s">
        <v>624</v>
      </c>
      <c r="X595" s="26"/>
    </row>
    <row r="596" s="11" customFormat="true" ht="24.95" hidden="false" customHeight="true" outlineLevel="0" collapsed="false">
      <c r="A596" s="15" t="s">
        <v>675</v>
      </c>
      <c r="B596" s="21" t="s">
        <v>636</v>
      </c>
      <c r="C596" s="10" t="n">
        <f aca="false">SUM(D596:V596)</f>
        <v>2</v>
      </c>
      <c r="D596" s="9"/>
      <c r="E596" s="9" t="n">
        <v>1</v>
      </c>
      <c r="F596" s="9" t="n">
        <v>1</v>
      </c>
      <c r="G596" s="9"/>
      <c r="H596" s="9"/>
      <c r="I596" s="9"/>
      <c r="J596" s="9"/>
      <c r="K596" s="9"/>
      <c r="L596" s="9"/>
      <c r="M596" s="9"/>
      <c r="N596" s="9"/>
      <c r="O596" s="9"/>
      <c r="P596" s="9"/>
      <c r="Q596" s="9"/>
      <c r="R596" s="9"/>
      <c r="S596" s="9"/>
      <c r="T596" s="9"/>
      <c r="U596" s="9"/>
      <c r="V596" s="9"/>
      <c r="W596" s="9" t="s">
        <v>624</v>
      </c>
      <c r="X596" s="26"/>
    </row>
    <row r="597" s="11" customFormat="true" ht="24.95" hidden="false" customHeight="true" outlineLevel="0" collapsed="false">
      <c r="A597" s="15" t="s">
        <v>676</v>
      </c>
      <c r="B597" s="21" t="s">
        <v>636</v>
      </c>
      <c r="C597" s="10" t="n">
        <f aca="false">SUM(D597:V597)</f>
        <v>2</v>
      </c>
      <c r="D597" s="9"/>
      <c r="E597" s="9"/>
      <c r="F597" s="9" t="n">
        <v>1</v>
      </c>
      <c r="G597" s="9"/>
      <c r="H597" s="9"/>
      <c r="I597" s="9"/>
      <c r="J597" s="9"/>
      <c r="K597" s="9"/>
      <c r="L597" s="9"/>
      <c r="M597" s="9"/>
      <c r="N597" s="9" t="n">
        <v>1</v>
      </c>
      <c r="O597" s="9"/>
      <c r="P597" s="9"/>
      <c r="Q597" s="9"/>
      <c r="R597" s="9"/>
      <c r="S597" s="9"/>
      <c r="T597" s="9"/>
      <c r="U597" s="9"/>
      <c r="V597" s="9"/>
      <c r="W597" s="9" t="s">
        <v>624</v>
      </c>
      <c r="X597" s="26"/>
    </row>
    <row r="598" s="11" customFormat="true" ht="24.95" hidden="false" customHeight="true" outlineLevel="0" collapsed="false">
      <c r="A598" s="15" t="s">
        <v>677</v>
      </c>
      <c r="B598" s="21" t="s">
        <v>636</v>
      </c>
      <c r="C598" s="10" t="n">
        <f aca="false">SUM(D598:V598)</f>
        <v>3</v>
      </c>
      <c r="D598" s="9" t="n">
        <v>1</v>
      </c>
      <c r="E598" s="9" t="n">
        <v>1</v>
      </c>
      <c r="F598" s="9" t="n">
        <v>1</v>
      </c>
      <c r="G598" s="9"/>
      <c r="H598" s="9"/>
      <c r="I598" s="9"/>
      <c r="J598" s="9"/>
      <c r="K598" s="9"/>
      <c r="L598" s="9"/>
      <c r="M598" s="9"/>
      <c r="N598" s="9"/>
      <c r="O598" s="9"/>
      <c r="P598" s="9"/>
      <c r="Q598" s="9"/>
      <c r="R598" s="9"/>
      <c r="S598" s="9"/>
      <c r="T598" s="9"/>
      <c r="U598" s="9"/>
      <c r="V598" s="9"/>
      <c r="W598" s="9" t="s">
        <v>624</v>
      </c>
      <c r="X598" s="26"/>
    </row>
    <row r="599" s="11" customFormat="true" ht="24.95" hidden="false" customHeight="true" outlineLevel="0" collapsed="false">
      <c r="A599" s="15" t="s">
        <v>678</v>
      </c>
      <c r="B599" s="21" t="s">
        <v>636</v>
      </c>
      <c r="C599" s="10" t="n">
        <f aca="false">SUM(D599:V599)</f>
        <v>1</v>
      </c>
      <c r="D599" s="9"/>
      <c r="E599" s="9" t="n">
        <v>1</v>
      </c>
      <c r="F599" s="9"/>
      <c r="G599" s="9"/>
      <c r="H599" s="9"/>
      <c r="I599" s="9"/>
      <c r="J599" s="9"/>
      <c r="K599" s="9"/>
      <c r="L599" s="9"/>
      <c r="M599" s="9"/>
      <c r="N599" s="9"/>
      <c r="O599" s="9"/>
      <c r="P599" s="9"/>
      <c r="Q599" s="9"/>
      <c r="R599" s="9"/>
      <c r="S599" s="9"/>
      <c r="T599" s="9"/>
      <c r="U599" s="9"/>
      <c r="V599" s="9"/>
      <c r="W599" s="9" t="s">
        <v>624</v>
      </c>
      <c r="X599" s="26"/>
    </row>
    <row r="600" s="11" customFormat="true" ht="24.95" hidden="false" customHeight="true" outlineLevel="0" collapsed="false">
      <c r="A600" s="15" t="s">
        <v>679</v>
      </c>
      <c r="B600" s="21" t="s">
        <v>636</v>
      </c>
      <c r="C600" s="10" t="n">
        <f aca="false">SUM(D600:V600)</f>
        <v>1</v>
      </c>
      <c r="D600" s="9" t="n">
        <v>1</v>
      </c>
      <c r="E600" s="9"/>
      <c r="F600" s="9"/>
      <c r="G600" s="9"/>
      <c r="H600" s="9"/>
      <c r="I600" s="9"/>
      <c r="J600" s="9"/>
      <c r="K600" s="9"/>
      <c r="L600" s="9"/>
      <c r="M600" s="9"/>
      <c r="N600" s="9"/>
      <c r="O600" s="9"/>
      <c r="P600" s="9"/>
      <c r="Q600" s="9"/>
      <c r="R600" s="9"/>
      <c r="S600" s="9"/>
      <c r="T600" s="9"/>
      <c r="U600" s="9"/>
      <c r="V600" s="9"/>
      <c r="W600" s="9" t="s">
        <v>624</v>
      </c>
      <c r="X600" s="26"/>
    </row>
    <row r="601" s="11" customFormat="true" ht="24.95" hidden="false" customHeight="true" outlineLevel="0" collapsed="false">
      <c r="A601" s="13" t="s">
        <v>680</v>
      </c>
      <c r="B601" s="21" t="s">
        <v>623</v>
      </c>
      <c r="C601" s="10" t="n">
        <f aca="false">SUM(D601:V601)</f>
        <v>3</v>
      </c>
      <c r="D601" s="9"/>
      <c r="E601" s="9"/>
      <c r="F601" s="9"/>
      <c r="G601" s="9"/>
      <c r="H601" s="9" t="n">
        <v>1</v>
      </c>
      <c r="I601" s="9" t="n">
        <v>1</v>
      </c>
      <c r="J601" s="9"/>
      <c r="K601" s="9" t="n">
        <v>1</v>
      </c>
      <c r="L601" s="9"/>
      <c r="M601" s="9"/>
      <c r="N601" s="9"/>
      <c r="O601" s="9"/>
      <c r="P601" s="9"/>
      <c r="Q601" s="9"/>
      <c r="R601" s="9"/>
      <c r="S601" s="9"/>
      <c r="T601" s="9"/>
      <c r="U601" s="9"/>
      <c r="V601" s="9"/>
      <c r="W601" s="9" t="s">
        <v>624</v>
      </c>
      <c r="X601" s="21" t="s">
        <v>136</v>
      </c>
    </row>
    <row r="602" s="11" customFormat="true" ht="24.95" hidden="false" customHeight="true" outlineLevel="0" collapsed="false">
      <c r="A602" s="16" t="s">
        <v>681</v>
      </c>
      <c r="B602" s="21" t="s">
        <v>623</v>
      </c>
      <c r="C602" s="10" t="n">
        <f aca="false">SUM(D602:V602)</f>
        <v>3</v>
      </c>
      <c r="D602" s="9"/>
      <c r="E602" s="9"/>
      <c r="F602" s="9" t="n">
        <v>1</v>
      </c>
      <c r="G602" s="9"/>
      <c r="H602" s="9"/>
      <c r="I602" s="9" t="n">
        <v>1</v>
      </c>
      <c r="J602" s="9" t="n">
        <v>1</v>
      </c>
      <c r="K602" s="9"/>
      <c r="L602" s="9"/>
      <c r="M602" s="9"/>
      <c r="N602" s="9"/>
      <c r="O602" s="9"/>
      <c r="P602" s="9"/>
      <c r="Q602" s="9"/>
      <c r="R602" s="9"/>
      <c r="S602" s="9"/>
      <c r="T602" s="9"/>
      <c r="U602" s="9"/>
      <c r="V602" s="9"/>
      <c r="W602" s="9" t="s">
        <v>624</v>
      </c>
      <c r="X602" s="21" t="s">
        <v>136</v>
      </c>
    </row>
    <row r="603" s="11" customFormat="true" ht="41.1" hidden="false" customHeight="true" outlineLevel="0" collapsed="false">
      <c r="A603" s="21" t="s">
        <v>682</v>
      </c>
      <c r="B603" s="9" t="s">
        <v>683</v>
      </c>
      <c r="C603" s="9" t="n">
        <v>2</v>
      </c>
      <c r="D603" s="9" t="n">
        <v>1</v>
      </c>
      <c r="E603" s="9"/>
      <c r="F603" s="9"/>
      <c r="G603" s="9"/>
      <c r="H603" s="9"/>
      <c r="I603" s="9"/>
      <c r="J603" s="9"/>
      <c r="K603" s="9"/>
      <c r="L603" s="9" t="n">
        <v>1</v>
      </c>
      <c r="M603" s="9"/>
      <c r="N603" s="9"/>
      <c r="O603" s="9"/>
      <c r="P603" s="9"/>
      <c r="Q603" s="9"/>
      <c r="R603" s="9"/>
      <c r="S603" s="9"/>
      <c r="T603" s="9"/>
      <c r="U603" s="9"/>
      <c r="V603" s="9"/>
      <c r="W603" s="21" t="s">
        <v>684</v>
      </c>
      <c r="X603" s="21" t="s">
        <v>685</v>
      </c>
    </row>
    <row r="604" s="11" customFormat="true" ht="24.95" hidden="false" customHeight="true" outlineLevel="0" collapsed="false">
      <c r="A604" s="21" t="s">
        <v>686</v>
      </c>
      <c r="B604" s="9" t="s">
        <v>28</v>
      </c>
      <c r="C604" s="9" t="n">
        <v>1</v>
      </c>
      <c r="D604" s="9"/>
      <c r="E604" s="9"/>
      <c r="F604" s="9"/>
      <c r="G604" s="9"/>
      <c r="H604" s="9"/>
      <c r="I604" s="9"/>
      <c r="J604" s="9" t="n">
        <v>1</v>
      </c>
      <c r="K604" s="9"/>
      <c r="L604" s="9"/>
      <c r="M604" s="9"/>
      <c r="N604" s="9"/>
      <c r="O604" s="9"/>
      <c r="P604" s="9"/>
      <c r="Q604" s="9"/>
      <c r="R604" s="9"/>
      <c r="S604" s="9"/>
      <c r="T604" s="9"/>
      <c r="U604" s="9"/>
      <c r="V604" s="9"/>
      <c r="W604" s="21" t="s">
        <v>684</v>
      </c>
      <c r="X604" s="20"/>
    </row>
    <row r="605" s="11" customFormat="true" ht="24.95" hidden="false" customHeight="true" outlineLevel="0" collapsed="false">
      <c r="A605" s="28" t="s">
        <v>687</v>
      </c>
      <c r="B605" s="14" t="s">
        <v>28</v>
      </c>
      <c r="C605" s="9" t="n">
        <v>2</v>
      </c>
      <c r="D605" s="9"/>
      <c r="E605" s="9"/>
      <c r="F605" s="9"/>
      <c r="G605" s="9"/>
      <c r="H605" s="9"/>
      <c r="I605" s="9"/>
      <c r="J605" s="9"/>
      <c r="K605" s="9"/>
      <c r="L605" s="9"/>
      <c r="M605" s="9"/>
      <c r="N605" s="9"/>
      <c r="O605" s="9" t="n">
        <v>1</v>
      </c>
      <c r="P605" s="9" t="n">
        <v>1</v>
      </c>
      <c r="Q605" s="9"/>
      <c r="R605" s="9"/>
      <c r="S605" s="9"/>
      <c r="T605" s="9"/>
      <c r="U605" s="9"/>
      <c r="V605" s="9"/>
      <c r="W605" s="21" t="s">
        <v>684</v>
      </c>
      <c r="X605" s="9"/>
    </row>
    <row r="606" s="11" customFormat="true" ht="24.95" hidden="false" customHeight="true" outlineLevel="0" collapsed="false">
      <c r="A606" s="28" t="s">
        <v>688</v>
      </c>
      <c r="B606" s="14" t="s">
        <v>28</v>
      </c>
      <c r="C606" s="9" t="n">
        <v>1</v>
      </c>
      <c r="D606" s="9"/>
      <c r="E606" s="9"/>
      <c r="F606" s="9"/>
      <c r="G606" s="9" t="n">
        <v>1</v>
      </c>
      <c r="H606" s="9"/>
      <c r="I606" s="9"/>
      <c r="J606" s="9"/>
      <c r="K606" s="9"/>
      <c r="L606" s="9"/>
      <c r="M606" s="9"/>
      <c r="N606" s="9"/>
      <c r="O606" s="9"/>
      <c r="P606" s="9"/>
      <c r="Q606" s="9"/>
      <c r="R606" s="9"/>
      <c r="S606" s="9"/>
      <c r="T606" s="9"/>
      <c r="U606" s="9"/>
      <c r="V606" s="9"/>
      <c r="W606" s="21" t="s">
        <v>684</v>
      </c>
      <c r="X606" s="9"/>
    </row>
    <row r="607" s="11" customFormat="true" ht="24.95" hidden="false" customHeight="true" outlineLevel="0" collapsed="false">
      <c r="A607" s="28" t="s">
        <v>689</v>
      </c>
      <c r="B607" s="14" t="s">
        <v>28</v>
      </c>
      <c r="C607" s="9" t="n">
        <v>1</v>
      </c>
      <c r="D607" s="9"/>
      <c r="E607" s="9"/>
      <c r="F607" s="9"/>
      <c r="G607" s="9"/>
      <c r="H607" s="9"/>
      <c r="I607" s="9" t="n">
        <v>1</v>
      </c>
      <c r="J607" s="9"/>
      <c r="K607" s="9"/>
      <c r="L607" s="9"/>
      <c r="M607" s="9"/>
      <c r="N607" s="9"/>
      <c r="O607" s="9"/>
      <c r="P607" s="9"/>
      <c r="Q607" s="9"/>
      <c r="R607" s="9"/>
      <c r="S607" s="9"/>
      <c r="T607" s="9"/>
      <c r="U607" s="9"/>
      <c r="V607" s="9"/>
      <c r="W607" s="21" t="s">
        <v>684</v>
      </c>
      <c r="X607" s="9"/>
    </row>
    <row r="608" s="11" customFormat="true" ht="24.95" hidden="false" customHeight="true" outlineLevel="0" collapsed="false">
      <c r="A608" s="28" t="s">
        <v>690</v>
      </c>
      <c r="B608" s="14" t="s">
        <v>28</v>
      </c>
      <c r="C608" s="9" t="n">
        <v>1</v>
      </c>
      <c r="D608" s="9"/>
      <c r="E608" s="9"/>
      <c r="F608" s="9"/>
      <c r="G608" s="9"/>
      <c r="H608" s="9"/>
      <c r="I608" s="9"/>
      <c r="J608" s="9" t="n">
        <v>1</v>
      </c>
      <c r="K608" s="9"/>
      <c r="L608" s="9"/>
      <c r="M608" s="9"/>
      <c r="N608" s="9"/>
      <c r="O608" s="9"/>
      <c r="P608" s="9"/>
      <c r="Q608" s="9"/>
      <c r="R608" s="9"/>
      <c r="S608" s="9"/>
      <c r="T608" s="9"/>
      <c r="U608" s="9"/>
      <c r="V608" s="9"/>
      <c r="W608" s="21" t="s">
        <v>684</v>
      </c>
      <c r="X608" s="9"/>
    </row>
    <row r="609" s="11" customFormat="true" ht="24.95" hidden="false" customHeight="true" outlineLevel="0" collapsed="false">
      <c r="A609" s="28" t="s">
        <v>691</v>
      </c>
      <c r="B609" s="14" t="s">
        <v>28</v>
      </c>
      <c r="C609" s="9" t="n">
        <v>1</v>
      </c>
      <c r="D609" s="9"/>
      <c r="E609" s="9"/>
      <c r="F609" s="9"/>
      <c r="G609" s="9"/>
      <c r="H609" s="9"/>
      <c r="I609" s="9"/>
      <c r="J609" s="9"/>
      <c r="K609" s="9" t="n">
        <v>1</v>
      </c>
      <c r="L609" s="9"/>
      <c r="M609" s="9"/>
      <c r="N609" s="9"/>
      <c r="O609" s="9"/>
      <c r="P609" s="9"/>
      <c r="Q609" s="9"/>
      <c r="R609" s="9"/>
      <c r="S609" s="9"/>
      <c r="T609" s="9"/>
      <c r="U609" s="9"/>
      <c r="V609" s="9"/>
      <c r="W609" s="21" t="s">
        <v>684</v>
      </c>
      <c r="X609" s="9"/>
    </row>
    <row r="610" s="11" customFormat="true" ht="24.95" hidden="false" customHeight="true" outlineLevel="0" collapsed="false">
      <c r="A610" s="28" t="s">
        <v>692</v>
      </c>
      <c r="B610" s="14" t="s">
        <v>28</v>
      </c>
      <c r="C610" s="9" t="n">
        <v>1</v>
      </c>
      <c r="D610" s="9"/>
      <c r="E610" s="9"/>
      <c r="F610" s="9"/>
      <c r="G610" s="9"/>
      <c r="H610" s="9" t="n">
        <v>1</v>
      </c>
      <c r="I610" s="9"/>
      <c r="J610" s="9"/>
      <c r="K610" s="9"/>
      <c r="L610" s="9"/>
      <c r="M610" s="9"/>
      <c r="N610" s="9"/>
      <c r="O610" s="9"/>
      <c r="P610" s="9"/>
      <c r="Q610" s="9"/>
      <c r="R610" s="9"/>
      <c r="S610" s="9"/>
      <c r="T610" s="9"/>
      <c r="U610" s="9"/>
      <c r="V610" s="9"/>
      <c r="W610" s="21" t="s">
        <v>684</v>
      </c>
      <c r="X610" s="9"/>
    </row>
    <row r="611" s="11" customFormat="true" ht="24.95" hidden="false" customHeight="true" outlineLevel="0" collapsed="false">
      <c r="A611" s="28" t="s">
        <v>693</v>
      </c>
      <c r="B611" s="14" t="s">
        <v>28</v>
      </c>
      <c r="C611" s="9" t="n">
        <v>1</v>
      </c>
      <c r="D611" s="9"/>
      <c r="E611" s="9"/>
      <c r="F611" s="9"/>
      <c r="G611" s="9"/>
      <c r="H611" s="9"/>
      <c r="I611" s="9"/>
      <c r="J611" s="9"/>
      <c r="K611" s="9"/>
      <c r="L611" s="9"/>
      <c r="M611" s="9"/>
      <c r="N611" s="9"/>
      <c r="O611" s="9"/>
      <c r="P611" s="9"/>
      <c r="Q611" s="9"/>
      <c r="R611" s="9" t="n">
        <v>1</v>
      </c>
      <c r="S611" s="9"/>
      <c r="T611" s="9"/>
      <c r="U611" s="9"/>
      <c r="V611" s="9"/>
      <c r="W611" s="21" t="s">
        <v>684</v>
      </c>
      <c r="X611" s="9"/>
    </row>
    <row r="612" s="11" customFormat="true" ht="24.95" hidden="false" customHeight="true" outlineLevel="0" collapsed="false">
      <c r="A612" s="28" t="s">
        <v>694</v>
      </c>
      <c r="B612" s="14" t="s">
        <v>28</v>
      </c>
      <c r="C612" s="9" t="n">
        <v>1</v>
      </c>
      <c r="D612" s="9"/>
      <c r="E612" s="9"/>
      <c r="F612" s="9"/>
      <c r="G612" s="9"/>
      <c r="H612" s="9"/>
      <c r="I612" s="9"/>
      <c r="J612" s="9"/>
      <c r="K612" s="9"/>
      <c r="L612" s="9"/>
      <c r="M612" s="9" t="n">
        <v>1</v>
      </c>
      <c r="N612" s="9"/>
      <c r="O612" s="9"/>
      <c r="P612" s="9"/>
      <c r="Q612" s="9"/>
      <c r="R612" s="9"/>
      <c r="S612" s="9"/>
      <c r="T612" s="9"/>
      <c r="U612" s="9"/>
      <c r="V612" s="9"/>
      <c r="W612" s="21" t="s">
        <v>684</v>
      </c>
      <c r="X612" s="9"/>
    </row>
    <row r="613" s="11" customFormat="true" ht="24.95" hidden="false" customHeight="true" outlineLevel="0" collapsed="false">
      <c r="A613" s="28" t="s">
        <v>695</v>
      </c>
      <c r="B613" s="14" t="s">
        <v>28</v>
      </c>
      <c r="C613" s="9" t="n">
        <v>1</v>
      </c>
      <c r="D613" s="9"/>
      <c r="E613" s="9"/>
      <c r="F613" s="9"/>
      <c r="G613" s="9"/>
      <c r="H613" s="9"/>
      <c r="I613" s="9"/>
      <c r="J613" s="9"/>
      <c r="K613" s="9" t="n">
        <v>1</v>
      </c>
      <c r="L613" s="9"/>
      <c r="M613" s="9"/>
      <c r="N613" s="9"/>
      <c r="O613" s="9"/>
      <c r="P613" s="9"/>
      <c r="Q613" s="9"/>
      <c r="R613" s="9"/>
      <c r="S613" s="9"/>
      <c r="T613" s="9"/>
      <c r="U613" s="9"/>
      <c r="V613" s="9"/>
      <c r="W613" s="21" t="s">
        <v>684</v>
      </c>
      <c r="X613" s="9"/>
    </row>
    <row r="614" s="11" customFormat="true" ht="24.95" hidden="false" customHeight="true" outlineLevel="0" collapsed="false">
      <c r="A614" s="28" t="s">
        <v>696</v>
      </c>
      <c r="B614" s="14" t="s">
        <v>80</v>
      </c>
      <c r="C614" s="9" t="n">
        <v>1</v>
      </c>
      <c r="D614" s="9"/>
      <c r="E614" s="9"/>
      <c r="F614" s="9" t="n">
        <v>1</v>
      </c>
      <c r="G614" s="9"/>
      <c r="H614" s="9"/>
      <c r="I614" s="9"/>
      <c r="J614" s="9"/>
      <c r="K614" s="9"/>
      <c r="L614" s="9"/>
      <c r="M614" s="9"/>
      <c r="N614" s="9"/>
      <c r="O614" s="9"/>
      <c r="P614" s="9"/>
      <c r="Q614" s="9"/>
      <c r="R614" s="9"/>
      <c r="S614" s="9"/>
      <c r="T614" s="9"/>
      <c r="U614" s="9"/>
      <c r="V614" s="9"/>
      <c r="W614" s="21" t="s">
        <v>684</v>
      </c>
      <c r="X614" s="9"/>
    </row>
    <row r="615" s="11" customFormat="true" ht="24.95" hidden="false" customHeight="true" outlineLevel="0" collapsed="false">
      <c r="A615" s="28" t="s">
        <v>697</v>
      </c>
      <c r="B615" s="14" t="s">
        <v>80</v>
      </c>
      <c r="C615" s="9" t="n">
        <v>1</v>
      </c>
      <c r="D615" s="9" t="n">
        <v>1</v>
      </c>
      <c r="E615" s="9"/>
      <c r="F615" s="9"/>
      <c r="G615" s="9"/>
      <c r="H615" s="9"/>
      <c r="I615" s="9"/>
      <c r="J615" s="9"/>
      <c r="K615" s="9"/>
      <c r="L615" s="9"/>
      <c r="M615" s="9"/>
      <c r="N615" s="9"/>
      <c r="O615" s="9"/>
      <c r="P615" s="9"/>
      <c r="Q615" s="9"/>
      <c r="R615" s="9"/>
      <c r="S615" s="9"/>
      <c r="T615" s="9"/>
      <c r="U615" s="9"/>
      <c r="V615" s="9"/>
      <c r="W615" s="21" t="s">
        <v>684</v>
      </c>
      <c r="X615" s="9"/>
    </row>
    <row r="616" s="11" customFormat="true" ht="24.95" hidden="false" customHeight="true" outlineLevel="0" collapsed="false">
      <c r="A616" s="28" t="s">
        <v>698</v>
      </c>
      <c r="B616" s="14" t="s">
        <v>80</v>
      </c>
      <c r="C616" s="9" t="n">
        <v>1</v>
      </c>
      <c r="D616" s="9"/>
      <c r="E616" s="9" t="n">
        <v>1</v>
      </c>
      <c r="F616" s="9"/>
      <c r="G616" s="9"/>
      <c r="H616" s="9"/>
      <c r="I616" s="9"/>
      <c r="J616" s="9"/>
      <c r="K616" s="9"/>
      <c r="L616" s="9"/>
      <c r="M616" s="9"/>
      <c r="N616" s="9"/>
      <c r="O616" s="9"/>
      <c r="P616" s="9"/>
      <c r="Q616" s="9"/>
      <c r="R616" s="9"/>
      <c r="S616" s="9"/>
      <c r="T616" s="9"/>
      <c r="U616" s="9"/>
      <c r="V616" s="9"/>
      <c r="W616" s="21" t="s">
        <v>684</v>
      </c>
      <c r="X616" s="9"/>
    </row>
    <row r="617" s="11" customFormat="true" ht="24.95" hidden="false" customHeight="true" outlineLevel="0" collapsed="false">
      <c r="A617" s="28" t="s">
        <v>699</v>
      </c>
      <c r="B617" s="14" t="s">
        <v>80</v>
      </c>
      <c r="C617" s="9" t="n">
        <v>1</v>
      </c>
      <c r="D617" s="9" t="n">
        <v>1</v>
      </c>
      <c r="E617" s="9"/>
      <c r="F617" s="9"/>
      <c r="G617" s="9"/>
      <c r="H617" s="9"/>
      <c r="I617" s="9"/>
      <c r="J617" s="9"/>
      <c r="K617" s="9"/>
      <c r="L617" s="9"/>
      <c r="M617" s="9"/>
      <c r="N617" s="9"/>
      <c r="O617" s="9"/>
      <c r="P617" s="9"/>
      <c r="Q617" s="9"/>
      <c r="R617" s="9"/>
      <c r="S617" s="9"/>
      <c r="T617" s="9"/>
      <c r="U617" s="9"/>
      <c r="V617" s="9"/>
      <c r="W617" s="21" t="s">
        <v>684</v>
      </c>
      <c r="X617" s="9"/>
    </row>
    <row r="618" s="11" customFormat="true" ht="24.95" hidden="false" customHeight="true" outlineLevel="0" collapsed="false">
      <c r="A618" s="28" t="s">
        <v>700</v>
      </c>
      <c r="B618" s="14" t="s">
        <v>80</v>
      </c>
      <c r="C618" s="9" t="n">
        <v>1</v>
      </c>
      <c r="D618" s="9"/>
      <c r="E618" s="9"/>
      <c r="F618" s="9" t="n">
        <v>1</v>
      </c>
      <c r="G618" s="9"/>
      <c r="H618" s="9"/>
      <c r="I618" s="9"/>
      <c r="J618" s="9"/>
      <c r="K618" s="9"/>
      <c r="L618" s="9"/>
      <c r="M618" s="9"/>
      <c r="N618" s="9"/>
      <c r="O618" s="9"/>
      <c r="P618" s="9"/>
      <c r="Q618" s="9"/>
      <c r="R618" s="9"/>
      <c r="S618" s="9"/>
      <c r="T618" s="9"/>
      <c r="U618" s="9"/>
      <c r="V618" s="9"/>
      <c r="W618" s="21" t="s">
        <v>684</v>
      </c>
      <c r="X618" s="9"/>
    </row>
    <row r="619" s="11" customFormat="true" ht="24.95" hidden="false" customHeight="true" outlineLevel="0" collapsed="false">
      <c r="A619" s="28" t="s">
        <v>701</v>
      </c>
      <c r="B619" s="14" t="s">
        <v>80</v>
      </c>
      <c r="C619" s="9" t="n">
        <v>1</v>
      </c>
      <c r="D619" s="9"/>
      <c r="E619" s="9"/>
      <c r="F619" s="9" t="n">
        <v>1</v>
      </c>
      <c r="G619" s="9"/>
      <c r="H619" s="9"/>
      <c r="I619" s="9"/>
      <c r="J619" s="9"/>
      <c r="K619" s="9"/>
      <c r="L619" s="9"/>
      <c r="M619" s="9"/>
      <c r="N619" s="9"/>
      <c r="O619" s="9"/>
      <c r="P619" s="9"/>
      <c r="Q619" s="9"/>
      <c r="R619" s="9"/>
      <c r="S619" s="9"/>
      <c r="T619" s="9"/>
      <c r="U619" s="9"/>
      <c r="V619" s="9"/>
      <c r="W619" s="21" t="s">
        <v>684</v>
      </c>
      <c r="X619" s="9"/>
    </row>
    <row r="620" s="11" customFormat="true" ht="24.95" hidden="false" customHeight="true" outlineLevel="0" collapsed="false">
      <c r="A620" s="28" t="s">
        <v>702</v>
      </c>
      <c r="B620" s="14" t="s">
        <v>80</v>
      </c>
      <c r="C620" s="9" t="n">
        <v>1</v>
      </c>
      <c r="D620" s="9" t="n">
        <v>1</v>
      </c>
      <c r="E620" s="9"/>
      <c r="F620" s="9"/>
      <c r="G620" s="9"/>
      <c r="H620" s="9"/>
      <c r="I620" s="9"/>
      <c r="J620" s="9"/>
      <c r="K620" s="9"/>
      <c r="L620" s="9"/>
      <c r="M620" s="9"/>
      <c r="N620" s="9"/>
      <c r="O620" s="9"/>
      <c r="P620" s="9"/>
      <c r="Q620" s="9"/>
      <c r="R620" s="9"/>
      <c r="S620" s="9"/>
      <c r="T620" s="9"/>
      <c r="U620" s="9"/>
      <c r="V620" s="9"/>
      <c r="W620" s="21" t="s">
        <v>684</v>
      </c>
      <c r="X620" s="9"/>
    </row>
    <row r="621" s="11" customFormat="true" ht="24.95" hidden="false" customHeight="true" outlineLevel="0" collapsed="false">
      <c r="A621" s="28" t="s">
        <v>703</v>
      </c>
      <c r="B621" s="14" t="s">
        <v>80</v>
      </c>
      <c r="C621" s="9" t="n">
        <v>1</v>
      </c>
      <c r="D621" s="9"/>
      <c r="E621" s="9" t="n">
        <v>1</v>
      </c>
      <c r="F621" s="9"/>
      <c r="G621" s="9"/>
      <c r="H621" s="9"/>
      <c r="I621" s="9"/>
      <c r="J621" s="9"/>
      <c r="K621" s="9"/>
      <c r="L621" s="9"/>
      <c r="M621" s="9"/>
      <c r="N621" s="9"/>
      <c r="O621" s="9"/>
      <c r="P621" s="9"/>
      <c r="Q621" s="9"/>
      <c r="R621" s="9"/>
      <c r="S621" s="9"/>
      <c r="T621" s="9"/>
      <c r="U621" s="9"/>
      <c r="V621" s="9"/>
      <c r="W621" s="21" t="s">
        <v>684</v>
      </c>
      <c r="X621" s="9"/>
    </row>
    <row r="622" s="11" customFormat="true" ht="24.95" hidden="false" customHeight="true" outlineLevel="0" collapsed="false">
      <c r="A622" s="28" t="s">
        <v>704</v>
      </c>
      <c r="B622" s="14" t="s">
        <v>80</v>
      </c>
      <c r="C622" s="9" t="n">
        <v>1</v>
      </c>
      <c r="D622" s="9"/>
      <c r="E622" s="9" t="n">
        <v>1</v>
      </c>
      <c r="F622" s="9"/>
      <c r="G622" s="9"/>
      <c r="H622" s="9"/>
      <c r="I622" s="9"/>
      <c r="J622" s="9"/>
      <c r="K622" s="9"/>
      <c r="L622" s="9"/>
      <c r="M622" s="9"/>
      <c r="N622" s="9"/>
      <c r="O622" s="9"/>
      <c r="P622" s="9"/>
      <c r="Q622" s="9"/>
      <c r="R622" s="9"/>
      <c r="S622" s="9"/>
      <c r="T622" s="9"/>
      <c r="U622" s="9"/>
      <c r="V622" s="9"/>
      <c r="W622" s="21" t="s">
        <v>684</v>
      </c>
      <c r="X622" s="9"/>
    </row>
    <row r="623" s="11" customFormat="true" ht="24.95" hidden="false" customHeight="true" outlineLevel="0" collapsed="false">
      <c r="A623" s="28" t="s">
        <v>705</v>
      </c>
      <c r="B623" s="14" t="s">
        <v>80</v>
      </c>
      <c r="C623" s="9" t="n">
        <v>1</v>
      </c>
      <c r="D623" s="9" t="n">
        <v>1</v>
      </c>
      <c r="E623" s="9"/>
      <c r="F623" s="9"/>
      <c r="G623" s="9"/>
      <c r="H623" s="9"/>
      <c r="I623" s="9"/>
      <c r="J623" s="9"/>
      <c r="K623" s="9"/>
      <c r="L623" s="9"/>
      <c r="M623" s="9"/>
      <c r="N623" s="9"/>
      <c r="O623" s="9"/>
      <c r="P623" s="9"/>
      <c r="Q623" s="9"/>
      <c r="R623" s="9"/>
      <c r="S623" s="9"/>
      <c r="T623" s="9"/>
      <c r="U623" s="9"/>
      <c r="V623" s="9"/>
      <c r="W623" s="21" t="s">
        <v>684</v>
      </c>
      <c r="X623" s="9"/>
    </row>
    <row r="624" s="11" customFormat="true" ht="24.95" hidden="false" customHeight="true" outlineLevel="0" collapsed="false">
      <c r="A624" s="28" t="s">
        <v>706</v>
      </c>
      <c r="B624" s="14" t="s">
        <v>80</v>
      </c>
      <c r="C624" s="9" t="n">
        <v>1</v>
      </c>
      <c r="D624" s="9"/>
      <c r="E624" s="9"/>
      <c r="F624" s="9" t="n">
        <v>1</v>
      </c>
      <c r="G624" s="9"/>
      <c r="H624" s="9"/>
      <c r="I624" s="9"/>
      <c r="J624" s="9"/>
      <c r="K624" s="9"/>
      <c r="L624" s="9"/>
      <c r="M624" s="9"/>
      <c r="N624" s="9"/>
      <c r="O624" s="9"/>
      <c r="P624" s="9"/>
      <c r="Q624" s="9"/>
      <c r="R624" s="9"/>
      <c r="S624" s="9"/>
      <c r="T624" s="9"/>
      <c r="U624" s="9"/>
      <c r="V624" s="9"/>
      <c r="W624" s="21" t="s">
        <v>684</v>
      </c>
      <c r="X624" s="9"/>
    </row>
    <row r="625" s="11" customFormat="true" ht="24.95" hidden="false" customHeight="true" outlineLevel="0" collapsed="false">
      <c r="A625" s="28" t="s">
        <v>707</v>
      </c>
      <c r="B625" s="14" t="s">
        <v>80</v>
      </c>
      <c r="C625" s="9" t="n">
        <v>1</v>
      </c>
      <c r="D625" s="9"/>
      <c r="E625" s="9"/>
      <c r="F625" s="9" t="n">
        <v>1</v>
      </c>
      <c r="G625" s="9"/>
      <c r="H625" s="9"/>
      <c r="I625" s="9"/>
      <c r="J625" s="9"/>
      <c r="K625" s="9"/>
      <c r="L625" s="9"/>
      <c r="M625" s="9"/>
      <c r="N625" s="9"/>
      <c r="O625" s="9"/>
      <c r="P625" s="9"/>
      <c r="Q625" s="9"/>
      <c r="R625" s="9"/>
      <c r="S625" s="9"/>
      <c r="T625" s="9"/>
      <c r="U625" s="9"/>
      <c r="V625" s="9"/>
      <c r="W625" s="21" t="s">
        <v>684</v>
      </c>
      <c r="X625" s="9"/>
    </row>
    <row r="626" s="11" customFormat="true" ht="24.95" hidden="false" customHeight="true" outlineLevel="0" collapsed="false">
      <c r="A626" s="28" t="s">
        <v>708</v>
      </c>
      <c r="B626" s="14" t="s">
        <v>80</v>
      </c>
      <c r="C626" s="9" t="n">
        <v>1</v>
      </c>
      <c r="D626" s="9"/>
      <c r="E626" s="9"/>
      <c r="F626" s="9"/>
      <c r="G626" s="9"/>
      <c r="H626" s="9"/>
      <c r="I626" s="9"/>
      <c r="J626" s="9"/>
      <c r="K626" s="9"/>
      <c r="L626" s="9"/>
      <c r="M626" s="9"/>
      <c r="N626" s="9"/>
      <c r="O626" s="9"/>
      <c r="P626" s="9"/>
      <c r="Q626" s="9" t="n">
        <v>1</v>
      </c>
      <c r="R626" s="9"/>
      <c r="S626" s="9"/>
      <c r="T626" s="9"/>
      <c r="U626" s="9"/>
      <c r="V626" s="9"/>
      <c r="W626" s="21" t="s">
        <v>684</v>
      </c>
      <c r="X626" s="9"/>
    </row>
    <row r="627" s="11" customFormat="true" ht="24.95" hidden="false" customHeight="true" outlineLevel="0" collapsed="false">
      <c r="A627" s="28" t="s">
        <v>709</v>
      </c>
      <c r="B627" s="14" t="s">
        <v>80</v>
      </c>
      <c r="C627" s="9" t="n">
        <v>1</v>
      </c>
      <c r="D627" s="9"/>
      <c r="E627" s="9" t="n">
        <v>1</v>
      </c>
      <c r="F627" s="9"/>
      <c r="G627" s="9"/>
      <c r="H627" s="9"/>
      <c r="I627" s="9"/>
      <c r="J627" s="9"/>
      <c r="K627" s="9"/>
      <c r="L627" s="9"/>
      <c r="M627" s="9"/>
      <c r="N627" s="9"/>
      <c r="O627" s="9"/>
      <c r="P627" s="9"/>
      <c r="Q627" s="9"/>
      <c r="R627" s="9"/>
      <c r="S627" s="9"/>
      <c r="T627" s="9"/>
      <c r="U627" s="9"/>
      <c r="V627" s="9"/>
      <c r="W627" s="21" t="s">
        <v>684</v>
      </c>
      <c r="X627" s="9"/>
    </row>
    <row r="628" s="11" customFormat="true" ht="24.95" hidden="false" customHeight="true" outlineLevel="0" collapsed="false">
      <c r="A628" s="28" t="s">
        <v>710</v>
      </c>
      <c r="B628" s="14" t="s">
        <v>80</v>
      </c>
      <c r="C628" s="9" t="n">
        <v>1</v>
      </c>
      <c r="D628" s="9"/>
      <c r="E628" s="9"/>
      <c r="F628" s="9"/>
      <c r="G628" s="9"/>
      <c r="H628" s="9"/>
      <c r="I628" s="9"/>
      <c r="J628" s="9"/>
      <c r="K628" s="9"/>
      <c r="L628" s="9" t="n">
        <v>1</v>
      </c>
      <c r="M628" s="9"/>
      <c r="N628" s="9"/>
      <c r="O628" s="9"/>
      <c r="P628" s="9"/>
      <c r="Q628" s="9"/>
      <c r="R628" s="9"/>
      <c r="S628" s="9"/>
      <c r="T628" s="9"/>
      <c r="U628" s="9"/>
      <c r="V628" s="9"/>
      <c r="W628" s="21" t="s">
        <v>684</v>
      </c>
      <c r="X628" s="9"/>
    </row>
    <row r="629" s="11" customFormat="true" ht="24.95" hidden="false" customHeight="true" outlineLevel="0" collapsed="false">
      <c r="A629" s="28" t="s">
        <v>711</v>
      </c>
      <c r="B629" s="14" t="s">
        <v>80</v>
      </c>
      <c r="C629" s="9" t="n">
        <v>1</v>
      </c>
      <c r="D629" s="9"/>
      <c r="E629" s="9" t="n">
        <v>1</v>
      </c>
      <c r="F629" s="9"/>
      <c r="G629" s="9"/>
      <c r="H629" s="9"/>
      <c r="I629" s="9"/>
      <c r="J629" s="9"/>
      <c r="K629" s="9"/>
      <c r="L629" s="9"/>
      <c r="M629" s="9"/>
      <c r="N629" s="9"/>
      <c r="O629" s="9"/>
      <c r="P629" s="9"/>
      <c r="Q629" s="9"/>
      <c r="R629" s="9"/>
      <c r="S629" s="9"/>
      <c r="T629" s="9"/>
      <c r="U629" s="9"/>
      <c r="V629" s="9"/>
      <c r="W629" s="21" t="s">
        <v>684</v>
      </c>
      <c r="X629" s="9"/>
    </row>
    <row r="630" s="11" customFormat="true" ht="24.95" hidden="false" customHeight="true" outlineLevel="0" collapsed="false">
      <c r="A630" s="28" t="s">
        <v>712</v>
      </c>
      <c r="B630" s="14" t="s">
        <v>80</v>
      </c>
      <c r="C630" s="9" t="n">
        <v>1</v>
      </c>
      <c r="D630" s="9"/>
      <c r="E630" s="9"/>
      <c r="F630" s="9"/>
      <c r="G630" s="9"/>
      <c r="H630" s="9"/>
      <c r="I630" s="9"/>
      <c r="J630" s="9"/>
      <c r="K630" s="9"/>
      <c r="L630" s="9" t="n">
        <v>1</v>
      </c>
      <c r="M630" s="9"/>
      <c r="N630" s="9"/>
      <c r="O630" s="9"/>
      <c r="P630" s="9"/>
      <c r="Q630" s="9"/>
      <c r="R630" s="9"/>
      <c r="S630" s="9"/>
      <c r="T630" s="9"/>
      <c r="U630" s="9"/>
      <c r="V630" s="9"/>
      <c r="W630" s="21" t="s">
        <v>684</v>
      </c>
      <c r="X630" s="9"/>
    </row>
    <row r="631" s="11" customFormat="true" ht="24.95" hidden="false" customHeight="true" outlineLevel="0" collapsed="false">
      <c r="A631" s="28" t="s">
        <v>713</v>
      </c>
      <c r="B631" s="14" t="s">
        <v>80</v>
      </c>
      <c r="C631" s="9" t="n">
        <v>1</v>
      </c>
      <c r="D631" s="9"/>
      <c r="E631" s="9"/>
      <c r="F631" s="9"/>
      <c r="G631" s="9"/>
      <c r="H631" s="9"/>
      <c r="I631" s="9"/>
      <c r="J631" s="9"/>
      <c r="K631" s="9"/>
      <c r="L631" s="9"/>
      <c r="M631" s="9"/>
      <c r="N631" s="9"/>
      <c r="O631" s="9"/>
      <c r="P631" s="9"/>
      <c r="Q631" s="9" t="n">
        <v>1</v>
      </c>
      <c r="R631" s="9"/>
      <c r="S631" s="9"/>
      <c r="T631" s="9"/>
      <c r="U631" s="9"/>
      <c r="V631" s="9"/>
      <c r="W631" s="21" t="s">
        <v>684</v>
      </c>
      <c r="X631" s="9"/>
    </row>
    <row r="632" s="11" customFormat="true" ht="24.95" hidden="false" customHeight="true" outlineLevel="0" collapsed="false">
      <c r="A632" s="28" t="s">
        <v>714</v>
      </c>
      <c r="B632" s="14" t="s">
        <v>80</v>
      </c>
      <c r="C632" s="9" t="n">
        <v>1</v>
      </c>
      <c r="D632" s="9"/>
      <c r="E632" s="9"/>
      <c r="F632" s="9"/>
      <c r="G632" s="9"/>
      <c r="H632" s="9"/>
      <c r="I632" s="9"/>
      <c r="J632" s="9"/>
      <c r="K632" s="9"/>
      <c r="L632" s="9"/>
      <c r="M632" s="9"/>
      <c r="N632" s="9"/>
      <c r="O632" s="9"/>
      <c r="P632" s="9" t="n">
        <v>1</v>
      </c>
      <c r="Q632" s="9"/>
      <c r="R632" s="9"/>
      <c r="S632" s="9"/>
      <c r="T632" s="9"/>
      <c r="U632" s="9"/>
      <c r="V632" s="9"/>
      <c r="W632" s="21" t="s">
        <v>684</v>
      </c>
      <c r="X632" s="9"/>
    </row>
    <row r="633" s="11" customFormat="true" ht="24.95" hidden="false" customHeight="true" outlineLevel="0" collapsed="false">
      <c r="A633" s="28" t="s">
        <v>715</v>
      </c>
      <c r="B633" s="14" t="s">
        <v>80</v>
      </c>
      <c r="C633" s="9" t="n">
        <v>1</v>
      </c>
      <c r="D633" s="9" t="n">
        <v>1</v>
      </c>
      <c r="E633" s="9"/>
      <c r="F633" s="9"/>
      <c r="G633" s="9"/>
      <c r="H633" s="9"/>
      <c r="I633" s="9"/>
      <c r="J633" s="9"/>
      <c r="K633" s="9"/>
      <c r="L633" s="9"/>
      <c r="M633" s="9"/>
      <c r="N633" s="9"/>
      <c r="O633" s="9"/>
      <c r="P633" s="9"/>
      <c r="Q633" s="9"/>
      <c r="R633" s="9"/>
      <c r="S633" s="9"/>
      <c r="T633" s="9"/>
      <c r="U633" s="9"/>
      <c r="V633" s="9"/>
      <c r="W633" s="21" t="s">
        <v>684</v>
      </c>
      <c r="X633" s="9"/>
    </row>
    <row r="634" s="11" customFormat="true" ht="24.95" hidden="false" customHeight="true" outlineLevel="0" collapsed="false">
      <c r="A634" s="28" t="s">
        <v>716</v>
      </c>
      <c r="B634" s="14" t="s">
        <v>80</v>
      </c>
      <c r="C634" s="9" t="n">
        <v>1</v>
      </c>
      <c r="D634" s="9"/>
      <c r="E634" s="9"/>
      <c r="F634" s="9"/>
      <c r="G634" s="9"/>
      <c r="H634" s="9"/>
      <c r="I634" s="9"/>
      <c r="J634" s="9"/>
      <c r="K634" s="9"/>
      <c r="L634" s="9"/>
      <c r="M634" s="9"/>
      <c r="N634" s="9" t="n">
        <v>1</v>
      </c>
      <c r="O634" s="9"/>
      <c r="P634" s="9"/>
      <c r="Q634" s="9"/>
      <c r="R634" s="9"/>
      <c r="S634" s="9"/>
      <c r="T634" s="9"/>
      <c r="U634" s="9"/>
      <c r="V634" s="9"/>
      <c r="W634" s="21" t="s">
        <v>684</v>
      </c>
      <c r="X634" s="9"/>
    </row>
    <row r="635" s="11" customFormat="true" ht="24.95" hidden="false" customHeight="true" outlineLevel="0" collapsed="false">
      <c r="A635" s="28" t="s">
        <v>717</v>
      </c>
      <c r="B635" s="14" t="s">
        <v>80</v>
      </c>
      <c r="C635" s="9" t="n">
        <v>1</v>
      </c>
      <c r="D635" s="9"/>
      <c r="E635" s="9" t="n">
        <v>1</v>
      </c>
      <c r="F635" s="9"/>
      <c r="G635" s="9"/>
      <c r="H635" s="9"/>
      <c r="I635" s="9"/>
      <c r="J635" s="9"/>
      <c r="K635" s="9"/>
      <c r="L635" s="9"/>
      <c r="M635" s="9"/>
      <c r="N635" s="9"/>
      <c r="O635" s="9"/>
      <c r="P635" s="9"/>
      <c r="Q635" s="9"/>
      <c r="R635" s="9"/>
      <c r="S635" s="9"/>
      <c r="T635" s="9"/>
      <c r="U635" s="9"/>
      <c r="V635" s="9"/>
      <c r="W635" s="21" t="s">
        <v>684</v>
      </c>
      <c r="X635" s="9"/>
    </row>
    <row r="636" s="11" customFormat="true" ht="24.95" hidden="false" customHeight="true" outlineLevel="0" collapsed="false">
      <c r="A636" s="28" t="s">
        <v>718</v>
      </c>
      <c r="B636" s="14" t="s">
        <v>80</v>
      </c>
      <c r="C636" s="9" t="n">
        <v>1</v>
      </c>
      <c r="D636" s="9"/>
      <c r="E636" s="9"/>
      <c r="F636" s="9"/>
      <c r="G636" s="9"/>
      <c r="H636" s="9"/>
      <c r="I636" s="9"/>
      <c r="J636" s="9"/>
      <c r="K636" s="9"/>
      <c r="L636" s="9"/>
      <c r="M636" s="9"/>
      <c r="N636" s="9"/>
      <c r="O636" s="9"/>
      <c r="P636" s="9"/>
      <c r="Q636" s="9" t="n">
        <v>1</v>
      </c>
      <c r="R636" s="9"/>
      <c r="S636" s="9"/>
      <c r="T636" s="9"/>
      <c r="U636" s="9"/>
      <c r="V636" s="9"/>
      <c r="W636" s="21" t="s">
        <v>684</v>
      </c>
      <c r="X636" s="9"/>
    </row>
    <row r="637" s="11" customFormat="true" ht="24.95" hidden="false" customHeight="true" outlineLevel="0" collapsed="false">
      <c r="A637" s="28" t="s">
        <v>719</v>
      </c>
      <c r="B637" s="14" t="s">
        <v>80</v>
      </c>
      <c r="C637" s="9" t="n">
        <v>1</v>
      </c>
      <c r="D637" s="9"/>
      <c r="E637" s="9" t="n">
        <v>1</v>
      </c>
      <c r="F637" s="9"/>
      <c r="G637" s="9"/>
      <c r="H637" s="9"/>
      <c r="I637" s="9"/>
      <c r="J637" s="9"/>
      <c r="K637" s="9"/>
      <c r="L637" s="9"/>
      <c r="M637" s="9"/>
      <c r="N637" s="9"/>
      <c r="O637" s="9"/>
      <c r="P637" s="9"/>
      <c r="Q637" s="9"/>
      <c r="R637" s="9"/>
      <c r="S637" s="9"/>
      <c r="T637" s="9"/>
      <c r="U637" s="9"/>
      <c r="V637" s="9"/>
      <c r="W637" s="21" t="s">
        <v>684</v>
      </c>
      <c r="X637" s="9"/>
    </row>
    <row r="638" s="11" customFormat="true" ht="24.95" hidden="false" customHeight="true" outlineLevel="0" collapsed="false">
      <c r="A638" s="28" t="s">
        <v>720</v>
      </c>
      <c r="B638" s="14" t="s">
        <v>80</v>
      </c>
      <c r="C638" s="9" t="n">
        <v>1</v>
      </c>
      <c r="D638" s="9"/>
      <c r="E638" s="9"/>
      <c r="F638" s="9"/>
      <c r="G638" s="9"/>
      <c r="H638" s="9"/>
      <c r="I638" s="9" t="n">
        <v>1</v>
      </c>
      <c r="J638" s="9"/>
      <c r="K638" s="9"/>
      <c r="L638" s="9"/>
      <c r="M638" s="9"/>
      <c r="N638" s="9"/>
      <c r="O638" s="9"/>
      <c r="P638" s="9"/>
      <c r="Q638" s="9"/>
      <c r="R638" s="9"/>
      <c r="S638" s="9"/>
      <c r="T638" s="9"/>
      <c r="U638" s="9"/>
      <c r="V638" s="9"/>
      <c r="W638" s="21" t="s">
        <v>684</v>
      </c>
      <c r="X638" s="9"/>
    </row>
    <row r="639" s="11" customFormat="true" ht="24.95" hidden="false" customHeight="true" outlineLevel="0" collapsed="false">
      <c r="A639" s="28" t="s">
        <v>721</v>
      </c>
      <c r="B639" s="14" t="s">
        <v>80</v>
      </c>
      <c r="C639" s="9" t="n">
        <v>1</v>
      </c>
      <c r="D639" s="9" t="n">
        <v>1</v>
      </c>
      <c r="E639" s="9"/>
      <c r="F639" s="9"/>
      <c r="G639" s="9"/>
      <c r="H639" s="9"/>
      <c r="I639" s="9"/>
      <c r="J639" s="9"/>
      <c r="K639" s="9"/>
      <c r="L639" s="9"/>
      <c r="M639" s="9"/>
      <c r="N639" s="9"/>
      <c r="O639" s="9"/>
      <c r="P639" s="9"/>
      <c r="Q639" s="9"/>
      <c r="R639" s="9"/>
      <c r="S639" s="9"/>
      <c r="T639" s="9"/>
      <c r="U639" s="9"/>
      <c r="V639" s="9"/>
      <c r="W639" s="21" t="s">
        <v>684</v>
      </c>
      <c r="X639" s="9"/>
    </row>
    <row r="640" s="11" customFormat="true" ht="24.95" hidden="false" customHeight="true" outlineLevel="0" collapsed="false">
      <c r="A640" s="28" t="s">
        <v>722</v>
      </c>
      <c r="B640" s="14" t="s">
        <v>80</v>
      </c>
      <c r="C640" s="9" t="n">
        <v>1</v>
      </c>
      <c r="D640" s="9"/>
      <c r="E640" s="9"/>
      <c r="F640" s="9" t="n">
        <v>1</v>
      </c>
      <c r="G640" s="9"/>
      <c r="H640" s="9"/>
      <c r="I640" s="9"/>
      <c r="J640" s="9"/>
      <c r="K640" s="9"/>
      <c r="L640" s="9"/>
      <c r="M640" s="9"/>
      <c r="N640" s="9"/>
      <c r="O640" s="9"/>
      <c r="P640" s="9"/>
      <c r="Q640" s="9"/>
      <c r="R640" s="9"/>
      <c r="S640" s="9"/>
      <c r="T640" s="9"/>
      <c r="U640" s="9"/>
      <c r="V640" s="9"/>
      <c r="W640" s="21" t="s">
        <v>684</v>
      </c>
      <c r="X640" s="9"/>
    </row>
    <row r="641" s="11" customFormat="true" ht="24.95" hidden="false" customHeight="true" outlineLevel="0" collapsed="false">
      <c r="A641" s="28" t="s">
        <v>723</v>
      </c>
      <c r="B641" s="14" t="s">
        <v>80</v>
      </c>
      <c r="C641" s="9" t="n">
        <v>1</v>
      </c>
      <c r="D641" s="9"/>
      <c r="E641" s="9"/>
      <c r="F641" s="9" t="n">
        <v>1</v>
      </c>
      <c r="G641" s="9"/>
      <c r="H641" s="9"/>
      <c r="I641" s="9"/>
      <c r="J641" s="9"/>
      <c r="K641" s="9"/>
      <c r="L641" s="9"/>
      <c r="M641" s="9"/>
      <c r="N641" s="9"/>
      <c r="O641" s="9"/>
      <c r="P641" s="9"/>
      <c r="Q641" s="9"/>
      <c r="R641" s="9"/>
      <c r="S641" s="9"/>
      <c r="T641" s="9"/>
      <c r="U641" s="9"/>
      <c r="V641" s="9"/>
      <c r="W641" s="21" t="s">
        <v>684</v>
      </c>
      <c r="X641" s="9"/>
    </row>
    <row r="642" s="11" customFormat="true" ht="24.95" hidden="false" customHeight="true" outlineLevel="0" collapsed="false">
      <c r="A642" s="28" t="s">
        <v>724</v>
      </c>
      <c r="B642" s="14" t="s">
        <v>80</v>
      </c>
      <c r="C642" s="9" t="n">
        <v>1</v>
      </c>
      <c r="D642" s="9" t="n">
        <v>1</v>
      </c>
      <c r="E642" s="9"/>
      <c r="F642" s="9"/>
      <c r="G642" s="9"/>
      <c r="H642" s="9"/>
      <c r="I642" s="9"/>
      <c r="J642" s="9"/>
      <c r="K642" s="9"/>
      <c r="L642" s="9"/>
      <c r="M642" s="9"/>
      <c r="N642" s="9"/>
      <c r="O642" s="9"/>
      <c r="P642" s="9"/>
      <c r="Q642" s="9"/>
      <c r="R642" s="9"/>
      <c r="S642" s="9"/>
      <c r="T642" s="9"/>
      <c r="U642" s="9"/>
      <c r="V642" s="9"/>
      <c r="W642" s="21" t="s">
        <v>684</v>
      </c>
      <c r="X642" s="9"/>
    </row>
    <row r="643" s="11" customFormat="true" ht="24.95" hidden="false" customHeight="true" outlineLevel="0" collapsed="false">
      <c r="A643" s="28" t="s">
        <v>725</v>
      </c>
      <c r="B643" s="14" t="s">
        <v>80</v>
      </c>
      <c r="C643" s="9" t="n">
        <v>1</v>
      </c>
      <c r="D643" s="9"/>
      <c r="E643" s="9" t="n">
        <v>1</v>
      </c>
      <c r="F643" s="9"/>
      <c r="G643" s="9"/>
      <c r="H643" s="9"/>
      <c r="I643" s="9"/>
      <c r="J643" s="9"/>
      <c r="K643" s="9"/>
      <c r="L643" s="9"/>
      <c r="M643" s="9"/>
      <c r="N643" s="9"/>
      <c r="O643" s="9"/>
      <c r="P643" s="9"/>
      <c r="Q643" s="9"/>
      <c r="R643" s="9"/>
      <c r="S643" s="9"/>
      <c r="T643" s="9"/>
      <c r="U643" s="9"/>
      <c r="V643" s="9"/>
      <c r="W643" s="21" t="s">
        <v>684</v>
      </c>
      <c r="X643" s="9"/>
    </row>
    <row r="644" s="11" customFormat="true" ht="24.95" hidden="false" customHeight="true" outlineLevel="0" collapsed="false">
      <c r="A644" s="28" t="s">
        <v>726</v>
      </c>
      <c r="B644" s="14" t="s">
        <v>80</v>
      </c>
      <c r="C644" s="9" t="n">
        <v>1</v>
      </c>
      <c r="D644" s="9"/>
      <c r="E644" s="9" t="n">
        <v>1</v>
      </c>
      <c r="F644" s="9"/>
      <c r="G644" s="9"/>
      <c r="H644" s="9"/>
      <c r="I644" s="9"/>
      <c r="J644" s="9"/>
      <c r="K644" s="9"/>
      <c r="L644" s="9"/>
      <c r="M644" s="9"/>
      <c r="N644" s="9"/>
      <c r="O644" s="9"/>
      <c r="P644" s="9"/>
      <c r="Q644" s="9"/>
      <c r="R644" s="9"/>
      <c r="S644" s="9"/>
      <c r="T644" s="9"/>
      <c r="U644" s="9"/>
      <c r="V644" s="9"/>
      <c r="W644" s="21" t="s">
        <v>684</v>
      </c>
      <c r="X644" s="9"/>
    </row>
    <row r="645" s="11" customFormat="true" ht="24.95" hidden="false" customHeight="true" outlineLevel="0" collapsed="false">
      <c r="A645" s="28" t="s">
        <v>727</v>
      </c>
      <c r="B645" s="14" t="s">
        <v>80</v>
      </c>
      <c r="C645" s="9" t="n">
        <v>1</v>
      </c>
      <c r="D645" s="9"/>
      <c r="E645" s="9"/>
      <c r="F645" s="9" t="n">
        <v>1</v>
      </c>
      <c r="G645" s="9"/>
      <c r="H645" s="9"/>
      <c r="I645" s="9"/>
      <c r="J645" s="9"/>
      <c r="K645" s="9"/>
      <c r="L645" s="9"/>
      <c r="M645" s="9"/>
      <c r="N645" s="9"/>
      <c r="O645" s="9"/>
      <c r="P645" s="9"/>
      <c r="Q645" s="9"/>
      <c r="R645" s="9"/>
      <c r="S645" s="9"/>
      <c r="T645" s="9"/>
      <c r="U645" s="9"/>
      <c r="V645" s="9"/>
      <c r="W645" s="21" t="s">
        <v>684</v>
      </c>
      <c r="X645" s="9"/>
    </row>
    <row r="646" s="11" customFormat="true" ht="24.95" hidden="false" customHeight="true" outlineLevel="0" collapsed="false">
      <c r="A646" s="28" t="s">
        <v>728</v>
      </c>
      <c r="B646" s="14" t="s">
        <v>80</v>
      </c>
      <c r="C646" s="9" t="n">
        <v>1</v>
      </c>
      <c r="D646" s="9"/>
      <c r="E646" s="9"/>
      <c r="F646" s="9" t="n">
        <v>1</v>
      </c>
      <c r="G646" s="9"/>
      <c r="H646" s="9"/>
      <c r="I646" s="9"/>
      <c r="J646" s="9"/>
      <c r="K646" s="9"/>
      <c r="L646" s="9"/>
      <c r="M646" s="9"/>
      <c r="N646" s="9"/>
      <c r="O646" s="9"/>
      <c r="P646" s="9"/>
      <c r="Q646" s="9"/>
      <c r="R646" s="9"/>
      <c r="S646" s="9"/>
      <c r="T646" s="9"/>
      <c r="U646" s="9"/>
      <c r="V646" s="9"/>
      <c r="W646" s="21" t="s">
        <v>684</v>
      </c>
      <c r="X646" s="9"/>
    </row>
    <row r="647" s="11" customFormat="true" ht="24.95" hidden="false" customHeight="true" outlineLevel="0" collapsed="false">
      <c r="A647" s="28" t="s">
        <v>729</v>
      </c>
      <c r="B647" s="14" t="s">
        <v>80</v>
      </c>
      <c r="C647" s="9" t="n">
        <v>1</v>
      </c>
      <c r="D647" s="9" t="n">
        <v>1</v>
      </c>
      <c r="E647" s="9"/>
      <c r="F647" s="9"/>
      <c r="G647" s="9"/>
      <c r="H647" s="9"/>
      <c r="I647" s="9"/>
      <c r="J647" s="9"/>
      <c r="K647" s="9"/>
      <c r="L647" s="9"/>
      <c r="M647" s="9"/>
      <c r="N647" s="9"/>
      <c r="O647" s="9"/>
      <c r="P647" s="9"/>
      <c r="Q647" s="9"/>
      <c r="R647" s="9"/>
      <c r="S647" s="9"/>
      <c r="T647" s="9"/>
      <c r="U647" s="9"/>
      <c r="V647" s="9"/>
      <c r="W647" s="21" t="s">
        <v>684</v>
      </c>
      <c r="X647" s="9"/>
    </row>
    <row r="648" s="11" customFormat="true" ht="24.95" hidden="false" customHeight="true" outlineLevel="0" collapsed="false">
      <c r="A648" s="28" t="s">
        <v>730</v>
      </c>
      <c r="B648" s="14" t="s">
        <v>80</v>
      </c>
      <c r="C648" s="9" t="n">
        <v>1</v>
      </c>
      <c r="D648" s="9"/>
      <c r="E648" s="9"/>
      <c r="F648" s="9"/>
      <c r="G648" s="9"/>
      <c r="H648" s="9"/>
      <c r="I648" s="9"/>
      <c r="J648" s="9"/>
      <c r="K648" s="9"/>
      <c r="L648" s="9"/>
      <c r="M648" s="9"/>
      <c r="N648" s="9"/>
      <c r="O648" s="9"/>
      <c r="P648" s="9"/>
      <c r="Q648" s="9" t="n">
        <v>1</v>
      </c>
      <c r="R648" s="9"/>
      <c r="S648" s="9"/>
      <c r="T648" s="9"/>
      <c r="U648" s="9"/>
      <c r="V648" s="9"/>
      <c r="W648" s="21" t="s">
        <v>684</v>
      </c>
      <c r="X648" s="9"/>
    </row>
    <row r="649" s="11" customFormat="true" ht="24.95" hidden="false" customHeight="true" outlineLevel="0" collapsed="false">
      <c r="A649" s="28" t="s">
        <v>731</v>
      </c>
      <c r="B649" s="14" t="s">
        <v>80</v>
      </c>
      <c r="C649" s="9" t="n">
        <v>1</v>
      </c>
      <c r="D649" s="9" t="n">
        <v>1</v>
      </c>
      <c r="E649" s="9"/>
      <c r="F649" s="9"/>
      <c r="G649" s="9"/>
      <c r="H649" s="9"/>
      <c r="I649" s="9"/>
      <c r="J649" s="9"/>
      <c r="K649" s="9"/>
      <c r="L649" s="9"/>
      <c r="M649" s="9"/>
      <c r="N649" s="9"/>
      <c r="O649" s="9"/>
      <c r="P649" s="9"/>
      <c r="Q649" s="9"/>
      <c r="R649" s="9"/>
      <c r="S649" s="9"/>
      <c r="T649" s="9"/>
      <c r="U649" s="9"/>
      <c r="V649" s="9"/>
      <c r="W649" s="21" t="s">
        <v>684</v>
      </c>
      <c r="X649" s="9"/>
    </row>
    <row r="650" s="11" customFormat="true" ht="24.95" hidden="false" customHeight="true" outlineLevel="0" collapsed="false">
      <c r="A650" s="28" t="s">
        <v>732</v>
      </c>
      <c r="B650" s="14" t="s">
        <v>80</v>
      </c>
      <c r="C650" s="9" t="n">
        <v>1</v>
      </c>
      <c r="D650" s="9"/>
      <c r="E650" s="9" t="n">
        <v>1</v>
      </c>
      <c r="F650" s="9"/>
      <c r="G650" s="9"/>
      <c r="H650" s="9"/>
      <c r="I650" s="9"/>
      <c r="J650" s="9"/>
      <c r="K650" s="9"/>
      <c r="L650" s="9"/>
      <c r="M650" s="9"/>
      <c r="N650" s="9"/>
      <c r="O650" s="9"/>
      <c r="P650" s="9"/>
      <c r="Q650" s="9"/>
      <c r="R650" s="9"/>
      <c r="S650" s="9"/>
      <c r="T650" s="9"/>
      <c r="U650" s="9"/>
      <c r="V650" s="9"/>
      <c r="W650" s="21" t="s">
        <v>684</v>
      </c>
      <c r="X650" s="9"/>
    </row>
    <row r="651" s="11" customFormat="true" ht="24.95" hidden="false" customHeight="true" outlineLevel="0" collapsed="false">
      <c r="A651" s="23" t="s">
        <v>733</v>
      </c>
      <c r="B651" s="23"/>
      <c r="C651" s="24" t="n">
        <f aca="false">SUM(C341:C650)</f>
        <v>456</v>
      </c>
      <c r="D651" s="24" t="n">
        <f aca="false">SUM(D341:D650)</f>
        <v>100</v>
      </c>
      <c r="E651" s="24" t="n">
        <f aca="false">SUM(E341:E650)</f>
        <v>86</v>
      </c>
      <c r="F651" s="24" t="n">
        <f aca="false">SUM(F341:F650)</f>
        <v>86</v>
      </c>
      <c r="G651" s="24" t="n">
        <f aca="false">SUM(G341:G650)</f>
        <v>10</v>
      </c>
      <c r="H651" s="24" t="n">
        <f aca="false">SUM(H341:H650)</f>
        <v>12</v>
      </c>
      <c r="I651" s="24" t="n">
        <f aca="false">SUM(I341:I650)</f>
        <v>12</v>
      </c>
      <c r="J651" s="24" t="n">
        <f aca="false">SUM(J341:J650)</f>
        <v>13</v>
      </c>
      <c r="K651" s="24" t="n">
        <f aca="false">SUM(K341:K650)</f>
        <v>11</v>
      </c>
      <c r="L651" s="24" t="n">
        <f aca="false">SUM(L341:L650)</f>
        <v>18</v>
      </c>
      <c r="M651" s="24" t="n">
        <f aca="false">SUM(M341:M650)</f>
        <v>26</v>
      </c>
      <c r="N651" s="24" t="n">
        <f aca="false">SUM(N341:N650)</f>
        <v>30</v>
      </c>
      <c r="O651" s="24" t="n">
        <f aca="false">SUM(O341:O650)</f>
        <v>24</v>
      </c>
      <c r="P651" s="24" t="n">
        <f aca="false">SUM(P341:P650)</f>
        <v>9</v>
      </c>
      <c r="Q651" s="24" t="n">
        <f aca="false">SUM(Q341:Q650)</f>
        <v>11</v>
      </c>
      <c r="R651" s="24" t="n">
        <f aca="false">SUM(R341:R650)</f>
        <v>3</v>
      </c>
      <c r="S651" s="24"/>
      <c r="T651" s="24"/>
      <c r="U651" s="24" t="n">
        <f aca="false">SUM(U341:U650)</f>
        <v>4</v>
      </c>
      <c r="V651" s="24" t="n">
        <v>1</v>
      </c>
      <c r="W651" s="24"/>
      <c r="X651" s="24"/>
    </row>
    <row r="652" s="11" customFormat="true" ht="33.95" hidden="false" customHeight="true" outlineLevel="0" collapsed="false">
      <c r="A652" s="9" t="s">
        <v>734</v>
      </c>
      <c r="B652" s="9" t="s">
        <v>735</v>
      </c>
      <c r="C652" s="9" t="n">
        <v>5</v>
      </c>
      <c r="D652" s="9" t="n">
        <v>1</v>
      </c>
      <c r="E652" s="9" t="n">
        <v>2</v>
      </c>
      <c r="F652" s="9" t="n">
        <v>1</v>
      </c>
      <c r="G652" s="9"/>
      <c r="H652" s="9"/>
      <c r="I652" s="9"/>
      <c r="J652" s="9"/>
      <c r="K652" s="9"/>
      <c r="L652" s="9"/>
      <c r="M652" s="9"/>
      <c r="N652" s="9" t="n">
        <v>1</v>
      </c>
      <c r="O652" s="9"/>
      <c r="P652" s="9"/>
      <c r="Q652" s="9"/>
      <c r="R652" s="9"/>
      <c r="S652" s="9"/>
      <c r="T652" s="9"/>
      <c r="U652" s="9"/>
      <c r="V652" s="10"/>
      <c r="W652" s="36" t="s">
        <v>736</v>
      </c>
      <c r="X652" s="13" t="s">
        <v>737</v>
      </c>
    </row>
    <row r="653" s="11" customFormat="true" ht="33.95" hidden="false" customHeight="true" outlineLevel="0" collapsed="false">
      <c r="A653" s="9" t="s">
        <v>738</v>
      </c>
      <c r="B653" s="9" t="s">
        <v>735</v>
      </c>
      <c r="C653" s="9" t="n">
        <v>5</v>
      </c>
      <c r="D653" s="9" t="n">
        <v>1</v>
      </c>
      <c r="E653" s="9" t="n">
        <v>2</v>
      </c>
      <c r="F653" s="9" t="n">
        <v>1</v>
      </c>
      <c r="G653" s="9"/>
      <c r="H653" s="9"/>
      <c r="I653" s="9"/>
      <c r="J653" s="9"/>
      <c r="K653" s="9"/>
      <c r="L653" s="9"/>
      <c r="M653" s="9"/>
      <c r="N653" s="9" t="n">
        <v>1</v>
      </c>
      <c r="O653" s="9"/>
      <c r="P653" s="9"/>
      <c r="Q653" s="9"/>
      <c r="R653" s="9"/>
      <c r="S653" s="9"/>
      <c r="T653" s="9"/>
      <c r="U653" s="9"/>
      <c r="V653" s="10"/>
      <c r="W653" s="36"/>
      <c r="X653" s="13"/>
    </row>
    <row r="654" s="11" customFormat="true" ht="24.95" hidden="false" customHeight="true" outlineLevel="0" collapsed="false">
      <c r="A654" s="9" t="s">
        <v>739</v>
      </c>
      <c r="B654" s="9" t="s">
        <v>740</v>
      </c>
      <c r="C654" s="9" t="n">
        <f aca="false">SUM(D654:U654)</f>
        <v>15</v>
      </c>
      <c r="D654" s="9" t="n">
        <v>2</v>
      </c>
      <c r="E654" s="9" t="n">
        <v>2</v>
      </c>
      <c r="F654" s="9" t="n">
        <v>2</v>
      </c>
      <c r="G654" s="9" t="n">
        <v>2</v>
      </c>
      <c r="H654" s="9" t="n">
        <v>1</v>
      </c>
      <c r="I654" s="9"/>
      <c r="J654" s="9" t="n">
        <v>1</v>
      </c>
      <c r="K654" s="9" t="n">
        <v>1</v>
      </c>
      <c r="L654" s="9"/>
      <c r="M654" s="9" t="n">
        <v>1</v>
      </c>
      <c r="N654" s="9" t="n">
        <v>1</v>
      </c>
      <c r="O654" s="9"/>
      <c r="P654" s="9" t="n">
        <v>1</v>
      </c>
      <c r="Q654" s="9"/>
      <c r="R654" s="9" t="n">
        <v>1</v>
      </c>
      <c r="S654" s="9"/>
      <c r="T654" s="9"/>
      <c r="U654" s="9"/>
      <c r="V654" s="10"/>
      <c r="W654" s="9" t="s">
        <v>741</v>
      </c>
      <c r="X654" s="20"/>
    </row>
    <row r="655" s="11" customFormat="true" ht="24.95" hidden="false" customHeight="true" outlineLevel="0" collapsed="false">
      <c r="A655" s="9" t="s">
        <v>742</v>
      </c>
      <c r="B655" s="9" t="s">
        <v>740</v>
      </c>
      <c r="C655" s="9" t="n">
        <f aca="false">SUM(D655:U655)</f>
        <v>14</v>
      </c>
      <c r="D655" s="9" t="n">
        <v>1</v>
      </c>
      <c r="E655" s="9" t="n">
        <v>2</v>
      </c>
      <c r="F655" s="9" t="n">
        <v>2</v>
      </c>
      <c r="G655" s="9" t="n">
        <v>2</v>
      </c>
      <c r="H655" s="9" t="n">
        <v>1</v>
      </c>
      <c r="I655" s="9"/>
      <c r="J655" s="9" t="n">
        <v>1</v>
      </c>
      <c r="K655" s="9" t="n">
        <v>1</v>
      </c>
      <c r="L655" s="9"/>
      <c r="M655" s="9" t="n">
        <v>1</v>
      </c>
      <c r="N655" s="9" t="n">
        <v>1</v>
      </c>
      <c r="O655" s="9"/>
      <c r="P655" s="9" t="n">
        <v>1</v>
      </c>
      <c r="Q655" s="9"/>
      <c r="R655" s="9" t="n">
        <v>1</v>
      </c>
      <c r="S655" s="9"/>
      <c r="T655" s="9"/>
      <c r="U655" s="9"/>
      <c r="V655" s="10"/>
      <c r="W655" s="9"/>
      <c r="X655" s="21" t="s">
        <v>743</v>
      </c>
    </row>
    <row r="656" s="11" customFormat="true" ht="24.95" hidden="false" customHeight="true" outlineLevel="0" collapsed="false">
      <c r="A656" s="15" t="s">
        <v>744</v>
      </c>
      <c r="B656" s="15" t="s">
        <v>31</v>
      </c>
      <c r="C656" s="9" t="n">
        <f aca="false">SUM(D656:U656)</f>
        <v>5</v>
      </c>
      <c r="D656" s="9" t="n">
        <v>2</v>
      </c>
      <c r="E656" s="9" t="n">
        <v>1</v>
      </c>
      <c r="F656" s="9" t="n">
        <v>1</v>
      </c>
      <c r="G656" s="9"/>
      <c r="H656" s="9"/>
      <c r="I656" s="9"/>
      <c r="J656" s="9"/>
      <c r="K656" s="9"/>
      <c r="L656" s="9"/>
      <c r="M656" s="9" t="n">
        <v>1</v>
      </c>
      <c r="N656" s="9"/>
      <c r="O656" s="9"/>
      <c r="P656" s="9"/>
      <c r="Q656" s="9"/>
      <c r="R656" s="9"/>
      <c r="S656" s="9"/>
      <c r="T656" s="9"/>
      <c r="U656" s="9"/>
      <c r="V656" s="10"/>
      <c r="W656" s="9"/>
      <c r="X656" s="9"/>
    </row>
    <row r="657" s="11" customFormat="true" ht="24.95" hidden="false" customHeight="true" outlineLevel="0" collapsed="false">
      <c r="A657" s="15" t="s">
        <v>745</v>
      </c>
      <c r="B657" s="15" t="s">
        <v>31</v>
      </c>
      <c r="C657" s="9" t="n">
        <f aca="false">SUM(D657:U657)</f>
        <v>7</v>
      </c>
      <c r="D657" s="9" t="n">
        <v>1</v>
      </c>
      <c r="E657" s="9" t="n">
        <v>2</v>
      </c>
      <c r="F657" s="9" t="n">
        <v>1</v>
      </c>
      <c r="G657" s="9"/>
      <c r="H657" s="9"/>
      <c r="I657" s="9"/>
      <c r="J657" s="9"/>
      <c r="K657" s="9"/>
      <c r="L657" s="9"/>
      <c r="M657" s="9"/>
      <c r="N657" s="9" t="n">
        <v>1</v>
      </c>
      <c r="O657" s="9"/>
      <c r="P657" s="9" t="n">
        <v>1</v>
      </c>
      <c r="Q657" s="9"/>
      <c r="R657" s="9" t="n">
        <v>1</v>
      </c>
      <c r="S657" s="9"/>
      <c r="T657" s="9"/>
      <c r="U657" s="9"/>
      <c r="V657" s="10"/>
      <c r="W657" s="9"/>
      <c r="X657" s="9"/>
    </row>
    <row r="658" s="11" customFormat="true" ht="24.95" hidden="false" customHeight="true" outlineLevel="0" collapsed="false">
      <c r="A658" s="15" t="s">
        <v>746</v>
      </c>
      <c r="B658" s="15" t="s">
        <v>31</v>
      </c>
      <c r="C658" s="9" t="n">
        <f aca="false">SUM(D658:U658)</f>
        <v>6</v>
      </c>
      <c r="D658" s="9" t="n">
        <v>2</v>
      </c>
      <c r="E658" s="9" t="n">
        <v>1</v>
      </c>
      <c r="F658" s="9" t="n">
        <v>2</v>
      </c>
      <c r="G658" s="9"/>
      <c r="H658" s="9"/>
      <c r="I658" s="9"/>
      <c r="J658" s="9"/>
      <c r="K658" s="9"/>
      <c r="L658" s="9"/>
      <c r="M658" s="9" t="n">
        <v>1</v>
      </c>
      <c r="N658" s="9"/>
      <c r="O658" s="9"/>
      <c r="P658" s="9"/>
      <c r="Q658" s="9"/>
      <c r="R658" s="9"/>
      <c r="S658" s="9"/>
      <c r="T658" s="9"/>
      <c r="U658" s="9"/>
      <c r="V658" s="10"/>
      <c r="W658" s="9"/>
      <c r="X658" s="9"/>
    </row>
    <row r="659" s="11" customFormat="true" ht="24.95" hidden="false" customHeight="true" outlineLevel="0" collapsed="false">
      <c r="A659" s="15" t="s">
        <v>747</v>
      </c>
      <c r="B659" s="15" t="s">
        <v>31</v>
      </c>
      <c r="C659" s="9" t="n">
        <f aca="false">SUM(D659:U659)</f>
        <v>7</v>
      </c>
      <c r="D659" s="9" t="n">
        <v>1</v>
      </c>
      <c r="E659" s="9" t="n">
        <v>2</v>
      </c>
      <c r="F659" s="9" t="n">
        <v>1</v>
      </c>
      <c r="G659" s="9"/>
      <c r="H659" s="9"/>
      <c r="I659" s="9"/>
      <c r="J659" s="9"/>
      <c r="K659" s="9"/>
      <c r="L659" s="9"/>
      <c r="M659" s="9"/>
      <c r="N659" s="9" t="n">
        <v>1</v>
      </c>
      <c r="O659" s="9"/>
      <c r="P659" s="9" t="n">
        <v>1</v>
      </c>
      <c r="Q659" s="9"/>
      <c r="R659" s="9" t="n">
        <v>1</v>
      </c>
      <c r="S659" s="9"/>
      <c r="T659" s="9"/>
      <c r="U659" s="9"/>
      <c r="V659" s="10"/>
      <c r="W659" s="9"/>
      <c r="X659" s="9"/>
    </row>
    <row r="660" s="11" customFormat="true" ht="24.95" hidden="false" customHeight="true" outlineLevel="0" collapsed="false">
      <c r="A660" s="15" t="s">
        <v>748</v>
      </c>
      <c r="B660" s="15" t="s">
        <v>31</v>
      </c>
      <c r="C660" s="9" t="n">
        <f aca="false">SUM(D660:U660)</f>
        <v>6</v>
      </c>
      <c r="D660" s="9" t="n">
        <v>2</v>
      </c>
      <c r="E660" s="9" t="n">
        <v>1</v>
      </c>
      <c r="F660" s="9" t="n">
        <v>1</v>
      </c>
      <c r="G660" s="9"/>
      <c r="H660" s="9"/>
      <c r="I660" s="9"/>
      <c r="J660" s="9"/>
      <c r="K660" s="9"/>
      <c r="L660" s="9"/>
      <c r="M660" s="9" t="n">
        <v>1</v>
      </c>
      <c r="N660" s="9"/>
      <c r="O660" s="9"/>
      <c r="P660" s="9" t="n">
        <v>1</v>
      </c>
      <c r="Q660" s="9"/>
      <c r="R660" s="9"/>
      <c r="S660" s="9"/>
      <c r="T660" s="9"/>
      <c r="U660" s="9"/>
      <c r="V660" s="10"/>
      <c r="W660" s="9"/>
      <c r="X660" s="9"/>
    </row>
    <row r="661" s="11" customFormat="true" ht="24.95" hidden="false" customHeight="true" outlineLevel="0" collapsed="false">
      <c r="A661" s="15" t="s">
        <v>749</v>
      </c>
      <c r="B661" s="15" t="s">
        <v>31</v>
      </c>
      <c r="C661" s="9" t="n">
        <f aca="false">SUM(D661:U661)</f>
        <v>5</v>
      </c>
      <c r="D661" s="9" t="n">
        <v>1</v>
      </c>
      <c r="E661" s="9" t="n">
        <v>2</v>
      </c>
      <c r="F661" s="9" t="n">
        <v>1</v>
      </c>
      <c r="G661" s="9"/>
      <c r="H661" s="9"/>
      <c r="I661" s="9"/>
      <c r="J661" s="9"/>
      <c r="K661" s="9"/>
      <c r="L661" s="9"/>
      <c r="M661" s="9"/>
      <c r="N661" s="9" t="n">
        <v>1</v>
      </c>
      <c r="O661" s="9"/>
      <c r="P661" s="9"/>
      <c r="Q661" s="9"/>
      <c r="R661" s="9"/>
      <c r="S661" s="9"/>
      <c r="T661" s="9"/>
      <c r="U661" s="9"/>
      <c r="V661" s="10"/>
      <c r="W661" s="9"/>
      <c r="X661" s="9"/>
    </row>
    <row r="662" s="11" customFormat="true" ht="24.95" hidden="false" customHeight="true" outlineLevel="0" collapsed="false">
      <c r="A662" s="15" t="s">
        <v>750</v>
      </c>
      <c r="B662" s="15" t="s">
        <v>31</v>
      </c>
      <c r="C662" s="9" t="n">
        <f aca="false">SUM(D662:U662)</f>
        <v>7</v>
      </c>
      <c r="D662" s="9" t="n">
        <v>2</v>
      </c>
      <c r="E662" s="9" t="n">
        <v>1</v>
      </c>
      <c r="F662" s="9" t="n">
        <v>1</v>
      </c>
      <c r="G662" s="9"/>
      <c r="H662" s="9"/>
      <c r="I662" s="9"/>
      <c r="J662" s="9"/>
      <c r="K662" s="9"/>
      <c r="L662" s="9"/>
      <c r="M662" s="9" t="n">
        <v>1</v>
      </c>
      <c r="N662" s="9"/>
      <c r="O662" s="9"/>
      <c r="P662" s="9" t="n">
        <v>1</v>
      </c>
      <c r="Q662" s="9"/>
      <c r="R662" s="9" t="n">
        <v>1</v>
      </c>
      <c r="S662" s="9"/>
      <c r="T662" s="9"/>
      <c r="U662" s="9"/>
      <c r="V662" s="10"/>
      <c r="W662" s="9"/>
      <c r="X662" s="9"/>
    </row>
    <row r="663" s="11" customFormat="true" ht="24.95" hidden="false" customHeight="true" outlineLevel="0" collapsed="false">
      <c r="A663" s="15" t="s">
        <v>751</v>
      </c>
      <c r="B663" s="15" t="s">
        <v>31</v>
      </c>
      <c r="C663" s="9" t="n">
        <f aca="false">SUM(D663:U663)</f>
        <v>5</v>
      </c>
      <c r="D663" s="9" t="n">
        <v>2</v>
      </c>
      <c r="E663" s="9" t="n">
        <v>1</v>
      </c>
      <c r="F663" s="9" t="n">
        <v>1</v>
      </c>
      <c r="G663" s="9"/>
      <c r="H663" s="9"/>
      <c r="I663" s="9"/>
      <c r="J663" s="9"/>
      <c r="K663" s="9"/>
      <c r="L663" s="9"/>
      <c r="M663" s="9"/>
      <c r="N663" s="9" t="n">
        <v>1</v>
      </c>
      <c r="O663" s="9"/>
      <c r="P663" s="9"/>
      <c r="Q663" s="9"/>
      <c r="R663" s="9"/>
      <c r="S663" s="9"/>
      <c r="T663" s="9"/>
      <c r="U663" s="9"/>
      <c r="V663" s="10"/>
      <c r="W663" s="9"/>
      <c r="X663" s="9"/>
    </row>
    <row r="664" s="11" customFormat="true" ht="24.95" hidden="false" customHeight="true" outlineLevel="0" collapsed="false">
      <c r="A664" s="15" t="s">
        <v>752</v>
      </c>
      <c r="B664" s="15" t="s">
        <v>31</v>
      </c>
      <c r="C664" s="9" t="n">
        <f aca="false">SUM(D664:U664)</f>
        <v>4</v>
      </c>
      <c r="D664" s="9" t="n">
        <v>1</v>
      </c>
      <c r="E664" s="9" t="n">
        <v>1</v>
      </c>
      <c r="F664" s="9" t="n">
        <v>1</v>
      </c>
      <c r="G664" s="9"/>
      <c r="H664" s="9"/>
      <c r="I664" s="9"/>
      <c r="J664" s="9"/>
      <c r="K664" s="9"/>
      <c r="L664" s="9"/>
      <c r="M664" s="9" t="n">
        <v>1</v>
      </c>
      <c r="N664" s="9"/>
      <c r="O664" s="9"/>
      <c r="P664" s="9"/>
      <c r="Q664" s="9"/>
      <c r="R664" s="9"/>
      <c r="S664" s="9"/>
      <c r="T664" s="9"/>
      <c r="U664" s="9"/>
      <c r="V664" s="10"/>
      <c r="W664" s="9"/>
      <c r="X664" s="9"/>
    </row>
    <row r="665" s="11" customFormat="true" ht="24.95" hidden="false" customHeight="true" outlineLevel="0" collapsed="false">
      <c r="A665" s="15" t="s">
        <v>753</v>
      </c>
      <c r="B665" s="15" t="s">
        <v>31</v>
      </c>
      <c r="C665" s="9" t="n">
        <f aca="false">SUM(D665:U665)</f>
        <v>5</v>
      </c>
      <c r="D665" s="9" t="n">
        <v>1</v>
      </c>
      <c r="E665" s="9" t="n">
        <v>1</v>
      </c>
      <c r="F665" s="9" t="n">
        <v>2</v>
      </c>
      <c r="G665" s="9"/>
      <c r="H665" s="9"/>
      <c r="I665" s="9"/>
      <c r="J665" s="9"/>
      <c r="K665" s="9"/>
      <c r="L665" s="9"/>
      <c r="M665" s="9"/>
      <c r="N665" s="9" t="n">
        <v>1</v>
      </c>
      <c r="O665" s="9"/>
      <c r="P665" s="9"/>
      <c r="Q665" s="9"/>
      <c r="R665" s="9"/>
      <c r="S665" s="9"/>
      <c r="T665" s="9"/>
      <c r="U665" s="9"/>
      <c r="V665" s="10"/>
      <c r="W665" s="9"/>
      <c r="X665" s="9"/>
    </row>
    <row r="666" s="11" customFormat="true" ht="24.95" hidden="false" customHeight="true" outlineLevel="0" collapsed="false">
      <c r="A666" s="16" t="s">
        <v>754</v>
      </c>
      <c r="B666" s="16" t="s">
        <v>31</v>
      </c>
      <c r="C666" s="9" t="n">
        <f aca="false">SUM(D666:U666)</f>
        <v>6</v>
      </c>
      <c r="D666" s="9" t="n">
        <v>1</v>
      </c>
      <c r="E666" s="9" t="n">
        <v>2</v>
      </c>
      <c r="F666" s="9" t="n">
        <v>1</v>
      </c>
      <c r="G666" s="9"/>
      <c r="H666" s="9"/>
      <c r="I666" s="9"/>
      <c r="J666" s="9"/>
      <c r="K666" s="9"/>
      <c r="L666" s="9"/>
      <c r="M666" s="9"/>
      <c r="N666" s="9" t="n">
        <v>1</v>
      </c>
      <c r="O666" s="9"/>
      <c r="P666" s="9" t="n">
        <v>1</v>
      </c>
      <c r="Q666" s="9"/>
      <c r="R666" s="9"/>
      <c r="S666" s="9"/>
      <c r="T666" s="9"/>
      <c r="U666" s="9"/>
      <c r="V666" s="10"/>
      <c r="W666" s="9"/>
      <c r="X666" s="9"/>
    </row>
    <row r="667" s="11" customFormat="true" ht="24.95" hidden="false" customHeight="true" outlineLevel="0" collapsed="false">
      <c r="A667" s="23" t="s">
        <v>755</v>
      </c>
      <c r="B667" s="23"/>
      <c r="C667" s="24" t="n">
        <v>102</v>
      </c>
      <c r="D667" s="24" t="n">
        <f aca="false">SUM(D652:D666)</f>
        <v>21</v>
      </c>
      <c r="E667" s="24" t="n">
        <f aca="false">SUM(E652:E666)</f>
        <v>23</v>
      </c>
      <c r="F667" s="24" t="n">
        <f aca="false">SUM(F652:F666)</f>
        <v>19</v>
      </c>
      <c r="G667" s="24" t="n">
        <f aca="false">SUM(G652:G666)</f>
        <v>4</v>
      </c>
      <c r="H667" s="24" t="n">
        <f aca="false">SUM(H652:H666)</f>
        <v>2</v>
      </c>
      <c r="I667" s="24"/>
      <c r="J667" s="24" t="n">
        <f aca="false">SUM(J652:J666)</f>
        <v>2</v>
      </c>
      <c r="K667" s="24" t="n">
        <f aca="false">SUM(K652:K666)</f>
        <v>2</v>
      </c>
      <c r="L667" s="24"/>
      <c r="M667" s="24" t="n">
        <f aca="false">SUM(M652:M666)</f>
        <v>7</v>
      </c>
      <c r="N667" s="24" t="n">
        <f aca="false">SUM(N652:N666)</f>
        <v>10</v>
      </c>
      <c r="O667" s="24"/>
      <c r="P667" s="24" t="n">
        <f aca="false">SUM(P652:P666)</f>
        <v>7</v>
      </c>
      <c r="Q667" s="24"/>
      <c r="R667" s="24" t="n">
        <f aca="false">SUM(R652:R666)</f>
        <v>5</v>
      </c>
      <c r="S667" s="24"/>
      <c r="T667" s="24"/>
      <c r="U667" s="24"/>
      <c r="V667" s="24"/>
      <c r="W667" s="24"/>
      <c r="X667" s="24"/>
    </row>
    <row r="668" s="11" customFormat="true" ht="24.95" hidden="false" customHeight="true" outlineLevel="0" collapsed="false">
      <c r="A668" s="9" t="s">
        <v>756</v>
      </c>
      <c r="B668" s="9" t="s">
        <v>485</v>
      </c>
      <c r="C668" s="9" t="n">
        <v>1</v>
      </c>
      <c r="D668" s="9"/>
      <c r="E668" s="9"/>
      <c r="F668" s="9"/>
      <c r="G668" s="9" t="n">
        <v>1</v>
      </c>
      <c r="H668" s="9"/>
      <c r="I668" s="9"/>
      <c r="J668" s="9"/>
      <c r="K668" s="9"/>
      <c r="L668" s="9"/>
      <c r="M668" s="9"/>
      <c r="N668" s="9"/>
      <c r="O668" s="9"/>
      <c r="P668" s="9"/>
      <c r="Q668" s="9"/>
      <c r="R668" s="9"/>
      <c r="S668" s="9"/>
      <c r="T668" s="9"/>
      <c r="U668" s="37"/>
      <c r="V668" s="37"/>
      <c r="W668" s="9"/>
      <c r="X668" s="21" t="s">
        <v>757</v>
      </c>
    </row>
    <row r="669" s="11" customFormat="true" ht="24.95" hidden="false" customHeight="true" outlineLevel="0" collapsed="false">
      <c r="A669" s="9" t="s">
        <v>758</v>
      </c>
      <c r="B669" s="9" t="s">
        <v>759</v>
      </c>
      <c r="C669" s="9" t="n">
        <v>1</v>
      </c>
      <c r="D669" s="9"/>
      <c r="E669" s="9"/>
      <c r="F669" s="9"/>
      <c r="G669" s="9"/>
      <c r="H669" s="9"/>
      <c r="I669" s="9"/>
      <c r="J669" s="9"/>
      <c r="K669" s="9"/>
      <c r="L669" s="9"/>
      <c r="M669" s="9" t="n">
        <v>1</v>
      </c>
      <c r="N669" s="9"/>
      <c r="O669" s="9"/>
      <c r="P669" s="9"/>
      <c r="Q669" s="9"/>
      <c r="R669" s="9"/>
      <c r="S669" s="9"/>
      <c r="T669" s="38"/>
      <c r="U669" s="9"/>
      <c r="V669" s="10"/>
      <c r="W669" s="39" t="s">
        <v>760</v>
      </c>
      <c r="X669" s="39" t="s">
        <v>454</v>
      </c>
    </row>
    <row r="670" s="11" customFormat="true" ht="24.95" hidden="false" customHeight="true" outlineLevel="0" collapsed="false">
      <c r="A670" s="9" t="s">
        <v>761</v>
      </c>
      <c r="B670" s="9" t="s">
        <v>759</v>
      </c>
      <c r="C670" s="9" t="n">
        <v>1</v>
      </c>
      <c r="D670" s="9"/>
      <c r="E670" s="9"/>
      <c r="F670" s="9"/>
      <c r="G670" s="9"/>
      <c r="H670" s="9"/>
      <c r="I670" s="9"/>
      <c r="J670" s="9"/>
      <c r="K670" s="9"/>
      <c r="L670" s="9"/>
      <c r="M670" s="9"/>
      <c r="N670" s="9" t="n">
        <v>1</v>
      </c>
      <c r="O670" s="9"/>
      <c r="P670" s="9"/>
      <c r="Q670" s="9"/>
      <c r="R670" s="9"/>
      <c r="S670" s="9"/>
      <c r="T670" s="38"/>
      <c r="U670" s="9"/>
      <c r="V670" s="10"/>
      <c r="W670" s="39"/>
      <c r="X670" s="39" t="s">
        <v>454</v>
      </c>
    </row>
    <row r="671" s="11" customFormat="true" ht="24.95" hidden="false" customHeight="true" outlineLevel="0" collapsed="false">
      <c r="A671" s="9" t="s">
        <v>762</v>
      </c>
      <c r="B671" s="9" t="s">
        <v>759</v>
      </c>
      <c r="C671" s="9" t="n">
        <v>1</v>
      </c>
      <c r="D671" s="9"/>
      <c r="E671" s="9"/>
      <c r="F671" s="9"/>
      <c r="G671" s="9"/>
      <c r="H671" s="9"/>
      <c r="I671" s="9"/>
      <c r="J671" s="9"/>
      <c r="K671" s="9"/>
      <c r="L671" s="9"/>
      <c r="M671" s="9"/>
      <c r="N671" s="9"/>
      <c r="O671" s="9" t="n">
        <v>1</v>
      </c>
      <c r="P671" s="9"/>
      <c r="Q671" s="9"/>
      <c r="R671" s="9"/>
      <c r="S671" s="9"/>
      <c r="T671" s="38"/>
      <c r="U671" s="9"/>
      <c r="V671" s="10"/>
      <c r="W671" s="39"/>
      <c r="X671" s="39" t="s">
        <v>454</v>
      </c>
    </row>
    <row r="672" s="11" customFormat="true" ht="24.95" hidden="false" customHeight="true" outlineLevel="0" collapsed="false">
      <c r="A672" s="9" t="s">
        <v>763</v>
      </c>
      <c r="B672" s="9" t="s">
        <v>759</v>
      </c>
      <c r="C672" s="9" t="n">
        <v>2</v>
      </c>
      <c r="D672" s="9"/>
      <c r="E672" s="9"/>
      <c r="F672" s="9"/>
      <c r="G672" s="9"/>
      <c r="H672" s="9"/>
      <c r="I672" s="9"/>
      <c r="J672" s="9"/>
      <c r="K672" s="9"/>
      <c r="L672" s="9"/>
      <c r="M672" s="9" t="n">
        <v>1</v>
      </c>
      <c r="N672" s="9"/>
      <c r="O672" s="9"/>
      <c r="P672" s="9" t="n">
        <v>1</v>
      </c>
      <c r="Q672" s="9"/>
      <c r="R672" s="9"/>
      <c r="S672" s="9"/>
      <c r="T672" s="38"/>
      <c r="U672" s="9"/>
      <c r="V672" s="10"/>
      <c r="W672" s="39"/>
      <c r="X672" s="39" t="s">
        <v>454</v>
      </c>
    </row>
    <row r="673" s="11" customFormat="true" ht="24.95" hidden="false" customHeight="true" outlineLevel="0" collapsed="false">
      <c r="A673" s="9" t="s">
        <v>764</v>
      </c>
      <c r="B673" s="9" t="s">
        <v>759</v>
      </c>
      <c r="C673" s="9" t="n">
        <v>2</v>
      </c>
      <c r="D673" s="9"/>
      <c r="E673" s="9"/>
      <c r="F673" s="9"/>
      <c r="G673" s="9"/>
      <c r="H673" s="9" t="n">
        <v>1</v>
      </c>
      <c r="I673" s="9"/>
      <c r="J673" s="9"/>
      <c r="K673" s="9"/>
      <c r="L673" s="9"/>
      <c r="M673" s="9"/>
      <c r="N673" s="9" t="n">
        <v>1</v>
      </c>
      <c r="O673" s="9"/>
      <c r="P673" s="9"/>
      <c r="Q673" s="9"/>
      <c r="R673" s="9"/>
      <c r="S673" s="9"/>
      <c r="T673" s="38"/>
      <c r="U673" s="9"/>
      <c r="V673" s="10"/>
      <c r="W673" s="39"/>
      <c r="X673" s="39" t="s">
        <v>454</v>
      </c>
    </row>
    <row r="674" s="11" customFormat="true" ht="24.95" hidden="false" customHeight="true" outlineLevel="0" collapsed="false">
      <c r="A674" s="9" t="s">
        <v>765</v>
      </c>
      <c r="B674" s="9" t="s">
        <v>759</v>
      </c>
      <c r="C674" s="9" t="n">
        <v>1</v>
      </c>
      <c r="D674" s="9"/>
      <c r="E674" s="9"/>
      <c r="F674" s="9"/>
      <c r="G674" s="9"/>
      <c r="H674" s="9"/>
      <c r="I674" s="9"/>
      <c r="J674" s="9"/>
      <c r="K674" s="9"/>
      <c r="L674" s="9"/>
      <c r="M674" s="9"/>
      <c r="N674" s="9" t="n">
        <v>1</v>
      </c>
      <c r="O674" s="9"/>
      <c r="P674" s="9"/>
      <c r="Q674" s="9"/>
      <c r="R674" s="9"/>
      <c r="S674" s="9"/>
      <c r="T674" s="38"/>
      <c r="U674" s="9"/>
      <c r="V674" s="10"/>
      <c r="W674" s="39"/>
      <c r="X674" s="39" t="s">
        <v>454</v>
      </c>
    </row>
    <row r="675" s="11" customFormat="true" ht="24.95" hidden="false" customHeight="true" outlineLevel="0" collapsed="false">
      <c r="A675" s="9" t="s">
        <v>766</v>
      </c>
      <c r="B675" s="9" t="s">
        <v>759</v>
      </c>
      <c r="C675" s="9" t="n">
        <v>1</v>
      </c>
      <c r="D675" s="9"/>
      <c r="E675" s="9"/>
      <c r="F675" s="9"/>
      <c r="G675" s="9"/>
      <c r="H675" s="9"/>
      <c r="I675" s="9"/>
      <c r="J675" s="9"/>
      <c r="K675" s="9"/>
      <c r="L675" s="9"/>
      <c r="M675" s="9"/>
      <c r="N675" s="9"/>
      <c r="O675" s="9" t="n">
        <v>1</v>
      </c>
      <c r="P675" s="9"/>
      <c r="Q675" s="9"/>
      <c r="R675" s="9"/>
      <c r="S675" s="9"/>
      <c r="T675" s="38"/>
      <c r="U675" s="9"/>
      <c r="V675" s="10"/>
      <c r="W675" s="39"/>
      <c r="X675" s="39" t="s">
        <v>454</v>
      </c>
    </row>
    <row r="676" s="11" customFormat="true" ht="24.95" hidden="false" customHeight="true" outlineLevel="0" collapsed="false">
      <c r="A676" s="9" t="s">
        <v>767</v>
      </c>
      <c r="B676" s="9" t="s">
        <v>759</v>
      </c>
      <c r="C676" s="9" t="n">
        <v>2</v>
      </c>
      <c r="D676" s="9"/>
      <c r="E676" s="9"/>
      <c r="F676" s="9"/>
      <c r="G676" s="9"/>
      <c r="H676" s="9"/>
      <c r="I676" s="9"/>
      <c r="J676" s="9"/>
      <c r="K676" s="9"/>
      <c r="L676" s="9"/>
      <c r="M676" s="9" t="n">
        <v>1</v>
      </c>
      <c r="N676" s="9"/>
      <c r="O676" s="9" t="n">
        <v>1</v>
      </c>
      <c r="P676" s="9"/>
      <c r="Q676" s="9"/>
      <c r="R676" s="9"/>
      <c r="S676" s="9"/>
      <c r="T676" s="38"/>
      <c r="U676" s="9"/>
      <c r="V676" s="10"/>
      <c r="W676" s="39"/>
      <c r="X676" s="39" t="s">
        <v>454</v>
      </c>
    </row>
    <row r="677" s="11" customFormat="true" ht="24.95" hidden="false" customHeight="true" outlineLevel="0" collapsed="false">
      <c r="A677" s="9" t="s">
        <v>768</v>
      </c>
      <c r="B677" s="9" t="s">
        <v>759</v>
      </c>
      <c r="C677" s="9" t="n">
        <v>1</v>
      </c>
      <c r="D677" s="9"/>
      <c r="E677" s="9"/>
      <c r="F677" s="9"/>
      <c r="G677" s="9"/>
      <c r="H677" s="9"/>
      <c r="I677" s="9"/>
      <c r="J677" s="9"/>
      <c r="K677" s="9"/>
      <c r="L677" s="9"/>
      <c r="M677" s="9"/>
      <c r="N677" s="9"/>
      <c r="O677" s="9" t="n">
        <v>1</v>
      </c>
      <c r="P677" s="9"/>
      <c r="Q677" s="9"/>
      <c r="R677" s="9"/>
      <c r="S677" s="9"/>
      <c r="T677" s="38"/>
      <c r="U677" s="9"/>
      <c r="V677" s="10"/>
      <c r="W677" s="39"/>
      <c r="X677" s="39" t="s">
        <v>454</v>
      </c>
    </row>
    <row r="678" s="11" customFormat="true" ht="24.95" hidden="false" customHeight="true" outlineLevel="0" collapsed="false">
      <c r="A678" s="9" t="s">
        <v>769</v>
      </c>
      <c r="B678" s="9" t="s">
        <v>759</v>
      </c>
      <c r="C678" s="9" t="n">
        <v>1</v>
      </c>
      <c r="D678" s="9"/>
      <c r="E678" s="9"/>
      <c r="F678" s="9"/>
      <c r="G678" s="9"/>
      <c r="H678" s="9"/>
      <c r="I678" s="9"/>
      <c r="J678" s="9"/>
      <c r="K678" s="9"/>
      <c r="L678" s="9"/>
      <c r="M678" s="9"/>
      <c r="N678" s="9" t="n">
        <v>1</v>
      </c>
      <c r="O678" s="9"/>
      <c r="P678" s="9"/>
      <c r="Q678" s="9"/>
      <c r="R678" s="9"/>
      <c r="S678" s="9"/>
      <c r="T678" s="38"/>
      <c r="U678" s="9"/>
      <c r="V678" s="10"/>
      <c r="W678" s="39"/>
      <c r="X678" s="39" t="s">
        <v>454</v>
      </c>
    </row>
    <row r="679" s="11" customFormat="true" ht="24.95" hidden="false" customHeight="true" outlineLevel="0" collapsed="false">
      <c r="A679" s="9" t="s">
        <v>770</v>
      </c>
      <c r="B679" s="9" t="s">
        <v>759</v>
      </c>
      <c r="C679" s="9" t="n">
        <v>1</v>
      </c>
      <c r="D679" s="9"/>
      <c r="E679" s="9"/>
      <c r="F679" s="9"/>
      <c r="G679" s="9"/>
      <c r="H679" s="9"/>
      <c r="I679" s="9"/>
      <c r="J679" s="9"/>
      <c r="K679" s="9"/>
      <c r="L679" s="9"/>
      <c r="M679" s="9" t="n">
        <v>1</v>
      </c>
      <c r="N679" s="9"/>
      <c r="O679" s="9"/>
      <c r="P679" s="9"/>
      <c r="Q679" s="9"/>
      <c r="R679" s="9"/>
      <c r="S679" s="9"/>
      <c r="T679" s="38"/>
      <c r="U679" s="9"/>
      <c r="V679" s="10"/>
      <c r="W679" s="39"/>
      <c r="X679" s="39" t="s">
        <v>454</v>
      </c>
    </row>
    <row r="680" s="11" customFormat="true" ht="24.95" hidden="false" customHeight="true" outlineLevel="0" collapsed="false">
      <c r="A680" s="9" t="s">
        <v>771</v>
      </c>
      <c r="B680" s="9" t="s">
        <v>759</v>
      </c>
      <c r="C680" s="9" t="n">
        <v>1</v>
      </c>
      <c r="D680" s="9"/>
      <c r="E680" s="9"/>
      <c r="F680" s="9"/>
      <c r="G680" s="9"/>
      <c r="H680" s="9"/>
      <c r="I680" s="9"/>
      <c r="J680" s="9"/>
      <c r="K680" s="9"/>
      <c r="L680" s="9"/>
      <c r="M680" s="9"/>
      <c r="N680" s="9"/>
      <c r="O680" s="9" t="n">
        <v>1</v>
      </c>
      <c r="P680" s="9"/>
      <c r="Q680" s="9"/>
      <c r="R680" s="9"/>
      <c r="S680" s="9"/>
      <c r="T680" s="38"/>
      <c r="U680" s="9"/>
      <c r="V680" s="10"/>
      <c r="W680" s="39"/>
      <c r="X680" s="39" t="s">
        <v>454</v>
      </c>
    </row>
    <row r="681" s="11" customFormat="true" ht="24.95" hidden="false" customHeight="true" outlineLevel="0" collapsed="false">
      <c r="A681" s="9" t="s">
        <v>772</v>
      </c>
      <c r="B681" s="9" t="s">
        <v>636</v>
      </c>
      <c r="C681" s="9" t="n">
        <v>1</v>
      </c>
      <c r="D681" s="9" t="n">
        <v>1</v>
      </c>
      <c r="E681" s="9"/>
      <c r="F681" s="9"/>
      <c r="G681" s="9"/>
      <c r="H681" s="9"/>
      <c r="I681" s="9"/>
      <c r="J681" s="9"/>
      <c r="K681" s="9"/>
      <c r="L681" s="9"/>
      <c r="M681" s="9"/>
      <c r="N681" s="9"/>
      <c r="O681" s="9"/>
      <c r="P681" s="9"/>
      <c r="Q681" s="9"/>
      <c r="R681" s="9"/>
      <c r="S681" s="9"/>
      <c r="T681" s="38"/>
      <c r="U681" s="9"/>
      <c r="V681" s="10"/>
      <c r="W681" s="39"/>
      <c r="X681" s="39" t="s">
        <v>454</v>
      </c>
    </row>
    <row r="682" s="11" customFormat="true" ht="24.95" hidden="false" customHeight="true" outlineLevel="0" collapsed="false">
      <c r="A682" s="9" t="s">
        <v>773</v>
      </c>
      <c r="B682" s="9" t="s">
        <v>636</v>
      </c>
      <c r="C682" s="9" t="n">
        <v>1</v>
      </c>
      <c r="D682" s="9"/>
      <c r="E682" s="9" t="n">
        <v>1</v>
      </c>
      <c r="F682" s="9"/>
      <c r="G682" s="9"/>
      <c r="H682" s="9"/>
      <c r="I682" s="9"/>
      <c r="J682" s="9"/>
      <c r="K682" s="9"/>
      <c r="L682" s="9"/>
      <c r="M682" s="9"/>
      <c r="N682" s="9"/>
      <c r="O682" s="9"/>
      <c r="P682" s="9"/>
      <c r="Q682" s="9"/>
      <c r="R682" s="9"/>
      <c r="S682" s="9"/>
      <c r="T682" s="38"/>
      <c r="U682" s="9"/>
      <c r="V682" s="10"/>
      <c r="W682" s="39"/>
      <c r="X682" s="39" t="s">
        <v>454</v>
      </c>
    </row>
    <row r="683" s="11" customFormat="true" ht="24.95" hidden="false" customHeight="true" outlineLevel="0" collapsed="false">
      <c r="A683" s="9" t="s">
        <v>774</v>
      </c>
      <c r="B683" s="9" t="s">
        <v>636</v>
      </c>
      <c r="C683" s="9" t="n">
        <v>1</v>
      </c>
      <c r="D683" s="9" t="n">
        <v>1</v>
      </c>
      <c r="E683" s="9"/>
      <c r="F683" s="9"/>
      <c r="G683" s="9"/>
      <c r="H683" s="9"/>
      <c r="I683" s="9"/>
      <c r="J683" s="9"/>
      <c r="K683" s="9"/>
      <c r="L683" s="9"/>
      <c r="M683" s="9"/>
      <c r="N683" s="9"/>
      <c r="O683" s="9"/>
      <c r="P683" s="9"/>
      <c r="Q683" s="9"/>
      <c r="R683" s="9"/>
      <c r="S683" s="9"/>
      <c r="T683" s="38"/>
      <c r="U683" s="9"/>
      <c r="V683" s="10"/>
      <c r="W683" s="39"/>
      <c r="X683" s="39" t="s">
        <v>454</v>
      </c>
    </row>
    <row r="684" s="11" customFormat="true" ht="24.95" hidden="false" customHeight="true" outlineLevel="0" collapsed="false">
      <c r="A684" s="9" t="s">
        <v>775</v>
      </c>
      <c r="B684" s="9" t="s">
        <v>636</v>
      </c>
      <c r="C684" s="9" t="n">
        <v>1</v>
      </c>
      <c r="D684" s="9"/>
      <c r="E684" s="9" t="n">
        <v>1</v>
      </c>
      <c r="F684" s="9"/>
      <c r="G684" s="9"/>
      <c r="H684" s="9"/>
      <c r="I684" s="9"/>
      <c r="J684" s="9"/>
      <c r="K684" s="9"/>
      <c r="L684" s="9"/>
      <c r="M684" s="9"/>
      <c r="N684" s="9"/>
      <c r="O684" s="9"/>
      <c r="P684" s="9"/>
      <c r="Q684" s="9"/>
      <c r="R684" s="9"/>
      <c r="S684" s="9"/>
      <c r="T684" s="38"/>
      <c r="U684" s="9"/>
      <c r="V684" s="10"/>
      <c r="W684" s="39" t="s">
        <v>760</v>
      </c>
      <c r="X684" s="39" t="s">
        <v>454</v>
      </c>
    </row>
    <row r="685" s="11" customFormat="true" ht="24.95" hidden="false" customHeight="true" outlineLevel="0" collapsed="false">
      <c r="A685" s="9" t="s">
        <v>776</v>
      </c>
      <c r="B685" s="9" t="s">
        <v>636</v>
      </c>
      <c r="C685" s="9" t="n">
        <v>1</v>
      </c>
      <c r="D685" s="9"/>
      <c r="E685" s="9"/>
      <c r="F685" s="9" t="n">
        <v>1</v>
      </c>
      <c r="G685" s="9"/>
      <c r="H685" s="9"/>
      <c r="I685" s="9"/>
      <c r="J685" s="9"/>
      <c r="K685" s="9"/>
      <c r="L685" s="9"/>
      <c r="M685" s="9"/>
      <c r="N685" s="9"/>
      <c r="O685" s="9"/>
      <c r="P685" s="9"/>
      <c r="Q685" s="9"/>
      <c r="R685" s="9"/>
      <c r="S685" s="9"/>
      <c r="T685" s="38"/>
      <c r="U685" s="9"/>
      <c r="V685" s="10"/>
      <c r="W685" s="39"/>
      <c r="X685" s="39" t="s">
        <v>454</v>
      </c>
    </row>
    <row r="686" s="11" customFormat="true" ht="24.95" hidden="false" customHeight="true" outlineLevel="0" collapsed="false">
      <c r="A686" s="9" t="s">
        <v>777</v>
      </c>
      <c r="B686" s="9" t="s">
        <v>636</v>
      </c>
      <c r="C686" s="9" t="n">
        <v>1</v>
      </c>
      <c r="D686" s="9" t="n">
        <v>1</v>
      </c>
      <c r="E686" s="9"/>
      <c r="F686" s="9"/>
      <c r="G686" s="9"/>
      <c r="H686" s="9"/>
      <c r="I686" s="9"/>
      <c r="J686" s="9"/>
      <c r="K686" s="9"/>
      <c r="L686" s="9"/>
      <c r="M686" s="9"/>
      <c r="N686" s="9"/>
      <c r="O686" s="9"/>
      <c r="P686" s="9"/>
      <c r="Q686" s="9"/>
      <c r="R686" s="9"/>
      <c r="S686" s="9"/>
      <c r="T686" s="38"/>
      <c r="U686" s="9"/>
      <c r="V686" s="10"/>
      <c r="W686" s="39"/>
      <c r="X686" s="39" t="s">
        <v>454</v>
      </c>
    </row>
    <row r="687" s="11" customFormat="true" ht="24.95" hidden="false" customHeight="true" outlineLevel="0" collapsed="false">
      <c r="A687" s="9" t="s">
        <v>778</v>
      </c>
      <c r="B687" s="9" t="s">
        <v>636</v>
      </c>
      <c r="C687" s="9" t="n">
        <v>1</v>
      </c>
      <c r="D687" s="9"/>
      <c r="E687" s="9" t="n">
        <v>1</v>
      </c>
      <c r="F687" s="9"/>
      <c r="G687" s="9"/>
      <c r="H687" s="9"/>
      <c r="I687" s="9"/>
      <c r="J687" s="9"/>
      <c r="K687" s="9"/>
      <c r="L687" s="9"/>
      <c r="M687" s="9"/>
      <c r="N687" s="9"/>
      <c r="O687" s="9"/>
      <c r="P687" s="9"/>
      <c r="Q687" s="9"/>
      <c r="R687" s="9"/>
      <c r="S687" s="9"/>
      <c r="T687" s="38"/>
      <c r="U687" s="9"/>
      <c r="V687" s="10"/>
      <c r="W687" s="39"/>
      <c r="X687" s="39" t="s">
        <v>454</v>
      </c>
    </row>
    <row r="688" s="11" customFormat="true" ht="24.95" hidden="false" customHeight="true" outlineLevel="0" collapsed="false">
      <c r="A688" s="9" t="s">
        <v>779</v>
      </c>
      <c r="B688" s="9" t="s">
        <v>636</v>
      </c>
      <c r="C688" s="9" t="n">
        <v>1</v>
      </c>
      <c r="D688" s="9"/>
      <c r="E688" s="9" t="n">
        <v>1</v>
      </c>
      <c r="F688" s="9"/>
      <c r="G688" s="9"/>
      <c r="H688" s="9"/>
      <c r="I688" s="9"/>
      <c r="J688" s="9"/>
      <c r="K688" s="9"/>
      <c r="L688" s="9"/>
      <c r="M688" s="9"/>
      <c r="N688" s="9"/>
      <c r="O688" s="9"/>
      <c r="P688" s="9"/>
      <c r="Q688" s="9"/>
      <c r="R688" s="9"/>
      <c r="S688" s="9"/>
      <c r="T688" s="38"/>
      <c r="U688" s="9"/>
      <c r="V688" s="10"/>
      <c r="W688" s="39"/>
      <c r="X688" s="39" t="s">
        <v>454</v>
      </c>
    </row>
    <row r="689" s="11" customFormat="true" ht="24.95" hidden="false" customHeight="true" outlineLevel="0" collapsed="false">
      <c r="A689" s="9" t="s">
        <v>780</v>
      </c>
      <c r="B689" s="9" t="s">
        <v>636</v>
      </c>
      <c r="C689" s="9" t="n">
        <v>1</v>
      </c>
      <c r="D689" s="9"/>
      <c r="E689" s="9"/>
      <c r="F689" s="9" t="n">
        <v>1</v>
      </c>
      <c r="G689" s="9"/>
      <c r="H689" s="9"/>
      <c r="I689" s="9"/>
      <c r="J689" s="9"/>
      <c r="K689" s="9"/>
      <c r="L689" s="9"/>
      <c r="M689" s="9"/>
      <c r="N689" s="9"/>
      <c r="O689" s="9"/>
      <c r="P689" s="9"/>
      <c r="Q689" s="9"/>
      <c r="R689" s="9"/>
      <c r="S689" s="9"/>
      <c r="T689" s="38"/>
      <c r="U689" s="9"/>
      <c r="V689" s="10"/>
      <c r="W689" s="39"/>
      <c r="X689" s="39" t="s">
        <v>454</v>
      </c>
    </row>
    <row r="690" s="11" customFormat="true" ht="24.95" hidden="false" customHeight="true" outlineLevel="0" collapsed="false">
      <c r="A690" s="9" t="s">
        <v>781</v>
      </c>
      <c r="B690" s="9" t="s">
        <v>636</v>
      </c>
      <c r="C690" s="9" t="n">
        <v>1</v>
      </c>
      <c r="D690" s="9" t="n">
        <v>1</v>
      </c>
      <c r="E690" s="9"/>
      <c r="F690" s="9"/>
      <c r="G690" s="9"/>
      <c r="H690" s="9"/>
      <c r="I690" s="9"/>
      <c r="J690" s="9"/>
      <c r="K690" s="9"/>
      <c r="L690" s="9"/>
      <c r="M690" s="9"/>
      <c r="N690" s="9"/>
      <c r="O690" s="9"/>
      <c r="P690" s="9"/>
      <c r="Q690" s="9"/>
      <c r="R690" s="9"/>
      <c r="S690" s="9"/>
      <c r="T690" s="38"/>
      <c r="U690" s="9"/>
      <c r="V690" s="10"/>
      <c r="W690" s="39"/>
      <c r="X690" s="39" t="s">
        <v>454</v>
      </c>
    </row>
    <row r="691" s="11" customFormat="true" ht="24.95" hidden="false" customHeight="true" outlineLevel="0" collapsed="false">
      <c r="A691" s="9" t="s">
        <v>782</v>
      </c>
      <c r="B691" s="9" t="s">
        <v>80</v>
      </c>
      <c r="C691" s="9" t="n">
        <v>1</v>
      </c>
      <c r="D691" s="9"/>
      <c r="E691" s="9"/>
      <c r="F691" s="9"/>
      <c r="G691" s="9"/>
      <c r="H691" s="9"/>
      <c r="I691" s="9"/>
      <c r="J691" s="9"/>
      <c r="K691" s="9"/>
      <c r="L691" s="9"/>
      <c r="M691" s="9"/>
      <c r="N691" s="9"/>
      <c r="O691" s="9"/>
      <c r="P691" s="9"/>
      <c r="Q691" s="9" t="n">
        <v>1</v>
      </c>
      <c r="R691" s="9"/>
      <c r="S691" s="9"/>
      <c r="T691" s="38"/>
      <c r="U691" s="9"/>
      <c r="V691" s="10"/>
      <c r="W691" s="39"/>
      <c r="X691" s="39" t="s">
        <v>454</v>
      </c>
    </row>
    <row r="692" s="11" customFormat="true" ht="24.95" hidden="false" customHeight="true" outlineLevel="0" collapsed="false">
      <c r="A692" s="9" t="s">
        <v>783</v>
      </c>
      <c r="B692" s="9" t="s">
        <v>636</v>
      </c>
      <c r="C692" s="9" t="n">
        <v>1</v>
      </c>
      <c r="D692" s="9"/>
      <c r="E692" s="9"/>
      <c r="F692" s="9"/>
      <c r="G692" s="9"/>
      <c r="H692" s="9"/>
      <c r="I692" s="9"/>
      <c r="J692" s="9"/>
      <c r="K692" s="9"/>
      <c r="L692" s="9"/>
      <c r="M692" s="9"/>
      <c r="N692" s="9"/>
      <c r="O692" s="9"/>
      <c r="P692" s="9"/>
      <c r="Q692" s="9" t="n">
        <v>1</v>
      </c>
      <c r="R692" s="9"/>
      <c r="S692" s="9"/>
      <c r="T692" s="38"/>
      <c r="U692" s="9"/>
      <c r="V692" s="10"/>
      <c r="W692" s="39"/>
      <c r="X692" s="39" t="s">
        <v>454</v>
      </c>
      <c r="Y692" s="40"/>
    </row>
    <row r="693" s="11" customFormat="true" ht="24.95" hidden="false" customHeight="true" outlineLevel="0" collapsed="false">
      <c r="A693" s="9" t="s">
        <v>784</v>
      </c>
      <c r="B693" s="9" t="s">
        <v>636</v>
      </c>
      <c r="C693" s="9" t="n">
        <v>1</v>
      </c>
      <c r="D693" s="9"/>
      <c r="E693" s="9"/>
      <c r="F693" s="9"/>
      <c r="G693" s="9"/>
      <c r="H693" s="9"/>
      <c r="I693" s="9"/>
      <c r="J693" s="9"/>
      <c r="K693" s="9"/>
      <c r="L693" s="9"/>
      <c r="M693" s="9"/>
      <c r="N693" s="9"/>
      <c r="O693" s="9"/>
      <c r="P693" s="9"/>
      <c r="Q693" s="9" t="n">
        <v>1</v>
      </c>
      <c r="R693" s="9"/>
      <c r="S693" s="9"/>
      <c r="T693" s="38"/>
      <c r="U693" s="9"/>
      <c r="V693" s="10"/>
      <c r="W693" s="39"/>
      <c r="X693" s="39" t="s">
        <v>454</v>
      </c>
    </row>
    <row r="694" s="11" customFormat="true" ht="24.95" hidden="false" customHeight="true" outlineLevel="0" collapsed="false">
      <c r="A694" s="9" t="s">
        <v>785</v>
      </c>
      <c r="B694" s="9" t="s">
        <v>80</v>
      </c>
      <c r="C694" s="9" t="n">
        <v>1</v>
      </c>
      <c r="D694" s="9"/>
      <c r="E694" s="9"/>
      <c r="F694" s="9"/>
      <c r="G694" s="9"/>
      <c r="H694" s="9"/>
      <c r="I694" s="9"/>
      <c r="J694" s="9"/>
      <c r="K694" s="9"/>
      <c r="L694" s="9"/>
      <c r="M694" s="9"/>
      <c r="N694" s="9"/>
      <c r="O694" s="9"/>
      <c r="P694" s="9"/>
      <c r="Q694" s="9" t="n">
        <v>1</v>
      </c>
      <c r="R694" s="9"/>
      <c r="S694" s="9"/>
      <c r="T694" s="38"/>
      <c r="U694" s="9"/>
      <c r="V694" s="10"/>
      <c r="W694" s="39"/>
      <c r="X694" s="39" t="s">
        <v>454</v>
      </c>
    </row>
    <row r="695" s="11" customFormat="true" ht="24.95" hidden="false" customHeight="true" outlineLevel="0" collapsed="false">
      <c r="A695" s="9" t="s">
        <v>786</v>
      </c>
      <c r="B695" s="9" t="s">
        <v>636</v>
      </c>
      <c r="C695" s="9" t="n">
        <v>1</v>
      </c>
      <c r="D695" s="9"/>
      <c r="E695" s="9"/>
      <c r="F695" s="9"/>
      <c r="G695" s="9"/>
      <c r="H695" s="9"/>
      <c r="I695" s="9"/>
      <c r="J695" s="9"/>
      <c r="K695" s="9"/>
      <c r="L695" s="9"/>
      <c r="M695" s="9"/>
      <c r="N695" s="9"/>
      <c r="O695" s="9"/>
      <c r="P695" s="9"/>
      <c r="Q695" s="9" t="n">
        <v>1</v>
      </c>
      <c r="R695" s="9"/>
      <c r="S695" s="9"/>
      <c r="T695" s="38"/>
      <c r="U695" s="9"/>
      <c r="V695" s="10"/>
      <c r="W695" s="39"/>
      <c r="X695" s="39" t="s">
        <v>454</v>
      </c>
    </row>
    <row r="696" s="11" customFormat="true" ht="24.95" hidden="false" customHeight="true" outlineLevel="0" collapsed="false">
      <c r="A696" s="9" t="s">
        <v>787</v>
      </c>
      <c r="B696" s="9" t="s">
        <v>636</v>
      </c>
      <c r="C696" s="9" t="n">
        <v>1</v>
      </c>
      <c r="D696" s="9"/>
      <c r="E696" s="9"/>
      <c r="F696" s="9"/>
      <c r="G696" s="9"/>
      <c r="H696" s="9"/>
      <c r="I696" s="9"/>
      <c r="J696" s="9"/>
      <c r="K696" s="9"/>
      <c r="L696" s="9"/>
      <c r="M696" s="9"/>
      <c r="N696" s="9"/>
      <c r="O696" s="9"/>
      <c r="P696" s="9"/>
      <c r="Q696" s="9" t="n">
        <v>1</v>
      </c>
      <c r="R696" s="9"/>
      <c r="S696" s="9"/>
      <c r="T696" s="38"/>
      <c r="U696" s="9"/>
      <c r="V696" s="10"/>
      <c r="W696" s="39"/>
      <c r="X696" s="39" t="s">
        <v>454</v>
      </c>
    </row>
    <row r="697" s="11" customFormat="true" ht="24.95" hidden="false" customHeight="true" outlineLevel="0" collapsed="false">
      <c r="A697" s="9" t="s">
        <v>788</v>
      </c>
      <c r="B697" s="9" t="s">
        <v>636</v>
      </c>
      <c r="C697" s="9" t="n">
        <v>1</v>
      </c>
      <c r="D697" s="9"/>
      <c r="E697" s="9"/>
      <c r="F697" s="9"/>
      <c r="G697" s="9"/>
      <c r="H697" s="9"/>
      <c r="I697" s="9"/>
      <c r="J697" s="9"/>
      <c r="K697" s="9"/>
      <c r="L697" s="9"/>
      <c r="M697" s="9"/>
      <c r="N697" s="9"/>
      <c r="O697" s="9"/>
      <c r="P697" s="9"/>
      <c r="Q697" s="9" t="n">
        <v>1</v>
      </c>
      <c r="R697" s="9"/>
      <c r="S697" s="9"/>
      <c r="T697" s="38"/>
      <c r="U697" s="9"/>
      <c r="V697" s="10"/>
      <c r="W697" s="39"/>
      <c r="X697" s="39" t="s">
        <v>454</v>
      </c>
    </row>
    <row r="698" s="11" customFormat="true" ht="24.95" hidden="false" customHeight="true" outlineLevel="0" collapsed="false">
      <c r="A698" s="9" t="s">
        <v>789</v>
      </c>
      <c r="B698" s="9" t="s">
        <v>80</v>
      </c>
      <c r="C698" s="9" t="n">
        <v>1</v>
      </c>
      <c r="D698" s="9"/>
      <c r="E698" s="9"/>
      <c r="F698" s="9"/>
      <c r="G698" s="9"/>
      <c r="H698" s="9"/>
      <c r="I698" s="9"/>
      <c r="J698" s="9"/>
      <c r="K698" s="9"/>
      <c r="L698" s="9"/>
      <c r="M698" s="9"/>
      <c r="N698" s="9"/>
      <c r="O698" s="9"/>
      <c r="P698" s="9"/>
      <c r="Q698" s="9" t="n">
        <v>1</v>
      </c>
      <c r="R698" s="9"/>
      <c r="S698" s="9"/>
      <c r="T698" s="38"/>
      <c r="U698" s="9"/>
      <c r="V698" s="10"/>
      <c r="W698" s="39"/>
      <c r="X698" s="39" t="s">
        <v>454</v>
      </c>
    </row>
    <row r="699" s="11" customFormat="true" ht="24.95" hidden="false" customHeight="true" outlineLevel="0" collapsed="false">
      <c r="A699" s="9" t="s">
        <v>790</v>
      </c>
      <c r="B699" s="9" t="s">
        <v>636</v>
      </c>
      <c r="C699" s="9" t="n">
        <v>1</v>
      </c>
      <c r="D699" s="9"/>
      <c r="E699" s="9"/>
      <c r="F699" s="9"/>
      <c r="G699" s="9"/>
      <c r="H699" s="9"/>
      <c r="I699" s="9"/>
      <c r="J699" s="9"/>
      <c r="K699" s="9"/>
      <c r="L699" s="9"/>
      <c r="M699" s="9"/>
      <c r="N699" s="9"/>
      <c r="O699" s="9"/>
      <c r="P699" s="9"/>
      <c r="Q699" s="9" t="n">
        <v>1</v>
      </c>
      <c r="R699" s="9"/>
      <c r="S699" s="9"/>
      <c r="T699" s="38"/>
      <c r="U699" s="9"/>
      <c r="V699" s="10"/>
      <c r="W699" s="39"/>
      <c r="X699" s="39" t="s">
        <v>454</v>
      </c>
    </row>
    <row r="700" s="11" customFormat="true" ht="24.95" hidden="false" customHeight="true" outlineLevel="0" collapsed="false">
      <c r="A700" s="9" t="s">
        <v>791</v>
      </c>
      <c r="B700" s="9" t="s">
        <v>80</v>
      </c>
      <c r="C700" s="9" t="n">
        <v>1</v>
      </c>
      <c r="D700" s="9"/>
      <c r="E700" s="9"/>
      <c r="F700" s="9"/>
      <c r="G700" s="9"/>
      <c r="H700" s="9"/>
      <c r="I700" s="9"/>
      <c r="J700" s="9"/>
      <c r="K700" s="9"/>
      <c r="L700" s="9"/>
      <c r="M700" s="9"/>
      <c r="N700" s="9"/>
      <c r="O700" s="9"/>
      <c r="P700" s="9"/>
      <c r="Q700" s="9" t="n">
        <v>1</v>
      </c>
      <c r="R700" s="9"/>
      <c r="S700" s="9"/>
      <c r="T700" s="38"/>
      <c r="U700" s="9"/>
      <c r="V700" s="10"/>
      <c r="W700" s="39"/>
      <c r="X700" s="39" t="s">
        <v>454</v>
      </c>
    </row>
    <row r="701" s="11" customFormat="true" ht="24.95" hidden="false" customHeight="true" outlineLevel="0" collapsed="false">
      <c r="A701" s="9" t="s">
        <v>792</v>
      </c>
      <c r="B701" s="9" t="s">
        <v>80</v>
      </c>
      <c r="C701" s="9" t="n">
        <v>1</v>
      </c>
      <c r="D701" s="9"/>
      <c r="E701" s="9"/>
      <c r="F701" s="9"/>
      <c r="G701" s="9"/>
      <c r="H701" s="9"/>
      <c r="I701" s="9"/>
      <c r="J701" s="9"/>
      <c r="K701" s="9"/>
      <c r="L701" s="9"/>
      <c r="M701" s="9"/>
      <c r="N701" s="9"/>
      <c r="O701" s="9"/>
      <c r="P701" s="9"/>
      <c r="Q701" s="9" t="n">
        <v>1</v>
      </c>
      <c r="R701" s="9"/>
      <c r="S701" s="9"/>
      <c r="T701" s="38"/>
      <c r="U701" s="9"/>
      <c r="V701" s="10"/>
      <c r="W701" s="39" t="s">
        <v>760</v>
      </c>
      <c r="X701" s="39" t="s">
        <v>454</v>
      </c>
    </row>
    <row r="702" s="11" customFormat="true" ht="24.95" hidden="false" customHeight="true" outlineLevel="0" collapsed="false">
      <c r="A702" s="9" t="s">
        <v>793</v>
      </c>
      <c r="B702" s="9" t="s">
        <v>80</v>
      </c>
      <c r="C702" s="9" t="n">
        <v>1</v>
      </c>
      <c r="D702" s="9"/>
      <c r="E702" s="9"/>
      <c r="F702" s="9"/>
      <c r="G702" s="9"/>
      <c r="H702" s="9"/>
      <c r="I702" s="9"/>
      <c r="J702" s="9"/>
      <c r="K702" s="9"/>
      <c r="L702" s="9"/>
      <c r="M702" s="9"/>
      <c r="N702" s="9"/>
      <c r="O702" s="9"/>
      <c r="P702" s="9"/>
      <c r="Q702" s="9" t="n">
        <v>1</v>
      </c>
      <c r="R702" s="9"/>
      <c r="S702" s="9"/>
      <c r="T702" s="38"/>
      <c r="U702" s="9"/>
      <c r="V702" s="10"/>
      <c r="W702" s="39"/>
      <c r="X702" s="39" t="s">
        <v>454</v>
      </c>
    </row>
    <row r="703" s="11" customFormat="true" ht="24.95" hidden="false" customHeight="true" outlineLevel="0" collapsed="false">
      <c r="A703" s="9" t="s">
        <v>794</v>
      </c>
      <c r="B703" s="9" t="s">
        <v>636</v>
      </c>
      <c r="C703" s="9" t="n">
        <v>1</v>
      </c>
      <c r="D703" s="9"/>
      <c r="E703" s="9"/>
      <c r="F703" s="9"/>
      <c r="G703" s="9"/>
      <c r="H703" s="9"/>
      <c r="I703" s="9"/>
      <c r="J703" s="9"/>
      <c r="K703" s="9"/>
      <c r="L703" s="9"/>
      <c r="M703" s="9"/>
      <c r="N703" s="9"/>
      <c r="O703" s="9"/>
      <c r="P703" s="9"/>
      <c r="Q703" s="9" t="n">
        <v>1</v>
      </c>
      <c r="R703" s="9"/>
      <c r="S703" s="9"/>
      <c r="T703" s="38"/>
      <c r="U703" s="9"/>
      <c r="V703" s="10"/>
      <c r="W703" s="39"/>
      <c r="X703" s="39" t="s">
        <v>454</v>
      </c>
    </row>
    <row r="704" s="11" customFormat="true" ht="24.95" hidden="false" customHeight="true" outlineLevel="0" collapsed="false">
      <c r="A704" s="9" t="s">
        <v>795</v>
      </c>
      <c r="B704" s="9" t="s">
        <v>636</v>
      </c>
      <c r="C704" s="9" t="n">
        <v>1</v>
      </c>
      <c r="D704" s="9"/>
      <c r="E704" s="9"/>
      <c r="F704" s="9"/>
      <c r="G704" s="9"/>
      <c r="H704" s="9" t="n">
        <v>1</v>
      </c>
      <c r="I704" s="10"/>
      <c r="J704" s="10"/>
      <c r="K704" s="10"/>
      <c r="L704" s="10"/>
      <c r="M704" s="10"/>
      <c r="N704" s="10"/>
      <c r="O704" s="10"/>
      <c r="P704" s="10"/>
      <c r="Q704" s="10"/>
      <c r="R704" s="10"/>
      <c r="S704" s="10"/>
      <c r="T704" s="41"/>
      <c r="U704" s="10"/>
      <c r="V704" s="10"/>
      <c r="W704" s="39"/>
      <c r="X704" s="39" t="s">
        <v>454</v>
      </c>
    </row>
    <row r="705" s="11" customFormat="true" ht="24.95" hidden="false" customHeight="true" outlineLevel="0" collapsed="false">
      <c r="A705" s="9" t="s">
        <v>796</v>
      </c>
      <c r="B705" s="9" t="s">
        <v>636</v>
      </c>
      <c r="C705" s="9" t="n">
        <v>1</v>
      </c>
      <c r="D705" s="10"/>
      <c r="E705" s="10"/>
      <c r="F705" s="9" t="n">
        <v>1</v>
      </c>
      <c r="G705" s="10"/>
      <c r="H705" s="10"/>
      <c r="I705" s="10"/>
      <c r="J705" s="10"/>
      <c r="K705" s="10"/>
      <c r="L705" s="10"/>
      <c r="M705" s="10"/>
      <c r="N705" s="10"/>
      <c r="O705" s="10"/>
      <c r="P705" s="10"/>
      <c r="Q705" s="10"/>
      <c r="R705" s="10"/>
      <c r="S705" s="10"/>
      <c r="T705" s="41"/>
      <c r="U705" s="10"/>
      <c r="V705" s="10"/>
      <c r="W705" s="39"/>
      <c r="X705" s="39" t="s">
        <v>454</v>
      </c>
    </row>
    <row r="706" s="11" customFormat="true" ht="24.95" hidden="false" customHeight="true" outlineLevel="0" collapsed="false">
      <c r="A706" s="42" t="s">
        <v>797</v>
      </c>
      <c r="B706" s="42" t="s">
        <v>636</v>
      </c>
      <c r="C706" s="37" t="n">
        <v>1</v>
      </c>
      <c r="D706" s="43"/>
      <c r="E706" s="43"/>
      <c r="F706" s="43"/>
      <c r="G706" s="43"/>
      <c r="H706" s="43"/>
      <c r="I706" s="43"/>
      <c r="J706" s="43"/>
      <c r="K706" s="37" t="n">
        <v>1</v>
      </c>
      <c r="L706" s="43"/>
      <c r="M706" s="43"/>
      <c r="N706" s="43"/>
      <c r="O706" s="43"/>
      <c r="P706" s="43"/>
      <c r="Q706" s="43"/>
      <c r="R706" s="43"/>
      <c r="S706" s="43"/>
      <c r="T706" s="44"/>
      <c r="U706" s="10"/>
      <c r="V706" s="10"/>
      <c r="W706" s="39"/>
      <c r="X706" s="45" t="s">
        <v>454</v>
      </c>
    </row>
    <row r="707" s="12" customFormat="true" ht="24.95" hidden="false" customHeight="true" outlineLevel="0" collapsed="false">
      <c r="A707" s="9" t="s">
        <v>798</v>
      </c>
      <c r="B707" s="9" t="s">
        <v>636</v>
      </c>
      <c r="C707" s="9" t="n">
        <v>1</v>
      </c>
      <c r="D707" s="9"/>
      <c r="E707" s="9"/>
      <c r="F707" s="9" t="n">
        <v>1</v>
      </c>
      <c r="G707" s="9"/>
      <c r="H707" s="9"/>
      <c r="I707" s="9"/>
      <c r="J707" s="9"/>
      <c r="K707" s="9"/>
      <c r="L707" s="9"/>
      <c r="M707" s="9"/>
      <c r="N707" s="9"/>
      <c r="O707" s="9"/>
      <c r="P707" s="9"/>
      <c r="Q707" s="9"/>
      <c r="R707" s="9"/>
      <c r="S707" s="9"/>
      <c r="T707" s="38"/>
      <c r="U707" s="9"/>
      <c r="V707" s="10"/>
      <c r="W707" s="39"/>
      <c r="X707" s="39" t="s">
        <v>454</v>
      </c>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row>
    <row r="708" s="12" customFormat="true" ht="24.95" hidden="false" customHeight="true" outlineLevel="0" collapsed="false">
      <c r="A708" s="9" t="s">
        <v>799</v>
      </c>
      <c r="B708" s="9" t="s">
        <v>636</v>
      </c>
      <c r="C708" s="9" t="n">
        <v>1</v>
      </c>
      <c r="D708" s="9"/>
      <c r="E708" s="9"/>
      <c r="F708" s="9"/>
      <c r="G708" s="9" t="n">
        <v>1</v>
      </c>
      <c r="H708" s="9"/>
      <c r="I708" s="9"/>
      <c r="J708" s="9"/>
      <c r="K708" s="9"/>
      <c r="L708" s="9"/>
      <c r="M708" s="9"/>
      <c r="N708" s="9"/>
      <c r="O708" s="9"/>
      <c r="P708" s="9"/>
      <c r="Q708" s="9"/>
      <c r="R708" s="9"/>
      <c r="S708" s="9"/>
      <c r="T708" s="38"/>
      <c r="U708" s="9"/>
      <c r="V708" s="10"/>
      <c r="W708" s="39"/>
      <c r="X708" s="39" t="s">
        <v>454</v>
      </c>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row>
    <row r="709" s="12" customFormat="true" ht="24.95" hidden="false" customHeight="true" outlineLevel="0" collapsed="false">
      <c r="A709" s="9" t="s">
        <v>800</v>
      </c>
      <c r="B709" s="9" t="s">
        <v>80</v>
      </c>
      <c r="C709" s="9" t="n">
        <v>1</v>
      </c>
      <c r="D709" s="9"/>
      <c r="E709" s="9"/>
      <c r="F709" s="9"/>
      <c r="G709" s="9" t="n">
        <v>1</v>
      </c>
      <c r="H709" s="9"/>
      <c r="I709" s="9"/>
      <c r="J709" s="9"/>
      <c r="K709" s="9"/>
      <c r="L709" s="9"/>
      <c r="M709" s="9"/>
      <c r="N709" s="9"/>
      <c r="O709" s="9"/>
      <c r="P709" s="9"/>
      <c r="Q709" s="9"/>
      <c r="R709" s="9"/>
      <c r="S709" s="9"/>
      <c r="T709" s="38"/>
      <c r="U709" s="9"/>
      <c r="V709" s="10"/>
      <c r="W709" s="39"/>
      <c r="X709" s="39" t="s">
        <v>454</v>
      </c>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row>
    <row r="710" s="12" customFormat="true" ht="24.95" hidden="false" customHeight="true" outlineLevel="0" collapsed="false">
      <c r="A710" s="9" t="s">
        <v>801</v>
      </c>
      <c r="B710" s="9" t="s">
        <v>636</v>
      </c>
      <c r="C710" s="9" t="n">
        <v>1</v>
      </c>
      <c r="D710" s="9"/>
      <c r="E710" s="9" t="n">
        <v>1</v>
      </c>
      <c r="F710" s="9"/>
      <c r="G710" s="9"/>
      <c r="H710" s="9"/>
      <c r="I710" s="9"/>
      <c r="J710" s="9"/>
      <c r="K710" s="9"/>
      <c r="L710" s="9"/>
      <c r="M710" s="9"/>
      <c r="N710" s="9"/>
      <c r="O710" s="9"/>
      <c r="P710" s="9"/>
      <c r="Q710" s="9"/>
      <c r="R710" s="9"/>
      <c r="S710" s="9"/>
      <c r="T710" s="38"/>
      <c r="U710" s="9"/>
      <c r="V710" s="10"/>
      <c r="W710" s="39"/>
      <c r="X710" s="39" t="s">
        <v>454</v>
      </c>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row>
    <row r="711" s="12" customFormat="true" ht="24.95" hidden="false" customHeight="true" outlineLevel="0" collapsed="false">
      <c r="A711" s="9" t="s">
        <v>802</v>
      </c>
      <c r="B711" s="9" t="s">
        <v>636</v>
      </c>
      <c r="C711" s="9" t="n">
        <v>1</v>
      </c>
      <c r="D711" s="9"/>
      <c r="E711" s="9" t="n">
        <v>1</v>
      </c>
      <c r="F711" s="9"/>
      <c r="G711" s="9"/>
      <c r="H711" s="9"/>
      <c r="I711" s="9"/>
      <c r="J711" s="9"/>
      <c r="K711" s="9"/>
      <c r="L711" s="9"/>
      <c r="M711" s="9"/>
      <c r="N711" s="9"/>
      <c r="O711" s="9"/>
      <c r="P711" s="9"/>
      <c r="Q711" s="9"/>
      <c r="R711" s="9"/>
      <c r="S711" s="9"/>
      <c r="T711" s="38"/>
      <c r="U711" s="9"/>
      <c r="V711" s="10"/>
      <c r="W711" s="39"/>
      <c r="X711" s="39" t="s">
        <v>454</v>
      </c>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row>
    <row r="712" s="11" customFormat="true" ht="24.95" hidden="false" customHeight="true" outlineLevel="0" collapsed="false">
      <c r="A712" s="47" t="s">
        <v>803</v>
      </c>
      <c r="B712" s="48" t="s">
        <v>80</v>
      </c>
      <c r="C712" s="48" t="n">
        <v>1</v>
      </c>
      <c r="D712" s="48" t="n">
        <v>1</v>
      </c>
      <c r="E712" s="49"/>
      <c r="F712" s="49"/>
      <c r="G712" s="49"/>
      <c r="H712" s="49"/>
      <c r="I712" s="49"/>
      <c r="J712" s="49"/>
      <c r="K712" s="49"/>
      <c r="L712" s="49"/>
      <c r="M712" s="49"/>
      <c r="N712" s="49"/>
      <c r="O712" s="49"/>
      <c r="P712" s="49"/>
      <c r="Q712" s="49"/>
      <c r="R712" s="49"/>
      <c r="S712" s="49"/>
      <c r="T712" s="50"/>
      <c r="U712" s="10"/>
      <c r="V712" s="10"/>
      <c r="W712" s="39"/>
      <c r="X712" s="51" t="s">
        <v>454</v>
      </c>
    </row>
    <row r="713" s="11" customFormat="true" ht="24.95" hidden="false" customHeight="true" outlineLevel="0" collapsed="false">
      <c r="A713" s="9" t="s">
        <v>804</v>
      </c>
      <c r="B713" s="9" t="s">
        <v>636</v>
      </c>
      <c r="C713" s="9" t="n">
        <v>1</v>
      </c>
      <c r="D713" s="9" t="n">
        <v>1</v>
      </c>
      <c r="E713" s="9"/>
      <c r="F713" s="10"/>
      <c r="G713" s="10"/>
      <c r="H713" s="10"/>
      <c r="I713" s="10"/>
      <c r="J713" s="10"/>
      <c r="K713" s="10"/>
      <c r="L713" s="10"/>
      <c r="M713" s="10"/>
      <c r="N713" s="10"/>
      <c r="O713" s="10"/>
      <c r="P713" s="10"/>
      <c r="Q713" s="10"/>
      <c r="R713" s="10"/>
      <c r="S713" s="10"/>
      <c r="T713" s="41"/>
      <c r="U713" s="10"/>
      <c r="V713" s="10"/>
      <c r="W713" s="39"/>
      <c r="X713" s="39" t="s">
        <v>454</v>
      </c>
    </row>
    <row r="714" s="11" customFormat="true" ht="24.95" hidden="false" customHeight="true" outlineLevel="0" collapsed="false">
      <c r="A714" s="9" t="s">
        <v>805</v>
      </c>
      <c r="B714" s="9" t="s">
        <v>367</v>
      </c>
      <c r="C714" s="9" t="n">
        <v>1</v>
      </c>
      <c r="D714" s="9"/>
      <c r="E714" s="9" t="n">
        <v>1</v>
      </c>
      <c r="F714" s="10"/>
      <c r="G714" s="10"/>
      <c r="H714" s="10"/>
      <c r="I714" s="10"/>
      <c r="J714" s="10"/>
      <c r="K714" s="10"/>
      <c r="L714" s="10"/>
      <c r="M714" s="10"/>
      <c r="N714" s="10"/>
      <c r="O714" s="10"/>
      <c r="P714" s="10"/>
      <c r="Q714" s="10"/>
      <c r="R714" s="10"/>
      <c r="S714" s="10"/>
      <c r="T714" s="41"/>
      <c r="U714" s="10"/>
      <c r="V714" s="10"/>
      <c r="W714" s="39"/>
      <c r="X714" s="39" t="s">
        <v>806</v>
      </c>
    </row>
    <row r="715" s="11" customFormat="true" ht="24.95" hidden="false" customHeight="true" outlineLevel="0" collapsed="false">
      <c r="A715" s="9" t="s">
        <v>807</v>
      </c>
      <c r="B715" s="9" t="s">
        <v>165</v>
      </c>
      <c r="C715" s="10" t="n">
        <v>4</v>
      </c>
      <c r="D715" s="10"/>
      <c r="E715" s="10"/>
      <c r="F715" s="10"/>
      <c r="G715" s="10"/>
      <c r="H715" s="10"/>
      <c r="I715" s="10"/>
      <c r="J715" s="10"/>
      <c r="K715" s="10"/>
      <c r="L715" s="10"/>
      <c r="M715" s="10" t="n">
        <v>1</v>
      </c>
      <c r="N715" s="10" t="n">
        <v>1</v>
      </c>
      <c r="O715" s="10" t="n">
        <v>1</v>
      </c>
      <c r="P715" s="10" t="n">
        <v>1</v>
      </c>
      <c r="Q715" s="10"/>
      <c r="R715" s="10"/>
      <c r="S715" s="10"/>
      <c r="T715" s="41"/>
      <c r="U715" s="10"/>
      <c r="V715" s="9"/>
      <c r="W715" s="39"/>
      <c r="X715" s="10"/>
    </row>
    <row r="716" s="11" customFormat="true" ht="24.95" hidden="false" customHeight="true" outlineLevel="0" collapsed="false">
      <c r="A716" s="9" t="s">
        <v>808</v>
      </c>
      <c r="B716" s="9" t="s">
        <v>165</v>
      </c>
      <c r="C716" s="10" t="n">
        <v>2</v>
      </c>
      <c r="D716" s="10"/>
      <c r="E716" s="10"/>
      <c r="F716" s="10"/>
      <c r="G716" s="10"/>
      <c r="H716" s="10"/>
      <c r="I716" s="10"/>
      <c r="J716" s="10"/>
      <c r="K716" s="10"/>
      <c r="L716" s="10"/>
      <c r="M716" s="10"/>
      <c r="N716" s="10"/>
      <c r="O716" s="10" t="n">
        <v>1</v>
      </c>
      <c r="P716" s="10" t="n">
        <v>1</v>
      </c>
      <c r="Q716" s="10"/>
      <c r="R716" s="10"/>
      <c r="S716" s="10"/>
      <c r="T716" s="41"/>
      <c r="U716" s="10"/>
      <c r="V716" s="9"/>
      <c r="W716" s="39"/>
      <c r="X716" s="10"/>
    </row>
    <row r="717" s="11" customFormat="true" ht="24.95" hidden="false" customHeight="true" outlineLevel="0" collapsed="false">
      <c r="A717" s="9" t="s">
        <v>809</v>
      </c>
      <c r="B717" s="9" t="s">
        <v>165</v>
      </c>
      <c r="C717" s="10" t="n">
        <v>4</v>
      </c>
      <c r="D717" s="10"/>
      <c r="E717" s="10"/>
      <c r="F717" s="10"/>
      <c r="G717" s="10"/>
      <c r="H717" s="10"/>
      <c r="I717" s="10"/>
      <c r="J717" s="10"/>
      <c r="K717" s="10"/>
      <c r="L717" s="10"/>
      <c r="M717" s="10" t="n">
        <v>1</v>
      </c>
      <c r="N717" s="10" t="n">
        <v>1</v>
      </c>
      <c r="O717" s="10" t="n">
        <v>1</v>
      </c>
      <c r="P717" s="10" t="n">
        <v>1</v>
      </c>
      <c r="Q717" s="10"/>
      <c r="R717" s="10"/>
      <c r="S717" s="10"/>
      <c r="T717" s="41"/>
      <c r="U717" s="10"/>
      <c r="V717" s="9"/>
      <c r="W717" s="39"/>
      <c r="X717" s="10"/>
    </row>
    <row r="718" s="11" customFormat="true" ht="24.95" hidden="false" customHeight="true" outlineLevel="0" collapsed="false">
      <c r="A718" s="9" t="s">
        <v>810</v>
      </c>
      <c r="B718" s="9" t="s">
        <v>165</v>
      </c>
      <c r="C718" s="10" t="n">
        <v>1</v>
      </c>
      <c r="D718" s="10"/>
      <c r="E718" s="10"/>
      <c r="F718" s="10"/>
      <c r="G718" s="10"/>
      <c r="H718" s="10"/>
      <c r="I718" s="10"/>
      <c r="J718" s="10"/>
      <c r="K718" s="10"/>
      <c r="L718" s="10"/>
      <c r="M718" s="10"/>
      <c r="N718" s="10"/>
      <c r="O718" s="10" t="n">
        <v>1</v>
      </c>
      <c r="P718" s="10"/>
      <c r="Q718" s="10"/>
      <c r="R718" s="10"/>
      <c r="S718" s="10"/>
      <c r="T718" s="41"/>
      <c r="U718" s="10"/>
      <c r="V718" s="9"/>
      <c r="W718" s="39"/>
      <c r="X718" s="10"/>
    </row>
    <row r="719" s="11" customFormat="true" ht="24.95" hidden="false" customHeight="true" outlineLevel="0" collapsed="false">
      <c r="A719" s="9" t="s">
        <v>811</v>
      </c>
      <c r="B719" s="9" t="s">
        <v>165</v>
      </c>
      <c r="C719" s="10" t="n">
        <v>4</v>
      </c>
      <c r="D719" s="10"/>
      <c r="E719" s="10"/>
      <c r="F719" s="10"/>
      <c r="G719" s="10"/>
      <c r="H719" s="10"/>
      <c r="I719" s="10"/>
      <c r="J719" s="10"/>
      <c r="K719" s="10"/>
      <c r="L719" s="10"/>
      <c r="M719" s="10" t="n">
        <v>1</v>
      </c>
      <c r="N719" s="10" t="n">
        <v>1</v>
      </c>
      <c r="O719" s="10" t="n">
        <v>1</v>
      </c>
      <c r="P719" s="10" t="n">
        <v>1</v>
      </c>
      <c r="Q719" s="10"/>
      <c r="R719" s="10"/>
      <c r="S719" s="10"/>
      <c r="T719" s="41"/>
      <c r="U719" s="10"/>
      <c r="V719" s="9"/>
      <c r="W719" s="39"/>
      <c r="X719" s="10"/>
    </row>
    <row r="720" s="11" customFormat="true" ht="24.95" hidden="false" customHeight="true" outlineLevel="0" collapsed="false">
      <c r="A720" s="9" t="s">
        <v>812</v>
      </c>
      <c r="B720" s="9" t="s">
        <v>165</v>
      </c>
      <c r="C720" s="10" t="n">
        <v>3</v>
      </c>
      <c r="D720" s="10"/>
      <c r="E720" s="10"/>
      <c r="F720" s="10"/>
      <c r="G720" s="10"/>
      <c r="H720" s="10"/>
      <c r="I720" s="10"/>
      <c r="J720" s="10"/>
      <c r="K720" s="10"/>
      <c r="L720" s="10"/>
      <c r="M720" s="10" t="n">
        <v>1</v>
      </c>
      <c r="N720" s="10" t="n">
        <v>1</v>
      </c>
      <c r="O720" s="10" t="n">
        <v>1</v>
      </c>
      <c r="P720" s="10"/>
      <c r="Q720" s="10"/>
      <c r="R720" s="10"/>
      <c r="S720" s="10"/>
      <c r="T720" s="41"/>
      <c r="U720" s="10"/>
      <c r="V720" s="9"/>
      <c r="W720" s="39"/>
      <c r="X720" s="10"/>
    </row>
    <row r="721" s="11" customFormat="true" ht="24.95" hidden="false" customHeight="true" outlineLevel="0" collapsed="false">
      <c r="A721" s="9" t="s">
        <v>813</v>
      </c>
      <c r="B721" s="9" t="s">
        <v>814</v>
      </c>
      <c r="C721" s="10" t="n">
        <v>4</v>
      </c>
      <c r="D721" s="10"/>
      <c r="E721" s="10"/>
      <c r="F721" s="10"/>
      <c r="G721" s="10"/>
      <c r="H721" s="10"/>
      <c r="I721" s="10"/>
      <c r="J721" s="10" t="n">
        <v>1</v>
      </c>
      <c r="K721" s="10" t="n">
        <v>1</v>
      </c>
      <c r="L721" s="10"/>
      <c r="M721" s="10" t="n">
        <v>1</v>
      </c>
      <c r="N721" s="10" t="n">
        <v>1</v>
      </c>
      <c r="O721" s="10"/>
      <c r="P721" s="10"/>
      <c r="Q721" s="10"/>
      <c r="R721" s="10"/>
      <c r="S721" s="10"/>
      <c r="T721" s="41"/>
      <c r="U721" s="10"/>
      <c r="V721" s="9"/>
      <c r="W721" s="39"/>
      <c r="X721" s="10"/>
    </row>
    <row r="722" s="11" customFormat="true" ht="24.95" hidden="false" customHeight="true" outlineLevel="0" collapsed="false">
      <c r="A722" s="9" t="s">
        <v>815</v>
      </c>
      <c r="B722" s="9" t="s">
        <v>367</v>
      </c>
      <c r="C722" s="10" t="n">
        <v>8</v>
      </c>
      <c r="D722" s="10" t="n">
        <v>1</v>
      </c>
      <c r="E722" s="10" t="n">
        <v>1</v>
      </c>
      <c r="F722" s="10" t="n">
        <v>1</v>
      </c>
      <c r="G722" s="10" t="n">
        <v>1</v>
      </c>
      <c r="H722" s="10" t="n">
        <v>1</v>
      </c>
      <c r="I722" s="10" t="n">
        <v>1</v>
      </c>
      <c r="J722" s="10"/>
      <c r="K722" s="10" t="n">
        <v>1</v>
      </c>
      <c r="L722" s="10" t="n">
        <v>1</v>
      </c>
      <c r="M722" s="10"/>
      <c r="N722" s="10"/>
      <c r="O722" s="10"/>
      <c r="P722" s="10"/>
      <c r="Q722" s="10"/>
      <c r="R722" s="10"/>
      <c r="S722" s="10"/>
      <c r="T722" s="41"/>
      <c r="U722" s="10"/>
      <c r="V722" s="9"/>
      <c r="W722" s="39"/>
      <c r="X722" s="10"/>
    </row>
    <row r="723" s="11" customFormat="true" ht="24.95" hidden="false" customHeight="true" outlineLevel="0" collapsed="false">
      <c r="A723" s="9" t="s">
        <v>816</v>
      </c>
      <c r="B723" s="9" t="s">
        <v>636</v>
      </c>
      <c r="C723" s="9" t="n">
        <v>1</v>
      </c>
      <c r="D723" s="9"/>
      <c r="E723" s="9"/>
      <c r="F723" s="9"/>
      <c r="G723" s="9"/>
      <c r="H723" s="9"/>
      <c r="I723" s="9"/>
      <c r="J723" s="9"/>
      <c r="K723" s="9"/>
      <c r="L723" s="9"/>
      <c r="M723" s="9"/>
      <c r="N723" s="9"/>
      <c r="O723" s="9"/>
      <c r="P723" s="9"/>
      <c r="Q723" s="9"/>
      <c r="R723" s="9"/>
      <c r="S723" s="9"/>
      <c r="T723" s="38"/>
      <c r="U723" s="9" t="n">
        <v>1</v>
      </c>
      <c r="V723" s="9"/>
      <c r="W723" s="39" t="s">
        <v>817</v>
      </c>
      <c r="X723" s="20"/>
    </row>
    <row r="724" s="11" customFormat="true" ht="24.95" hidden="false" customHeight="true" outlineLevel="0" collapsed="false">
      <c r="A724" s="9" t="s">
        <v>818</v>
      </c>
      <c r="B724" s="9" t="s">
        <v>636</v>
      </c>
      <c r="C724" s="9" t="n">
        <v>1</v>
      </c>
      <c r="D724" s="9"/>
      <c r="E724" s="9"/>
      <c r="F724" s="9"/>
      <c r="G724" s="9"/>
      <c r="H724" s="9"/>
      <c r="I724" s="9"/>
      <c r="J724" s="9"/>
      <c r="K724" s="9"/>
      <c r="L724" s="9"/>
      <c r="M724" s="9" t="n">
        <v>1</v>
      </c>
      <c r="N724" s="9"/>
      <c r="O724" s="9"/>
      <c r="P724" s="9"/>
      <c r="Q724" s="9"/>
      <c r="R724" s="9"/>
      <c r="S724" s="9"/>
      <c r="T724" s="38"/>
      <c r="U724" s="9"/>
      <c r="V724" s="9"/>
      <c r="W724" s="39" t="s">
        <v>817</v>
      </c>
      <c r="X724" s="20"/>
    </row>
    <row r="725" s="11" customFormat="true" ht="24.95" hidden="false" customHeight="true" outlineLevel="0" collapsed="false">
      <c r="A725" s="9" t="s">
        <v>819</v>
      </c>
      <c r="B725" s="9" t="s">
        <v>636</v>
      </c>
      <c r="C725" s="9" t="n">
        <v>1</v>
      </c>
      <c r="D725" s="9"/>
      <c r="E725" s="9"/>
      <c r="F725" s="9"/>
      <c r="G725" s="9"/>
      <c r="H725" s="9"/>
      <c r="I725" s="9"/>
      <c r="J725" s="9"/>
      <c r="K725" s="9"/>
      <c r="L725" s="9"/>
      <c r="M725" s="9"/>
      <c r="N725" s="9" t="n">
        <v>1</v>
      </c>
      <c r="O725" s="9"/>
      <c r="P725" s="9"/>
      <c r="Q725" s="9"/>
      <c r="R725" s="9"/>
      <c r="S725" s="9"/>
      <c r="T725" s="38"/>
      <c r="U725" s="9"/>
      <c r="V725" s="9"/>
      <c r="W725" s="39" t="s">
        <v>817</v>
      </c>
      <c r="X725" s="9"/>
    </row>
    <row r="726" s="11" customFormat="true" ht="24.95" hidden="false" customHeight="true" outlineLevel="0" collapsed="false">
      <c r="A726" s="9" t="s">
        <v>820</v>
      </c>
      <c r="B726" s="9" t="s">
        <v>636</v>
      </c>
      <c r="C726" s="9" t="n">
        <v>1</v>
      </c>
      <c r="D726" s="9"/>
      <c r="E726" s="9"/>
      <c r="F726" s="9"/>
      <c r="G726" s="9"/>
      <c r="H726" s="9"/>
      <c r="I726" s="9"/>
      <c r="J726" s="9"/>
      <c r="K726" s="9"/>
      <c r="L726" s="9"/>
      <c r="M726" s="9"/>
      <c r="N726" s="9" t="n">
        <v>1</v>
      </c>
      <c r="O726" s="9"/>
      <c r="P726" s="9"/>
      <c r="Q726" s="9"/>
      <c r="R726" s="9"/>
      <c r="S726" s="9"/>
      <c r="T726" s="38"/>
      <c r="U726" s="9"/>
      <c r="V726" s="9"/>
      <c r="W726" s="39" t="s">
        <v>817</v>
      </c>
      <c r="X726" s="9"/>
    </row>
    <row r="727" s="11" customFormat="true" ht="24.95" hidden="false" customHeight="true" outlineLevel="0" collapsed="false">
      <c r="A727" s="9" t="s">
        <v>821</v>
      </c>
      <c r="B727" s="9" t="s">
        <v>636</v>
      </c>
      <c r="C727" s="9" t="n">
        <v>1</v>
      </c>
      <c r="D727" s="9"/>
      <c r="E727" s="9"/>
      <c r="F727" s="9" t="n">
        <v>1</v>
      </c>
      <c r="G727" s="9"/>
      <c r="H727" s="9"/>
      <c r="I727" s="9"/>
      <c r="J727" s="9"/>
      <c r="K727" s="9"/>
      <c r="L727" s="9"/>
      <c r="M727" s="9"/>
      <c r="N727" s="9"/>
      <c r="O727" s="9"/>
      <c r="P727" s="9"/>
      <c r="Q727" s="9"/>
      <c r="R727" s="9"/>
      <c r="S727" s="9"/>
      <c r="T727" s="38"/>
      <c r="U727" s="9"/>
      <c r="V727" s="9"/>
      <c r="W727" s="39" t="s">
        <v>817</v>
      </c>
      <c r="X727" s="9"/>
    </row>
    <row r="728" s="11" customFormat="true" ht="24.95" hidden="false" customHeight="true" outlineLevel="0" collapsed="false">
      <c r="A728" s="9" t="s">
        <v>822</v>
      </c>
      <c r="B728" s="9" t="s">
        <v>636</v>
      </c>
      <c r="C728" s="9" t="n">
        <v>2</v>
      </c>
      <c r="D728" s="9"/>
      <c r="E728" s="9"/>
      <c r="F728" s="9" t="n">
        <v>1</v>
      </c>
      <c r="G728" s="9"/>
      <c r="H728" s="9"/>
      <c r="I728" s="9"/>
      <c r="J728" s="9"/>
      <c r="K728" s="9"/>
      <c r="L728" s="9"/>
      <c r="M728" s="9"/>
      <c r="N728" s="9"/>
      <c r="O728" s="9"/>
      <c r="P728" s="9"/>
      <c r="Q728" s="9"/>
      <c r="R728" s="9"/>
      <c r="S728" s="9"/>
      <c r="T728" s="38"/>
      <c r="U728" s="9" t="n">
        <v>1</v>
      </c>
      <c r="V728" s="9"/>
      <c r="W728" s="39" t="s">
        <v>817</v>
      </c>
      <c r="X728" s="9"/>
    </row>
    <row r="729" s="11" customFormat="true" ht="24.95" hidden="false" customHeight="true" outlineLevel="0" collapsed="false">
      <c r="A729" s="15" t="s">
        <v>823</v>
      </c>
      <c r="B729" s="14" t="s">
        <v>623</v>
      </c>
      <c r="C729" s="9" t="n">
        <v>1</v>
      </c>
      <c r="D729" s="9"/>
      <c r="E729" s="9"/>
      <c r="F729" s="9"/>
      <c r="G729" s="9"/>
      <c r="H729" s="9"/>
      <c r="I729" s="9" t="n">
        <v>1</v>
      </c>
      <c r="J729" s="9"/>
      <c r="K729" s="9"/>
      <c r="L729" s="9"/>
      <c r="M729" s="9"/>
      <c r="N729" s="9"/>
      <c r="O729" s="9"/>
      <c r="P729" s="9"/>
      <c r="Q729" s="9"/>
      <c r="R729" s="9"/>
      <c r="S729" s="9"/>
      <c r="T729" s="38"/>
      <c r="U729" s="9"/>
      <c r="V729" s="9"/>
      <c r="W729" s="39" t="s">
        <v>817</v>
      </c>
      <c r="X729" s="9" t="s">
        <v>824</v>
      </c>
    </row>
    <row r="730" s="11" customFormat="true" ht="24.95" hidden="false" customHeight="true" outlineLevel="0" collapsed="false">
      <c r="A730" s="23" t="s">
        <v>825</v>
      </c>
      <c r="B730" s="23"/>
      <c r="C730" s="24" t="n">
        <f aca="false">SUM(C668:C729)</f>
        <v>88</v>
      </c>
      <c r="D730" s="24" t="n">
        <f aca="false">SUM(D668:D729)</f>
        <v>7</v>
      </c>
      <c r="E730" s="24" t="n">
        <f aca="false">SUM(E668:E729)</f>
        <v>8</v>
      </c>
      <c r="F730" s="24" t="n">
        <f aca="false">SUM(F668:F729)</f>
        <v>7</v>
      </c>
      <c r="G730" s="24" t="n">
        <f aca="false">SUM(G668:G729)</f>
        <v>4</v>
      </c>
      <c r="H730" s="24" t="n">
        <f aca="false">SUM(H668:H729)</f>
        <v>3</v>
      </c>
      <c r="I730" s="24" t="n">
        <f aca="false">SUM(I668:I729)</f>
        <v>2</v>
      </c>
      <c r="J730" s="24" t="n">
        <f aca="false">SUM(J668:J729)</f>
        <v>1</v>
      </c>
      <c r="K730" s="24" t="n">
        <f aca="false">SUM(K668:K729)</f>
        <v>3</v>
      </c>
      <c r="L730" s="24" t="n">
        <f aca="false">SUM(L668:L729)</f>
        <v>1</v>
      </c>
      <c r="M730" s="24" t="n">
        <f aca="false">SUM(M668:M729)</f>
        <v>10</v>
      </c>
      <c r="N730" s="24" t="n">
        <f aca="false">SUM(N668:N729)</f>
        <v>11</v>
      </c>
      <c r="O730" s="24" t="n">
        <f aca="false">SUM(O668:O729)</f>
        <v>11</v>
      </c>
      <c r="P730" s="24" t="n">
        <f aca="false">SUM(P668:P729)</f>
        <v>5</v>
      </c>
      <c r="Q730" s="24" t="n">
        <f aca="false">SUM(Q668:Q729)</f>
        <v>13</v>
      </c>
      <c r="R730" s="24"/>
      <c r="S730" s="24"/>
      <c r="T730" s="24"/>
      <c r="U730" s="24" t="n">
        <f aca="false">SUM(U668:U729)</f>
        <v>2</v>
      </c>
      <c r="V730" s="24"/>
      <c r="W730" s="24"/>
      <c r="X730" s="24"/>
    </row>
    <row r="731" s="11" customFormat="true" ht="24.95" hidden="false" customHeight="true" outlineLevel="0" collapsed="false">
      <c r="A731" s="9" t="s">
        <v>826</v>
      </c>
      <c r="B731" s="9" t="s">
        <v>485</v>
      </c>
      <c r="C731" s="9" t="n">
        <f aca="false">SUM(D731:U731)</f>
        <v>2</v>
      </c>
      <c r="D731" s="9"/>
      <c r="E731" s="9"/>
      <c r="F731" s="9"/>
      <c r="G731" s="9"/>
      <c r="H731" s="9"/>
      <c r="I731" s="9"/>
      <c r="J731" s="9" t="n">
        <v>1</v>
      </c>
      <c r="K731" s="9" t="n">
        <v>1</v>
      </c>
      <c r="L731" s="9"/>
      <c r="M731" s="9"/>
      <c r="N731" s="9"/>
      <c r="O731" s="9"/>
      <c r="P731" s="9"/>
      <c r="Q731" s="9"/>
      <c r="R731" s="9"/>
      <c r="S731" s="9"/>
      <c r="T731" s="9"/>
      <c r="U731" s="9"/>
      <c r="V731" s="9"/>
      <c r="W731" s="9" t="s">
        <v>827</v>
      </c>
      <c r="X731" s="20"/>
    </row>
    <row r="732" s="11" customFormat="true" ht="24.95" hidden="false" customHeight="true" outlineLevel="0" collapsed="false">
      <c r="A732" s="9" t="s">
        <v>828</v>
      </c>
      <c r="B732" s="9" t="s">
        <v>814</v>
      </c>
      <c r="C732" s="9" t="n">
        <f aca="false">SUM(D732:U732)</f>
        <v>4</v>
      </c>
      <c r="D732" s="9" t="n">
        <v>1</v>
      </c>
      <c r="E732" s="9"/>
      <c r="F732" s="9" t="n">
        <v>1</v>
      </c>
      <c r="G732" s="9"/>
      <c r="H732" s="9"/>
      <c r="I732" s="9"/>
      <c r="J732" s="9"/>
      <c r="K732" s="9"/>
      <c r="L732" s="9"/>
      <c r="M732" s="9" t="n">
        <v>1</v>
      </c>
      <c r="N732" s="9" t="n">
        <v>1</v>
      </c>
      <c r="O732" s="9"/>
      <c r="P732" s="9"/>
      <c r="Q732" s="9"/>
      <c r="R732" s="9"/>
      <c r="S732" s="9"/>
      <c r="T732" s="9"/>
      <c r="U732" s="9"/>
      <c r="V732" s="9"/>
      <c r="W732" s="9" t="s">
        <v>827</v>
      </c>
      <c r="X732" s="21" t="s">
        <v>829</v>
      </c>
    </row>
    <row r="733" s="11" customFormat="true" ht="24.95" hidden="false" customHeight="true" outlineLevel="0" collapsed="false">
      <c r="A733" s="9" t="s">
        <v>830</v>
      </c>
      <c r="B733" s="9" t="s">
        <v>814</v>
      </c>
      <c r="C733" s="9" t="n">
        <f aca="false">SUM(D733:U733)</f>
        <v>4</v>
      </c>
      <c r="D733" s="9" t="n">
        <v>1</v>
      </c>
      <c r="E733" s="9" t="n">
        <v>1</v>
      </c>
      <c r="F733" s="9" t="n">
        <v>1</v>
      </c>
      <c r="G733" s="9" t="n">
        <v>1</v>
      </c>
      <c r="H733" s="9"/>
      <c r="I733" s="9"/>
      <c r="J733" s="9"/>
      <c r="K733" s="9"/>
      <c r="L733" s="9"/>
      <c r="M733" s="9"/>
      <c r="N733" s="9"/>
      <c r="O733" s="9"/>
      <c r="P733" s="9"/>
      <c r="Q733" s="9"/>
      <c r="R733" s="9"/>
      <c r="S733" s="9"/>
      <c r="T733" s="9"/>
      <c r="U733" s="9"/>
      <c r="V733" s="9"/>
      <c r="W733" s="9" t="s">
        <v>827</v>
      </c>
      <c r="X733" s="21" t="s">
        <v>829</v>
      </c>
    </row>
    <row r="734" s="11" customFormat="true" ht="24.95" hidden="false" customHeight="true" outlineLevel="0" collapsed="false">
      <c r="A734" s="9" t="s">
        <v>831</v>
      </c>
      <c r="B734" s="9" t="s">
        <v>814</v>
      </c>
      <c r="C734" s="9" t="n">
        <f aca="false">SUM(D734:U734)</f>
        <v>4</v>
      </c>
      <c r="D734" s="9" t="n">
        <v>1</v>
      </c>
      <c r="E734" s="9" t="n">
        <v>1</v>
      </c>
      <c r="F734" s="9"/>
      <c r="G734" s="9"/>
      <c r="H734" s="9"/>
      <c r="I734" s="9"/>
      <c r="J734" s="9"/>
      <c r="K734" s="9"/>
      <c r="L734" s="9"/>
      <c r="M734" s="9" t="n">
        <v>1</v>
      </c>
      <c r="N734" s="9" t="n">
        <v>1</v>
      </c>
      <c r="O734" s="9"/>
      <c r="P734" s="9"/>
      <c r="Q734" s="9"/>
      <c r="R734" s="9"/>
      <c r="S734" s="9"/>
      <c r="T734" s="9"/>
      <c r="U734" s="9"/>
      <c r="V734" s="9"/>
      <c r="W734" s="9" t="s">
        <v>827</v>
      </c>
      <c r="X734" s="21" t="s">
        <v>829</v>
      </c>
    </row>
    <row r="735" s="11" customFormat="true" ht="24.95" hidden="false" customHeight="true" outlineLevel="0" collapsed="false">
      <c r="A735" s="9" t="s">
        <v>832</v>
      </c>
      <c r="B735" s="9" t="s">
        <v>373</v>
      </c>
      <c r="C735" s="9" t="n">
        <f aca="false">SUM(D735:U735)</f>
        <v>5</v>
      </c>
      <c r="D735" s="9" t="n">
        <v>1</v>
      </c>
      <c r="E735" s="9" t="n">
        <v>1</v>
      </c>
      <c r="F735" s="9" t="n">
        <v>1</v>
      </c>
      <c r="G735" s="9"/>
      <c r="H735" s="9"/>
      <c r="I735" s="9"/>
      <c r="J735" s="9"/>
      <c r="K735" s="9"/>
      <c r="L735" s="9"/>
      <c r="M735" s="9" t="n">
        <v>1</v>
      </c>
      <c r="N735" s="9" t="n">
        <v>1</v>
      </c>
      <c r="O735" s="9"/>
      <c r="P735" s="9"/>
      <c r="Q735" s="9"/>
      <c r="R735" s="9"/>
      <c r="S735" s="9"/>
      <c r="T735" s="9"/>
      <c r="U735" s="9"/>
      <c r="V735" s="9"/>
      <c r="W735" s="9" t="s">
        <v>827</v>
      </c>
      <c r="X735" s="20"/>
    </row>
    <row r="736" s="11" customFormat="true" ht="24.95" hidden="false" customHeight="true" outlineLevel="0" collapsed="false">
      <c r="A736" s="9" t="s">
        <v>833</v>
      </c>
      <c r="B736" s="9" t="s">
        <v>814</v>
      </c>
      <c r="C736" s="9" t="n">
        <f aca="false">SUM(D736:U736)</f>
        <v>4</v>
      </c>
      <c r="D736" s="9" t="n">
        <v>1</v>
      </c>
      <c r="E736" s="9" t="n">
        <v>1</v>
      </c>
      <c r="F736" s="9"/>
      <c r="G736" s="9"/>
      <c r="H736" s="9"/>
      <c r="I736" s="9"/>
      <c r="J736" s="9"/>
      <c r="K736" s="9"/>
      <c r="L736" s="9"/>
      <c r="M736" s="9" t="n">
        <v>1</v>
      </c>
      <c r="N736" s="9" t="n">
        <v>1</v>
      </c>
      <c r="O736" s="9"/>
      <c r="P736" s="9"/>
      <c r="Q736" s="9"/>
      <c r="R736" s="9"/>
      <c r="S736" s="9"/>
      <c r="T736" s="9"/>
      <c r="U736" s="9"/>
      <c r="V736" s="9"/>
      <c r="W736" s="9" t="s">
        <v>827</v>
      </c>
      <c r="X736" s="21" t="s">
        <v>829</v>
      </c>
    </row>
    <row r="737" s="11" customFormat="true" ht="24.95" hidden="false" customHeight="true" outlineLevel="0" collapsed="false">
      <c r="A737" s="9" t="s">
        <v>834</v>
      </c>
      <c r="B737" s="9" t="s">
        <v>814</v>
      </c>
      <c r="C737" s="9" t="n">
        <f aca="false">SUM(D737:U737)</f>
        <v>4</v>
      </c>
      <c r="D737" s="9" t="n">
        <v>1</v>
      </c>
      <c r="E737" s="9"/>
      <c r="F737" s="9"/>
      <c r="G737" s="9" t="n">
        <v>1</v>
      </c>
      <c r="H737" s="9" t="n">
        <v>1</v>
      </c>
      <c r="I737" s="9"/>
      <c r="J737" s="9"/>
      <c r="K737" s="9"/>
      <c r="L737" s="9"/>
      <c r="M737" s="9" t="n">
        <v>1</v>
      </c>
      <c r="N737" s="9"/>
      <c r="O737" s="9"/>
      <c r="P737" s="9"/>
      <c r="Q737" s="9"/>
      <c r="R737" s="9"/>
      <c r="S737" s="9"/>
      <c r="T737" s="9"/>
      <c r="U737" s="9"/>
      <c r="V737" s="9"/>
      <c r="W737" s="9" t="s">
        <v>827</v>
      </c>
      <c r="X737" s="21" t="s">
        <v>829</v>
      </c>
    </row>
    <row r="738" s="11" customFormat="true" ht="24.95" hidden="false" customHeight="true" outlineLevel="0" collapsed="false">
      <c r="A738" s="9" t="s">
        <v>835</v>
      </c>
      <c r="B738" s="9" t="s">
        <v>814</v>
      </c>
      <c r="C738" s="9" t="n">
        <f aca="false">SUM(D738:U738)</f>
        <v>4</v>
      </c>
      <c r="D738" s="9" t="n">
        <v>1</v>
      </c>
      <c r="E738" s="9"/>
      <c r="F738" s="9"/>
      <c r="G738" s="9" t="n">
        <v>1</v>
      </c>
      <c r="H738" s="9"/>
      <c r="I738" s="9"/>
      <c r="J738" s="9"/>
      <c r="K738" s="9"/>
      <c r="L738" s="9"/>
      <c r="M738" s="9" t="n">
        <v>1</v>
      </c>
      <c r="N738" s="9" t="n">
        <v>1</v>
      </c>
      <c r="O738" s="9"/>
      <c r="P738" s="9"/>
      <c r="Q738" s="9"/>
      <c r="R738" s="9"/>
      <c r="S738" s="9"/>
      <c r="T738" s="9"/>
      <c r="U738" s="9"/>
      <c r="V738" s="9"/>
      <c r="W738" s="9" t="s">
        <v>827</v>
      </c>
      <c r="X738" s="21" t="s">
        <v>829</v>
      </c>
    </row>
    <row r="739" s="11" customFormat="true" ht="24.95" hidden="false" customHeight="true" outlineLevel="0" collapsed="false">
      <c r="A739" s="9" t="s">
        <v>836</v>
      </c>
      <c r="B739" s="9" t="s">
        <v>814</v>
      </c>
      <c r="C739" s="9" t="n">
        <f aca="false">SUM(D739:U739)</f>
        <v>3</v>
      </c>
      <c r="D739" s="9"/>
      <c r="E739" s="9" t="n">
        <v>3</v>
      </c>
      <c r="F739" s="9"/>
      <c r="G739" s="9"/>
      <c r="H739" s="9"/>
      <c r="I739" s="9"/>
      <c r="J739" s="9"/>
      <c r="K739" s="9"/>
      <c r="L739" s="9"/>
      <c r="M739" s="9"/>
      <c r="N739" s="9"/>
      <c r="O739" s="9"/>
      <c r="P739" s="9"/>
      <c r="Q739" s="9"/>
      <c r="R739" s="9"/>
      <c r="S739" s="9"/>
      <c r="T739" s="9"/>
      <c r="U739" s="9"/>
      <c r="V739" s="9"/>
      <c r="W739" s="9" t="s">
        <v>827</v>
      </c>
      <c r="X739" s="21" t="s">
        <v>829</v>
      </c>
    </row>
    <row r="740" s="11" customFormat="true" ht="24.95" hidden="false" customHeight="true" outlineLevel="0" collapsed="false">
      <c r="A740" s="9" t="s">
        <v>837</v>
      </c>
      <c r="B740" s="9" t="s">
        <v>814</v>
      </c>
      <c r="C740" s="9" t="n">
        <f aca="false">SUM(D740:U740)</f>
        <v>6</v>
      </c>
      <c r="D740" s="9" t="n">
        <v>1</v>
      </c>
      <c r="E740" s="9" t="n">
        <v>2</v>
      </c>
      <c r="F740" s="9" t="n">
        <v>1</v>
      </c>
      <c r="G740" s="9" t="n">
        <v>1</v>
      </c>
      <c r="H740" s="9" t="n">
        <v>1</v>
      </c>
      <c r="I740" s="9"/>
      <c r="J740" s="9"/>
      <c r="K740" s="9"/>
      <c r="L740" s="9"/>
      <c r="M740" s="9"/>
      <c r="N740" s="9"/>
      <c r="O740" s="9"/>
      <c r="P740" s="9"/>
      <c r="Q740" s="9"/>
      <c r="R740" s="9"/>
      <c r="S740" s="9"/>
      <c r="T740" s="9"/>
      <c r="U740" s="9"/>
      <c r="V740" s="9"/>
      <c r="W740" s="9" t="s">
        <v>827</v>
      </c>
      <c r="X740" s="21" t="s">
        <v>829</v>
      </c>
    </row>
    <row r="741" s="11" customFormat="true" ht="24.95" hidden="false" customHeight="true" outlineLevel="0" collapsed="false">
      <c r="A741" s="9" t="s">
        <v>838</v>
      </c>
      <c r="B741" s="9" t="s">
        <v>814</v>
      </c>
      <c r="C741" s="9" t="n">
        <f aca="false">SUM(D741:U741)</f>
        <v>3</v>
      </c>
      <c r="D741" s="9"/>
      <c r="E741" s="9"/>
      <c r="F741" s="9"/>
      <c r="G741" s="9"/>
      <c r="H741" s="9" t="n">
        <v>1</v>
      </c>
      <c r="I741" s="9"/>
      <c r="J741" s="9"/>
      <c r="K741" s="9"/>
      <c r="L741" s="9"/>
      <c r="M741" s="9" t="n">
        <v>1</v>
      </c>
      <c r="N741" s="9" t="n">
        <v>1</v>
      </c>
      <c r="O741" s="9"/>
      <c r="P741" s="9"/>
      <c r="Q741" s="9"/>
      <c r="R741" s="9"/>
      <c r="S741" s="9"/>
      <c r="T741" s="9"/>
      <c r="U741" s="9"/>
      <c r="V741" s="9"/>
      <c r="W741" s="9" t="s">
        <v>827</v>
      </c>
      <c r="X741" s="21" t="s">
        <v>829</v>
      </c>
    </row>
    <row r="742" s="11" customFormat="true" ht="24.95" hidden="false" customHeight="true" outlineLevel="0" collapsed="false">
      <c r="A742" s="9" t="s">
        <v>839</v>
      </c>
      <c r="B742" s="9" t="s">
        <v>814</v>
      </c>
      <c r="C742" s="9" t="n">
        <f aca="false">SUM(D742:U742)</f>
        <v>7</v>
      </c>
      <c r="D742" s="9" t="n">
        <v>1</v>
      </c>
      <c r="E742" s="9" t="n">
        <v>1</v>
      </c>
      <c r="F742" s="9" t="n">
        <v>1</v>
      </c>
      <c r="G742" s="9" t="n">
        <v>1</v>
      </c>
      <c r="H742" s="9" t="n">
        <v>1</v>
      </c>
      <c r="I742" s="9"/>
      <c r="J742" s="9"/>
      <c r="K742" s="9"/>
      <c r="L742" s="9"/>
      <c r="M742" s="9" t="n">
        <v>1</v>
      </c>
      <c r="N742" s="9" t="n">
        <v>1</v>
      </c>
      <c r="O742" s="9"/>
      <c r="P742" s="9"/>
      <c r="Q742" s="9"/>
      <c r="R742" s="9"/>
      <c r="S742" s="9"/>
      <c r="T742" s="9"/>
      <c r="U742" s="9"/>
      <c r="V742" s="9"/>
      <c r="W742" s="9" t="s">
        <v>827</v>
      </c>
      <c r="X742" s="21" t="s">
        <v>829</v>
      </c>
    </row>
    <row r="743" s="11" customFormat="true" ht="24.95" hidden="false" customHeight="true" outlineLevel="0" collapsed="false">
      <c r="A743" s="9" t="s">
        <v>840</v>
      </c>
      <c r="B743" s="9" t="s">
        <v>367</v>
      </c>
      <c r="C743" s="9" t="n">
        <f aca="false">SUM(D743:U743)</f>
        <v>4</v>
      </c>
      <c r="D743" s="9" t="n">
        <v>1</v>
      </c>
      <c r="E743" s="9" t="n">
        <v>1</v>
      </c>
      <c r="F743" s="9"/>
      <c r="G743" s="9" t="n">
        <v>1</v>
      </c>
      <c r="H743" s="9" t="n">
        <v>1</v>
      </c>
      <c r="I743" s="9"/>
      <c r="J743" s="9"/>
      <c r="K743" s="9"/>
      <c r="L743" s="9"/>
      <c r="M743" s="9"/>
      <c r="N743" s="9"/>
      <c r="O743" s="9"/>
      <c r="P743" s="9"/>
      <c r="Q743" s="9"/>
      <c r="R743" s="9"/>
      <c r="S743" s="9"/>
      <c r="T743" s="9"/>
      <c r="U743" s="9"/>
      <c r="V743" s="9"/>
      <c r="W743" s="9" t="s">
        <v>827</v>
      </c>
      <c r="X743" s="20"/>
    </row>
    <row r="744" s="11" customFormat="true" ht="24.95" hidden="false" customHeight="true" outlineLevel="0" collapsed="false">
      <c r="A744" s="9" t="s">
        <v>841</v>
      </c>
      <c r="B744" s="9" t="s">
        <v>814</v>
      </c>
      <c r="C744" s="9" t="n">
        <f aca="false">SUM(D744:U744)</f>
        <v>3</v>
      </c>
      <c r="D744" s="9" t="n">
        <v>1</v>
      </c>
      <c r="E744" s="9" t="n">
        <v>1</v>
      </c>
      <c r="F744" s="9" t="n">
        <v>1</v>
      </c>
      <c r="G744" s="9"/>
      <c r="H744" s="9"/>
      <c r="I744" s="9"/>
      <c r="J744" s="9"/>
      <c r="K744" s="9"/>
      <c r="L744" s="9"/>
      <c r="M744" s="9"/>
      <c r="N744" s="9"/>
      <c r="O744" s="9"/>
      <c r="P744" s="9"/>
      <c r="Q744" s="9"/>
      <c r="R744" s="9"/>
      <c r="S744" s="9"/>
      <c r="T744" s="9"/>
      <c r="U744" s="9"/>
      <c r="V744" s="9"/>
      <c r="W744" s="9" t="s">
        <v>827</v>
      </c>
      <c r="X744" s="21" t="s">
        <v>829</v>
      </c>
    </row>
    <row r="745" s="11" customFormat="true" ht="24.95" hidden="false" customHeight="true" outlineLevel="0" collapsed="false">
      <c r="A745" s="9" t="s">
        <v>842</v>
      </c>
      <c r="B745" s="9" t="s">
        <v>814</v>
      </c>
      <c r="C745" s="9" t="n">
        <f aca="false">SUM(D745:U745)</f>
        <v>6</v>
      </c>
      <c r="D745" s="9" t="n">
        <v>1</v>
      </c>
      <c r="E745" s="9"/>
      <c r="F745" s="9"/>
      <c r="G745" s="9"/>
      <c r="H745" s="9"/>
      <c r="I745" s="9"/>
      <c r="J745" s="9"/>
      <c r="K745" s="9"/>
      <c r="L745" s="9"/>
      <c r="M745" s="9" t="n">
        <v>2</v>
      </c>
      <c r="N745" s="9" t="n">
        <v>3</v>
      </c>
      <c r="O745" s="9"/>
      <c r="P745" s="9"/>
      <c r="Q745" s="9"/>
      <c r="R745" s="9"/>
      <c r="S745" s="9"/>
      <c r="T745" s="9"/>
      <c r="U745" s="9"/>
      <c r="V745" s="9"/>
      <c r="W745" s="9" t="s">
        <v>827</v>
      </c>
      <c r="X745" s="21" t="s">
        <v>829</v>
      </c>
    </row>
    <row r="746" s="11" customFormat="true" ht="24.95" hidden="false" customHeight="true" outlineLevel="0" collapsed="false">
      <c r="A746" s="9" t="s">
        <v>843</v>
      </c>
      <c r="B746" s="9" t="s">
        <v>814</v>
      </c>
      <c r="C746" s="9" t="n">
        <f aca="false">SUM(D746:U746)</f>
        <v>5</v>
      </c>
      <c r="D746" s="9" t="n">
        <v>1</v>
      </c>
      <c r="E746" s="9" t="n">
        <v>1</v>
      </c>
      <c r="F746" s="9" t="n">
        <v>2</v>
      </c>
      <c r="G746" s="9"/>
      <c r="H746" s="9"/>
      <c r="I746" s="9"/>
      <c r="J746" s="9"/>
      <c r="K746" s="9"/>
      <c r="L746" s="9"/>
      <c r="M746" s="9" t="n">
        <v>1</v>
      </c>
      <c r="N746" s="9"/>
      <c r="O746" s="9"/>
      <c r="P746" s="9"/>
      <c r="Q746" s="9"/>
      <c r="R746" s="9"/>
      <c r="S746" s="9"/>
      <c r="T746" s="9"/>
      <c r="U746" s="9"/>
      <c r="V746" s="9"/>
      <c r="W746" s="9" t="s">
        <v>827</v>
      </c>
      <c r="X746" s="21" t="s">
        <v>829</v>
      </c>
    </row>
    <row r="747" s="11" customFormat="true" ht="24.95" hidden="false" customHeight="true" outlineLevel="0" collapsed="false">
      <c r="A747" s="9" t="s">
        <v>844</v>
      </c>
      <c r="B747" s="9" t="s">
        <v>814</v>
      </c>
      <c r="C747" s="9" t="n">
        <f aca="false">SUM(D747:U747)</f>
        <v>3</v>
      </c>
      <c r="D747" s="9" t="n">
        <v>1</v>
      </c>
      <c r="E747" s="9" t="n">
        <v>1</v>
      </c>
      <c r="F747" s="9"/>
      <c r="G747" s="9"/>
      <c r="H747" s="9"/>
      <c r="I747" s="9"/>
      <c r="J747" s="9"/>
      <c r="K747" s="9"/>
      <c r="L747" s="9"/>
      <c r="M747" s="9" t="n">
        <v>1</v>
      </c>
      <c r="N747" s="9"/>
      <c r="O747" s="9"/>
      <c r="P747" s="9"/>
      <c r="Q747" s="9"/>
      <c r="R747" s="9"/>
      <c r="S747" s="9"/>
      <c r="T747" s="9"/>
      <c r="U747" s="9"/>
      <c r="V747" s="9"/>
      <c r="W747" s="9" t="s">
        <v>827</v>
      </c>
      <c r="X747" s="21" t="s">
        <v>829</v>
      </c>
    </row>
    <row r="748" s="11" customFormat="true" ht="24.95" hidden="false" customHeight="true" outlineLevel="0" collapsed="false">
      <c r="A748" s="9" t="s">
        <v>845</v>
      </c>
      <c r="B748" s="9" t="s">
        <v>814</v>
      </c>
      <c r="C748" s="9" t="n">
        <f aca="false">SUM(D748:U748)</f>
        <v>2</v>
      </c>
      <c r="D748" s="9" t="n">
        <v>1</v>
      </c>
      <c r="E748" s="9" t="n">
        <v>1</v>
      </c>
      <c r="F748" s="9"/>
      <c r="G748" s="9"/>
      <c r="H748" s="9"/>
      <c r="I748" s="9"/>
      <c r="J748" s="9"/>
      <c r="K748" s="9"/>
      <c r="L748" s="9"/>
      <c r="M748" s="9"/>
      <c r="N748" s="9"/>
      <c r="O748" s="9"/>
      <c r="P748" s="9"/>
      <c r="Q748" s="9"/>
      <c r="R748" s="9"/>
      <c r="S748" s="9"/>
      <c r="T748" s="9"/>
      <c r="U748" s="9"/>
      <c r="V748" s="9"/>
      <c r="W748" s="9" t="s">
        <v>827</v>
      </c>
      <c r="X748" s="21" t="s">
        <v>829</v>
      </c>
    </row>
    <row r="749" s="11" customFormat="true" ht="24.95" hidden="false" customHeight="true" outlineLevel="0" collapsed="false">
      <c r="A749" s="9" t="s">
        <v>846</v>
      </c>
      <c r="B749" s="9" t="s">
        <v>814</v>
      </c>
      <c r="C749" s="9" t="n">
        <f aca="false">SUM(D749:U749)</f>
        <v>3</v>
      </c>
      <c r="D749" s="9"/>
      <c r="E749" s="9"/>
      <c r="F749" s="9"/>
      <c r="G749" s="9"/>
      <c r="H749" s="9" t="n">
        <v>1</v>
      </c>
      <c r="I749" s="9"/>
      <c r="J749" s="9"/>
      <c r="K749" s="9"/>
      <c r="L749" s="9"/>
      <c r="M749" s="9" t="n">
        <v>1</v>
      </c>
      <c r="N749" s="9" t="n">
        <v>1</v>
      </c>
      <c r="O749" s="9"/>
      <c r="P749" s="9"/>
      <c r="Q749" s="9"/>
      <c r="R749" s="9"/>
      <c r="S749" s="9"/>
      <c r="T749" s="9"/>
      <c r="U749" s="9"/>
      <c r="V749" s="9"/>
      <c r="W749" s="9" t="s">
        <v>827</v>
      </c>
      <c r="X749" s="21" t="s">
        <v>829</v>
      </c>
    </row>
    <row r="750" s="11" customFormat="true" ht="24.95" hidden="false" customHeight="true" outlineLevel="0" collapsed="false">
      <c r="A750" s="9" t="s">
        <v>847</v>
      </c>
      <c r="B750" s="9" t="s">
        <v>814</v>
      </c>
      <c r="C750" s="9" t="n">
        <f aca="false">SUM(D750:U750)</f>
        <v>3</v>
      </c>
      <c r="D750" s="9"/>
      <c r="E750" s="9" t="n">
        <v>1</v>
      </c>
      <c r="F750" s="9"/>
      <c r="G750" s="9"/>
      <c r="H750" s="9"/>
      <c r="I750" s="9"/>
      <c r="J750" s="9"/>
      <c r="K750" s="9"/>
      <c r="L750" s="9"/>
      <c r="M750" s="9" t="n">
        <v>1</v>
      </c>
      <c r="N750" s="9" t="n">
        <v>1</v>
      </c>
      <c r="O750" s="9"/>
      <c r="P750" s="9"/>
      <c r="Q750" s="9"/>
      <c r="R750" s="9"/>
      <c r="S750" s="9"/>
      <c r="T750" s="9"/>
      <c r="U750" s="9"/>
      <c r="V750" s="9"/>
      <c r="W750" s="9" t="s">
        <v>827</v>
      </c>
      <c r="X750" s="21" t="s">
        <v>829</v>
      </c>
    </row>
    <row r="751" s="11" customFormat="true" ht="24.95" hidden="false" customHeight="true" outlineLevel="0" collapsed="false">
      <c r="A751" s="9" t="s">
        <v>848</v>
      </c>
      <c r="B751" s="9" t="s">
        <v>814</v>
      </c>
      <c r="C751" s="9" t="n">
        <f aca="false">SUM(D751:U751)</f>
        <v>4</v>
      </c>
      <c r="D751" s="9"/>
      <c r="E751" s="9"/>
      <c r="F751" s="9"/>
      <c r="G751" s="9" t="n">
        <v>1</v>
      </c>
      <c r="H751" s="9" t="n">
        <v>1</v>
      </c>
      <c r="I751" s="9"/>
      <c r="J751" s="9"/>
      <c r="K751" s="9"/>
      <c r="L751" s="9"/>
      <c r="M751" s="9" t="n">
        <v>1</v>
      </c>
      <c r="N751" s="9" t="n">
        <v>1</v>
      </c>
      <c r="O751" s="9"/>
      <c r="P751" s="9"/>
      <c r="Q751" s="9"/>
      <c r="R751" s="9"/>
      <c r="S751" s="9"/>
      <c r="T751" s="9"/>
      <c r="U751" s="9"/>
      <c r="V751" s="9"/>
      <c r="W751" s="9" t="s">
        <v>827</v>
      </c>
      <c r="X751" s="21" t="s">
        <v>829</v>
      </c>
    </row>
    <row r="752" s="11" customFormat="true" ht="24.95" hidden="false" customHeight="true" outlineLevel="0" collapsed="false">
      <c r="A752" s="9" t="s">
        <v>849</v>
      </c>
      <c r="B752" s="9" t="s">
        <v>814</v>
      </c>
      <c r="C752" s="9" t="n">
        <f aca="false">SUM(D752:U752)</f>
        <v>2</v>
      </c>
      <c r="D752" s="9"/>
      <c r="E752" s="9"/>
      <c r="F752" s="9"/>
      <c r="G752" s="9"/>
      <c r="H752" s="9"/>
      <c r="I752" s="9"/>
      <c r="J752" s="9"/>
      <c r="K752" s="9"/>
      <c r="L752" s="9"/>
      <c r="M752" s="9" t="n">
        <v>1</v>
      </c>
      <c r="N752" s="9" t="n">
        <v>1</v>
      </c>
      <c r="O752" s="9"/>
      <c r="P752" s="9"/>
      <c r="Q752" s="9"/>
      <c r="R752" s="9"/>
      <c r="S752" s="9"/>
      <c r="T752" s="9"/>
      <c r="U752" s="9"/>
      <c r="V752" s="9"/>
      <c r="W752" s="9" t="s">
        <v>827</v>
      </c>
      <c r="X752" s="21" t="s">
        <v>829</v>
      </c>
    </row>
    <row r="753" s="11" customFormat="true" ht="24.95" hidden="false" customHeight="true" outlineLevel="0" collapsed="false">
      <c r="A753" s="9" t="s">
        <v>850</v>
      </c>
      <c r="B753" s="9" t="s">
        <v>814</v>
      </c>
      <c r="C753" s="9" t="n">
        <f aca="false">SUM(D753:U753)</f>
        <v>3</v>
      </c>
      <c r="D753" s="9"/>
      <c r="E753" s="9" t="n">
        <v>1</v>
      </c>
      <c r="F753" s="9"/>
      <c r="G753" s="9"/>
      <c r="H753" s="9"/>
      <c r="I753" s="9"/>
      <c r="J753" s="9"/>
      <c r="K753" s="9"/>
      <c r="L753" s="9"/>
      <c r="M753" s="9" t="n">
        <v>1</v>
      </c>
      <c r="N753" s="9" t="n">
        <v>1</v>
      </c>
      <c r="O753" s="9"/>
      <c r="P753" s="9"/>
      <c r="Q753" s="9"/>
      <c r="R753" s="9"/>
      <c r="S753" s="9"/>
      <c r="T753" s="9"/>
      <c r="U753" s="9"/>
      <c r="V753" s="9"/>
      <c r="W753" s="9" t="s">
        <v>827</v>
      </c>
      <c r="X753" s="21" t="s">
        <v>829</v>
      </c>
    </row>
    <row r="754" s="11" customFormat="true" ht="24.95" hidden="false" customHeight="true" outlineLevel="0" collapsed="false">
      <c r="A754" s="9" t="s">
        <v>851</v>
      </c>
      <c r="B754" s="9" t="s">
        <v>814</v>
      </c>
      <c r="C754" s="9" t="n">
        <f aca="false">SUM(D754:U754)</f>
        <v>4</v>
      </c>
      <c r="D754" s="9" t="n">
        <v>1</v>
      </c>
      <c r="E754" s="9" t="n">
        <v>1</v>
      </c>
      <c r="F754" s="9"/>
      <c r="G754" s="9"/>
      <c r="H754" s="9"/>
      <c r="I754" s="9"/>
      <c r="J754" s="9"/>
      <c r="K754" s="9"/>
      <c r="L754" s="9"/>
      <c r="M754" s="9" t="n">
        <v>1</v>
      </c>
      <c r="N754" s="9" t="n">
        <v>1</v>
      </c>
      <c r="O754" s="9"/>
      <c r="P754" s="9"/>
      <c r="Q754" s="9"/>
      <c r="R754" s="9"/>
      <c r="S754" s="9"/>
      <c r="T754" s="9"/>
      <c r="U754" s="9"/>
      <c r="V754" s="9"/>
      <c r="W754" s="9" t="s">
        <v>827</v>
      </c>
      <c r="X754" s="21" t="s">
        <v>829</v>
      </c>
    </row>
    <row r="755" s="11" customFormat="true" ht="24.95" hidden="false" customHeight="true" outlineLevel="0" collapsed="false">
      <c r="A755" s="9" t="s">
        <v>852</v>
      </c>
      <c r="B755" s="9" t="s">
        <v>814</v>
      </c>
      <c r="C755" s="9" t="n">
        <f aca="false">SUM(D755:U755)</f>
        <v>3</v>
      </c>
      <c r="D755" s="9" t="n">
        <v>1</v>
      </c>
      <c r="E755" s="9"/>
      <c r="F755" s="9"/>
      <c r="G755" s="9"/>
      <c r="H755" s="9"/>
      <c r="I755" s="9"/>
      <c r="J755" s="9"/>
      <c r="K755" s="9"/>
      <c r="L755" s="9"/>
      <c r="M755" s="9" t="n">
        <v>1</v>
      </c>
      <c r="N755" s="9" t="n">
        <v>1</v>
      </c>
      <c r="O755" s="9"/>
      <c r="P755" s="9"/>
      <c r="Q755" s="9"/>
      <c r="R755" s="9"/>
      <c r="S755" s="9"/>
      <c r="T755" s="9"/>
      <c r="U755" s="9"/>
      <c r="V755" s="9"/>
      <c r="W755" s="9" t="s">
        <v>827</v>
      </c>
      <c r="X755" s="21" t="s">
        <v>829</v>
      </c>
    </row>
    <row r="756" s="11" customFormat="true" ht="24.95" hidden="false" customHeight="true" outlineLevel="0" collapsed="false">
      <c r="A756" s="9" t="s">
        <v>853</v>
      </c>
      <c r="B756" s="9" t="s">
        <v>367</v>
      </c>
      <c r="C756" s="9" t="n">
        <f aca="false">SUM(D756:W756)</f>
        <v>10</v>
      </c>
      <c r="D756" s="9" t="n">
        <v>1</v>
      </c>
      <c r="E756" s="9" t="n">
        <v>1</v>
      </c>
      <c r="F756" s="9" t="n">
        <v>1</v>
      </c>
      <c r="G756" s="9" t="n">
        <v>1</v>
      </c>
      <c r="H756" s="9" t="n">
        <v>1</v>
      </c>
      <c r="I756" s="9"/>
      <c r="J756" s="9" t="n">
        <v>1</v>
      </c>
      <c r="K756" s="9" t="n">
        <v>1</v>
      </c>
      <c r="L756" s="9" t="n">
        <v>2</v>
      </c>
      <c r="M756" s="9"/>
      <c r="N756" s="9"/>
      <c r="O756" s="9" t="n">
        <v>1</v>
      </c>
      <c r="P756" s="9"/>
      <c r="Q756" s="9"/>
      <c r="R756" s="9"/>
      <c r="S756" s="9"/>
      <c r="T756" s="9"/>
      <c r="U756" s="9"/>
      <c r="V756" s="9"/>
      <c r="W756" s="9" t="s">
        <v>854</v>
      </c>
      <c r="X756" s="9"/>
    </row>
    <row r="757" s="11" customFormat="true" ht="24.95" hidden="false" customHeight="true" outlineLevel="0" collapsed="false">
      <c r="A757" s="9" t="s">
        <v>855</v>
      </c>
      <c r="B757" s="9" t="s">
        <v>373</v>
      </c>
      <c r="C757" s="9" t="n">
        <f aca="false">SUM(D757:W757)</f>
        <v>2</v>
      </c>
      <c r="D757" s="9" t="n">
        <v>1</v>
      </c>
      <c r="E757" s="9"/>
      <c r="F757" s="9" t="n">
        <v>1</v>
      </c>
      <c r="G757" s="9"/>
      <c r="H757" s="9"/>
      <c r="I757" s="9"/>
      <c r="J757" s="9"/>
      <c r="K757" s="9"/>
      <c r="L757" s="9"/>
      <c r="M757" s="9"/>
      <c r="N757" s="9"/>
      <c r="O757" s="9"/>
      <c r="P757" s="9"/>
      <c r="Q757" s="9"/>
      <c r="R757" s="9"/>
      <c r="S757" s="9"/>
      <c r="T757" s="9"/>
      <c r="U757" s="9"/>
      <c r="V757" s="9"/>
      <c r="W757" s="9" t="s">
        <v>854</v>
      </c>
      <c r="X757" s="9"/>
    </row>
    <row r="758" s="11" customFormat="true" ht="24.95" hidden="false" customHeight="true" outlineLevel="0" collapsed="false">
      <c r="A758" s="14" t="s">
        <v>856</v>
      </c>
      <c r="B758" s="9" t="s">
        <v>373</v>
      </c>
      <c r="C758" s="9" t="n">
        <f aca="false">SUM(D758:W758)</f>
        <v>2</v>
      </c>
      <c r="D758" s="9" t="n">
        <v>1</v>
      </c>
      <c r="E758" s="9"/>
      <c r="F758" s="9" t="n">
        <v>1</v>
      </c>
      <c r="G758" s="9"/>
      <c r="H758" s="9"/>
      <c r="I758" s="9"/>
      <c r="J758" s="9"/>
      <c r="K758" s="9"/>
      <c r="L758" s="9"/>
      <c r="M758" s="9"/>
      <c r="N758" s="9"/>
      <c r="O758" s="9"/>
      <c r="P758" s="9"/>
      <c r="Q758" s="9"/>
      <c r="R758" s="9"/>
      <c r="S758" s="9"/>
      <c r="T758" s="9"/>
      <c r="U758" s="9"/>
      <c r="V758" s="9"/>
      <c r="W758" s="9" t="s">
        <v>854</v>
      </c>
      <c r="X758" s="9"/>
    </row>
    <row r="759" s="11" customFormat="true" ht="24.95" hidden="false" customHeight="true" outlineLevel="0" collapsed="false">
      <c r="A759" s="14" t="s">
        <v>857</v>
      </c>
      <c r="B759" s="9" t="s">
        <v>373</v>
      </c>
      <c r="C759" s="9" t="n">
        <f aca="false">SUM(D759:W759)</f>
        <v>2</v>
      </c>
      <c r="D759" s="9" t="n">
        <v>1</v>
      </c>
      <c r="E759" s="9" t="n">
        <v>1</v>
      </c>
      <c r="F759" s="9"/>
      <c r="G759" s="9"/>
      <c r="H759" s="9"/>
      <c r="I759" s="9"/>
      <c r="J759" s="9"/>
      <c r="K759" s="9"/>
      <c r="L759" s="9"/>
      <c r="M759" s="9"/>
      <c r="N759" s="9"/>
      <c r="O759" s="9"/>
      <c r="P759" s="9"/>
      <c r="Q759" s="9"/>
      <c r="R759" s="9"/>
      <c r="S759" s="9"/>
      <c r="T759" s="9"/>
      <c r="U759" s="9"/>
      <c r="V759" s="9"/>
      <c r="W759" s="9" t="s">
        <v>854</v>
      </c>
      <c r="X759" s="9"/>
    </row>
    <row r="760" s="11" customFormat="true" ht="24.95" hidden="false" customHeight="true" outlineLevel="0" collapsed="false">
      <c r="A760" s="14" t="s">
        <v>858</v>
      </c>
      <c r="B760" s="9" t="s">
        <v>373</v>
      </c>
      <c r="C760" s="9" t="n">
        <f aca="false">SUM(D760:W760)</f>
        <v>3</v>
      </c>
      <c r="D760" s="9" t="n">
        <v>1</v>
      </c>
      <c r="E760" s="9"/>
      <c r="F760" s="9" t="n">
        <v>1</v>
      </c>
      <c r="G760" s="9"/>
      <c r="H760" s="9"/>
      <c r="I760" s="9"/>
      <c r="J760" s="9"/>
      <c r="K760" s="9"/>
      <c r="L760" s="9"/>
      <c r="M760" s="9" t="n">
        <v>1</v>
      </c>
      <c r="N760" s="9"/>
      <c r="O760" s="9"/>
      <c r="P760" s="9"/>
      <c r="Q760" s="9"/>
      <c r="R760" s="9"/>
      <c r="S760" s="9"/>
      <c r="T760" s="9"/>
      <c r="U760" s="9"/>
      <c r="V760" s="9"/>
      <c r="W760" s="9" t="s">
        <v>854</v>
      </c>
      <c r="X760" s="9"/>
    </row>
    <row r="761" s="11" customFormat="true" ht="24.95" hidden="false" customHeight="true" outlineLevel="0" collapsed="false">
      <c r="A761" s="14" t="s">
        <v>859</v>
      </c>
      <c r="B761" s="9" t="s">
        <v>373</v>
      </c>
      <c r="C761" s="9" t="n">
        <f aca="false">SUM(D761:W761)</f>
        <v>3</v>
      </c>
      <c r="D761" s="9" t="n">
        <v>1</v>
      </c>
      <c r="E761" s="9" t="n">
        <v>1</v>
      </c>
      <c r="F761" s="9"/>
      <c r="G761" s="9"/>
      <c r="H761" s="9"/>
      <c r="I761" s="9"/>
      <c r="J761" s="9"/>
      <c r="K761" s="9"/>
      <c r="L761" s="9"/>
      <c r="M761" s="9"/>
      <c r="N761" s="9"/>
      <c r="O761" s="9" t="n">
        <v>1</v>
      </c>
      <c r="P761" s="9"/>
      <c r="Q761" s="9"/>
      <c r="R761" s="9"/>
      <c r="S761" s="9"/>
      <c r="T761" s="9"/>
      <c r="U761" s="9"/>
      <c r="V761" s="9"/>
      <c r="W761" s="9" t="s">
        <v>854</v>
      </c>
      <c r="X761" s="9"/>
    </row>
    <row r="762" s="11" customFormat="true" ht="24.95" hidden="false" customHeight="true" outlineLevel="0" collapsed="false">
      <c r="A762" s="14" t="s">
        <v>860</v>
      </c>
      <c r="B762" s="9" t="s">
        <v>373</v>
      </c>
      <c r="C762" s="9" t="n">
        <f aca="false">SUM(D762:W762)</f>
        <v>5</v>
      </c>
      <c r="D762" s="9" t="n">
        <v>1</v>
      </c>
      <c r="E762" s="9" t="n">
        <v>1</v>
      </c>
      <c r="F762" s="9"/>
      <c r="G762" s="9"/>
      <c r="H762" s="9"/>
      <c r="I762" s="9"/>
      <c r="J762" s="9"/>
      <c r="K762" s="9"/>
      <c r="L762" s="9"/>
      <c r="M762" s="9" t="n">
        <v>1</v>
      </c>
      <c r="N762" s="9" t="n">
        <v>1</v>
      </c>
      <c r="O762" s="9"/>
      <c r="P762" s="9" t="n">
        <v>1</v>
      </c>
      <c r="Q762" s="9"/>
      <c r="R762" s="9"/>
      <c r="S762" s="9"/>
      <c r="T762" s="9"/>
      <c r="U762" s="9"/>
      <c r="V762" s="9"/>
      <c r="W762" s="9" t="s">
        <v>854</v>
      </c>
      <c r="X762" s="9"/>
    </row>
    <row r="763" s="11" customFormat="true" ht="24.95" hidden="false" customHeight="true" outlineLevel="0" collapsed="false">
      <c r="A763" s="14" t="s">
        <v>861</v>
      </c>
      <c r="B763" s="9" t="s">
        <v>367</v>
      </c>
      <c r="C763" s="9" t="n">
        <f aca="false">SUM(D763:W763)</f>
        <v>1</v>
      </c>
      <c r="D763" s="9"/>
      <c r="E763" s="9"/>
      <c r="F763" s="9"/>
      <c r="G763" s="9"/>
      <c r="H763" s="9" t="n">
        <v>1</v>
      </c>
      <c r="I763" s="9"/>
      <c r="J763" s="9"/>
      <c r="K763" s="9"/>
      <c r="L763" s="9"/>
      <c r="M763" s="9"/>
      <c r="N763" s="9"/>
      <c r="O763" s="9"/>
      <c r="P763" s="9"/>
      <c r="Q763" s="9"/>
      <c r="R763" s="9"/>
      <c r="S763" s="9"/>
      <c r="T763" s="9"/>
      <c r="U763" s="9"/>
      <c r="V763" s="9"/>
      <c r="W763" s="9" t="s">
        <v>854</v>
      </c>
      <c r="X763" s="9"/>
    </row>
    <row r="764" s="11" customFormat="true" ht="24.95" hidden="false" customHeight="true" outlineLevel="0" collapsed="false">
      <c r="A764" s="9" t="s">
        <v>862</v>
      </c>
      <c r="B764" s="9" t="s">
        <v>373</v>
      </c>
      <c r="C764" s="9" t="n">
        <f aca="false">SUM(D764:W764)</f>
        <v>2</v>
      </c>
      <c r="D764" s="9"/>
      <c r="E764" s="9"/>
      <c r="F764" s="9"/>
      <c r="G764" s="9"/>
      <c r="H764" s="9"/>
      <c r="I764" s="9"/>
      <c r="J764" s="9"/>
      <c r="K764" s="9"/>
      <c r="L764" s="9"/>
      <c r="M764" s="9"/>
      <c r="N764" s="9"/>
      <c r="O764" s="9"/>
      <c r="P764" s="9" t="n">
        <v>1</v>
      </c>
      <c r="Q764" s="9"/>
      <c r="R764" s="9" t="n">
        <v>1</v>
      </c>
      <c r="S764" s="9"/>
      <c r="T764" s="9"/>
      <c r="U764" s="9"/>
      <c r="V764" s="9"/>
      <c r="W764" s="9" t="s">
        <v>854</v>
      </c>
      <c r="X764" s="9"/>
    </row>
    <row r="765" s="11" customFormat="true" ht="24.95" hidden="false" customHeight="true" outlineLevel="0" collapsed="false">
      <c r="A765" s="15" t="s">
        <v>863</v>
      </c>
      <c r="B765" s="14" t="s">
        <v>373</v>
      </c>
      <c r="C765" s="9" t="n">
        <f aca="false">SUM(D765:W765)</f>
        <v>3</v>
      </c>
      <c r="D765" s="9" t="n">
        <v>1</v>
      </c>
      <c r="E765" s="9" t="n">
        <v>1</v>
      </c>
      <c r="F765" s="9" t="n">
        <v>1</v>
      </c>
      <c r="G765" s="9"/>
      <c r="H765" s="9"/>
      <c r="I765" s="9"/>
      <c r="J765" s="9"/>
      <c r="K765" s="9"/>
      <c r="L765" s="9"/>
      <c r="M765" s="9"/>
      <c r="N765" s="9"/>
      <c r="O765" s="9"/>
      <c r="P765" s="9"/>
      <c r="Q765" s="9"/>
      <c r="R765" s="9"/>
      <c r="S765" s="9"/>
      <c r="T765" s="9"/>
      <c r="U765" s="9"/>
      <c r="V765" s="9"/>
      <c r="W765" s="9" t="s">
        <v>854</v>
      </c>
      <c r="X765" s="9"/>
    </row>
    <row r="766" s="11" customFormat="true" ht="24.95" hidden="false" customHeight="true" outlineLevel="0" collapsed="false">
      <c r="A766" s="15" t="s">
        <v>864</v>
      </c>
      <c r="B766" s="14" t="s">
        <v>373</v>
      </c>
      <c r="C766" s="9" t="n">
        <f aca="false">SUM(D766:W766)</f>
        <v>2</v>
      </c>
      <c r="D766" s="9"/>
      <c r="E766" s="9"/>
      <c r="F766" s="9" t="n">
        <v>1</v>
      </c>
      <c r="G766" s="9"/>
      <c r="H766" s="9"/>
      <c r="I766" s="9"/>
      <c r="J766" s="9"/>
      <c r="K766" s="9"/>
      <c r="L766" s="9"/>
      <c r="M766" s="9"/>
      <c r="N766" s="9" t="n">
        <v>1</v>
      </c>
      <c r="O766" s="9"/>
      <c r="P766" s="9"/>
      <c r="Q766" s="9"/>
      <c r="R766" s="9"/>
      <c r="S766" s="9"/>
      <c r="T766" s="9"/>
      <c r="U766" s="9"/>
      <c r="V766" s="9"/>
      <c r="W766" s="9" t="s">
        <v>854</v>
      </c>
      <c r="X766" s="9"/>
    </row>
    <row r="767" s="11" customFormat="true" ht="24.95" hidden="false" customHeight="true" outlineLevel="0" collapsed="false">
      <c r="A767" s="15" t="s">
        <v>865</v>
      </c>
      <c r="B767" s="14" t="s">
        <v>373</v>
      </c>
      <c r="C767" s="9" t="n">
        <f aca="false">SUM(D767:W767)</f>
        <v>1</v>
      </c>
      <c r="D767" s="9"/>
      <c r="E767" s="9"/>
      <c r="F767" s="9" t="n">
        <v>1</v>
      </c>
      <c r="G767" s="9"/>
      <c r="H767" s="9"/>
      <c r="I767" s="9"/>
      <c r="J767" s="9"/>
      <c r="K767" s="9"/>
      <c r="L767" s="9"/>
      <c r="M767" s="9"/>
      <c r="N767" s="9"/>
      <c r="O767" s="9"/>
      <c r="P767" s="9"/>
      <c r="Q767" s="9"/>
      <c r="R767" s="9"/>
      <c r="S767" s="9"/>
      <c r="T767" s="9"/>
      <c r="U767" s="9"/>
      <c r="V767" s="9"/>
      <c r="W767" s="9" t="s">
        <v>854</v>
      </c>
      <c r="X767" s="9"/>
    </row>
    <row r="768" s="11" customFormat="true" ht="24.95" hidden="false" customHeight="true" outlineLevel="0" collapsed="false">
      <c r="A768" s="15" t="s">
        <v>866</v>
      </c>
      <c r="B768" s="14" t="s">
        <v>373</v>
      </c>
      <c r="C768" s="9" t="n">
        <f aca="false">SUM(D768:W768)</f>
        <v>3</v>
      </c>
      <c r="D768" s="9"/>
      <c r="E768" s="9" t="n">
        <v>1</v>
      </c>
      <c r="F768" s="9" t="n">
        <v>1</v>
      </c>
      <c r="G768" s="9"/>
      <c r="H768" s="9"/>
      <c r="I768" s="9"/>
      <c r="J768" s="9"/>
      <c r="K768" s="9"/>
      <c r="L768" s="9"/>
      <c r="M768" s="9" t="n">
        <v>1</v>
      </c>
      <c r="N768" s="9"/>
      <c r="O768" s="9"/>
      <c r="P768" s="9"/>
      <c r="Q768" s="9"/>
      <c r="R768" s="9"/>
      <c r="S768" s="9"/>
      <c r="T768" s="9"/>
      <c r="U768" s="9"/>
      <c r="V768" s="9"/>
      <c r="W768" s="9" t="s">
        <v>854</v>
      </c>
      <c r="X768" s="9"/>
    </row>
    <row r="769" s="11" customFormat="true" ht="24.95" hidden="false" customHeight="true" outlineLevel="0" collapsed="false">
      <c r="A769" s="15" t="s">
        <v>867</v>
      </c>
      <c r="B769" s="14" t="s">
        <v>80</v>
      </c>
      <c r="C769" s="9" t="n">
        <f aca="false">SUM(D769:W769)</f>
        <v>1</v>
      </c>
      <c r="D769" s="9"/>
      <c r="E769" s="9"/>
      <c r="F769" s="9" t="n">
        <v>1</v>
      </c>
      <c r="G769" s="9"/>
      <c r="H769" s="9"/>
      <c r="I769" s="9"/>
      <c r="J769" s="9"/>
      <c r="K769" s="9"/>
      <c r="L769" s="9"/>
      <c r="M769" s="9"/>
      <c r="N769" s="9"/>
      <c r="O769" s="9"/>
      <c r="P769" s="9"/>
      <c r="Q769" s="9"/>
      <c r="R769" s="9"/>
      <c r="S769" s="9"/>
      <c r="T769" s="9"/>
      <c r="U769" s="9"/>
      <c r="V769" s="9"/>
      <c r="W769" s="9" t="s">
        <v>854</v>
      </c>
      <c r="X769" s="9"/>
    </row>
    <row r="770" s="11" customFormat="true" ht="24.95" hidden="false" customHeight="true" outlineLevel="0" collapsed="false">
      <c r="A770" s="15" t="s">
        <v>868</v>
      </c>
      <c r="B770" s="14" t="s">
        <v>80</v>
      </c>
      <c r="C770" s="9" t="n">
        <f aca="false">SUM(D770:W770)</f>
        <v>1</v>
      </c>
      <c r="D770" s="9"/>
      <c r="E770" s="9" t="n">
        <v>1</v>
      </c>
      <c r="F770" s="9"/>
      <c r="G770" s="9"/>
      <c r="H770" s="9"/>
      <c r="I770" s="9"/>
      <c r="J770" s="9"/>
      <c r="K770" s="9"/>
      <c r="L770" s="9"/>
      <c r="M770" s="9"/>
      <c r="N770" s="9"/>
      <c r="O770" s="9"/>
      <c r="P770" s="9"/>
      <c r="Q770" s="9"/>
      <c r="R770" s="9"/>
      <c r="S770" s="9"/>
      <c r="T770" s="9"/>
      <c r="U770" s="9"/>
      <c r="V770" s="9"/>
      <c r="W770" s="9" t="s">
        <v>854</v>
      </c>
      <c r="X770" s="9"/>
    </row>
    <row r="771" s="11" customFormat="true" ht="24.95" hidden="false" customHeight="true" outlineLevel="0" collapsed="false">
      <c r="A771" s="15" t="s">
        <v>869</v>
      </c>
      <c r="B771" s="14" t="s">
        <v>80</v>
      </c>
      <c r="C771" s="9" t="n">
        <f aca="false">SUM(D771:W771)</f>
        <v>1</v>
      </c>
      <c r="D771" s="9"/>
      <c r="E771" s="9" t="n">
        <v>1</v>
      </c>
      <c r="F771" s="9"/>
      <c r="G771" s="9"/>
      <c r="H771" s="9"/>
      <c r="I771" s="9"/>
      <c r="J771" s="9"/>
      <c r="K771" s="9"/>
      <c r="L771" s="9"/>
      <c r="M771" s="9"/>
      <c r="N771" s="9"/>
      <c r="O771" s="9"/>
      <c r="P771" s="9"/>
      <c r="Q771" s="9"/>
      <c r="R771" s="9"/>
      <c r="S771" s="9"/>
      <c r="T771" s="9"/>
      <c r="U771" s="9"/>
      <c r="V771" s="9"/>
      <c r="W771" s="9" t="s">
        <v>854</v>
      </c>
      <c r="X771" s="9"/>
    </row>
    <row r="772" s="11" customFormat="true" ht="24.95" hidden="false" customHeight="true" outlineLevel="0" collapsed="false">
      <c r="A772" s="15" t="s">
        <v>870</v>
      </c>
      <c r="B772" s="14" t="s">
        <v>80</v>
      </c>
      <c r="C772" s="9" t="n">
        <f aca="false">SUM(D772:W772)</f>
        <v>1</v>
      </c>
      <c r="D772" s="9" t="n">
        <v>1</v>
      </c>
      <c r="E772" s="9"/>
      <c r="F772" s="9"/>
      <c r="G772" s="9"/>
      <c r="H772" s="9"/>
      <c r="I772" s="9"/>
      <c r="J772" s="9"/>
      <c r="K772" s="9"/>
      <c r="L772" s="9"/>
      <c r="M772" s="9"/>
      <c r="N772" s="9"/>
      <c r="O772" s="9"/>
      <c r="P772" s="9"/>
      <c r="Q772" s="9"/>
      <c r="R772" s="9"/>
      <c r="S772" s="9"/>
      <c r="T772" s="9"/>
      <c r="U772" s="9"/>
      <c r="V772" s="9"/>
      <c r="W772" s="9" t="s">
        <v>854</v>
      </c>
      <c r="X772" s="9"/>
    </row>
    <row r="773" s="11" customFormat="true" ht="24.95" hidden="false" customHeight="true" outlineLevel="0" collapsed="false">
      <c r="A773" s="15" t="s">
        <v>871</v>
      </c>
      <c r="B773" s="14" t="s">
        <v>80</v>
      </c>
      <c r="C773" s="9" t="n">
        <f aca="false">SUM(D773:W773)</f>
        <v>1</v>
      </c>
      <c r="D773" s="9" t="n">
        <v>1</v>
      </c>
      <c r="E773" s="9"/>
      <c r="F773" s="9"/>
      <c r="G773" s="9"/>
      <c r="H773" s="9"/>
      <c r="I773" s="9"/>
      <c r="J773" s="9"/>
      <c r="K773" s="9"/>
      <c r="L773" s="9"/>
      <c r="M773" s="9"/>
      <c r="N773" s="9"/>
      <c r="O773" s="9"/>
      <c r="P773" s="9"/>
      <c r="Q773" s="9"/>
      <c r="R773" s="9"/>
      <c r="S773" s="9"/>
      <c r="T773" s="9"/>
      <c r="U773" s="9"/>
      <c r="V773" s="9"/>
      <c r="W773" s="9" t="s">
        <v>854</v>
      </c>
      <c r="X773" s="9"/>
    </row>
    <row r="774" s="11" customFormat="true" ht="24.95" hidden="false" customHeight="true" outlineLevel="0" collapsed="false">
      <c r="A774" s="15" t="s">
        <v>872</v>
      </c>
      <c r="B774" s="14" t="s">
        <v>80</v>
      </c>
      <c r="C774" s="9" t="n">
        <f aca="false">SUM(D774:W774)</f>
        <v>3</v>
      </c>
      <c r="D774" s="9" t="n">
        <v>1</v>
      </c>
      <c r="E774" s="9" t="n">
        <v>1</v>
      </c>
      <c r="F774" s="9" t="n">
        <v>1</v>
      </c>
      <c r="G774" s="9"/>
      <c r="H774" s="9"/>
      <c r="I774" s="9"/>
      <c r="J774" s="9"/>
      <c r="K774" s="9"/>
      <c r="L774" s="9"/>
      <c r="M774" s="9"/>
      <c r="N774" s="9"/>
      <c r="O774" s="9"/>
      <c r="P774" s="9"/>
      <c r="Q774" s="9"/>
      <c r="R774" s="9"/>
      <c r="S774" s="9"/>
      <c r="T774" s="9"/>
      <c r="U774" s="9"/>
      <c r="V774" s="9"/>
      <c r="W774" s="9" t="s">
        <v>854</v>
      </c>
      <c r="X774" s="9"/>
    </row>
    <row r="775" s="11" customFormat="true" ht="24.95" hidden="false" customHeight="true" outlineLevel="0" collapsed="false">
      <c r="A775" s="15" t="s">
        <v>873</v>
      </c>
      <c r="B775" s="14" t="s">
        <v>80</v>
      </c>
      <c r="C775" s="9" t="n">
        <f aca="false">SUM(D775:W775)</f>
        <v>2</v>
      </c>
      <c r="D775" s="9" t="n">
        <v>1</v>
      </c>
      <c r="E775" s="9" t="n">
        <v>1</v>
      </c>
      <c r="F775" s="9"/>
      <c r="G775" s="9"/>
      <c r="H775" s="9"/>
      <c r="I775" s="9"/>
      <c r="J775" s="9"/>
      <c r="K775" s="9"/>
      <c r="L775" s="9"/>
      <c r="M775" s="9"/>
      <c r="N775" s="9"/>
      <c r="O775" s="9"/>
      <c r="P775" s="9"/>
      <c r="Q775" s="9"/>
      <c r="R775" s="9"/>
      <c r="S775" s="9"/>
      <c r="T775" s="9"/>
      <c r="U775" s="9"/>
      <c r="V775" s="9"/>
      <c r="W775" s="9" t="s">
        <v>854</v>
      </c>
      <c r="X775" s="9"/>
    </row>
    <row r="776" s="11" customFormat="true" ht="24.95" hidden="false" customHeight="true" outlineLevel="0" collapsed="false">
      <c r="A776" s="15" t="s">
        <v>874</v>
      </c>
      <c r="B776" s="14" t="s">
        <v>80</v>
      </c>
      <c r="C776" s="9" t="n">
        <f aca="false">SUM(D776:W776)</f>
        <v>1</v>
      </c>
      <c r="D776" s="9"/>
      <c r="E776" s="9" t="n">
        <v>1</v>
      </c>
      <c r="F776" s="9"/>
      <c r="G776" s="9"/>
      <c r="H776" s="9"/>
      <c r="I776" s="9"/>
      <c r="J776" s="9"/>
      <c r="K776" s="9"/>
      <c r="L776" s="9"/>
      <c r="M776" s="9"/>
      <c r="N776" s="9"/>
      <c r="O776" s="9"/>
      <c r="P776" s="9"/>
      <c r="Q776" s="9"/>
      <c r="R776" s="9"/>
      <c r="S776" s="9"/>
      <c r="T776" s="9"/>
      <c r="U776" s="9"/>
      <c r="V776" s="9"/>
      <c r="W776" s="9" t="s">
        <v>854</v>
      </c>
      <c r="X776" s="9"/>
    </row>
    <row r="777" s="11" customFormat="true" ht="24.95" hidden="false" customHeight="true" outlineLevel="0" collapsed="false">
      <c r="A777" s="9" t="s">
        <v>875</v>
      </c>
      <c r="B777" s="9" t="s">
        <v>136</v>
      </c>
      <c r="C777" s="9" t="n">
        <f aca="false">SUM(D777:U777)</f>
        <v>2</v>
      </c>
      <c r="D777" s="9"/>
      <c r="E777" s="9"/>
      <c r="F777" s="9"/>
      <c r="G777" s="9"/>
      <c r="H777" s="9"/>
      <c r="I777" s="9"/>
      <c r="J777" s="9" t="n">
        <v>1</v>
      </c>
      <c r="K777" s="9"/>
      <c r="L777" s="9"/>
      <c r="M777" s="9"/>
      <c r="N777" s="9"/>
      <c r="O777" s="9" t="n">
        <v>1</v>
      </c>
      <c r="P777" s="9"/>
      <c r="Q777" s="9"/>
      <c r="R777" s="9"/>
      <c r="S777" s="9"/>
      <c r="T777" s="9"/>
      <c r="U777" s="9"/>
      <c r="V777" s="9"/>
      <c r="W777" s="9" t="s">
        <v>876</v>
      </c>
      <c r="X777" s="9"/>
    </row>
    <row r="778" s="11" customFormat="true" ht="24.95" hidden="false" customHeight="true" outlineLevel="0" collapsed="false">
      <c r="A778" s="9" t="s">
        <v>877</v>
      </c>
      <c r="B778" s="9" t="s">
        <v>165</v>
      </c>
      <c r="C778" s="9" t="n">
        <f aca="false">SUM(D778:U778)</f>
        <v>2</v>
      </c>
      <c r="D778" s="9" t="n">
        <v>1</v>
      </c>
      <c r="E778" s="9"/>
      <c r="F778" s="9"/>
      <c r="G778" s="9"/>
      <c r="H778" s="9"/>
      <c r="I778" s="9"/>
      <c r="J778" s="9"/>
      <c r="K778" s="9"/>
      <c r="L778" s="9"/>
      <c r="M778" s="9" t="n">
        <v>1</v>
      </c>
      <c r="N778" s="9"/>
      <c r="O778" s="9"/>
      <c r="P778" s="9"/>
      <c r="Q778" s="9"/>
      <c r="R778" s="9"/>
      <c r="S778" s="9"/>
      <c r="T778" s="9"/>
      <c r="U778" s="9"/>
      <c r="V778" s="9"/>
      <c r="W778" s="9" t="s">
        <v>876</v>
      </c>
      <c r="X778" s="9"/>
    </row>
    <row r="779" s="11" customFormat="true" ht="24.95" hidden="false" customHeight="true" outlineLevel="0" collapsed="false">
      <c r="A779" s="9" t="s">
        <v>878</v>
      </c>
      <c r="B779" s="9" t="s">
        <v>165</v>
      </c>
      <c r="C779" s="9" t="n">
        <f aca="false">SUM(D779:U779)</f>
        <v>2</v>
      </c>
      <c r="D779" s="9" t="n">
        <v>1</v>
      </c>
      <c r="E779" s="9"/>
      <c r="F779" s="9" t="n">
        <v>1</v>
      </c>
      <c r="G779" s="9"/>
      <c r="H779" s="9"/>
      <c r="I779" s="9"/>
      <c r="J779" s="9"/>
      <c r="K779" s="9"/>
      <c r="L779" s="9"/>
      <c r="M779" s="9"/>
      <c r="N779" s="9"/>
      <c r="O779" s="9"/>
      <c r="P779" s="9"/>
      <c r="Q779" s="9"/>
      <c r="R779" s="9"/>
      <c r="S779" s="9"/>
      <c r="T779" s="9"/>
      <c r="U779" s="9"/>
      <c r="V779" s="9"/>
      <c r="W779" s="9" t="s">
        <v>876</v>
      </c>
      <c r="X779" s="9"/>
    </row>
    <row r="780" s="11" customFormat="true" ht="24.95" hidden="false" customHeight="true" outlineLevel="0" collapsed="false">
      <c r="A780" s="9" t="s">
        <v>879</v>
      </c>
      <c r="B780" s="9" t="s">
        <v>165</v>
      </c>
      <c r="C780" s="9" t="n">
        <f aca="false">SUM(D780:U780)</f>
        <v>3</v>
      </c>
      <c r="D780" s="9"/>
      <c r="E780" s="9" t="n">
        <v>1</v>
      </c>
      <c r="F780" s="9"/>
      <c r="G780" s="9"/>
      <c r="H780" s="9"/>
      <c r="I780" s="9"/>
      <c r="J780" s="9"/>
      <c r="K780" s="9"/>
      <c r="L780" s="9"/>
      <c r="M780" s="9"/>
      <c r="N780" s="9" t="n">
        <v>1</v>
      </c>
      <c r="O780" s="9" t="n">
        <v>1</v>
      </c>
      <c r="P780" s="9"/>
      <c r="Q780" s="9"/>
      <c r="R780" s="9"/>
      <c r="S780" s="9"/>
      <c r="T780" s="9"/>
      <c r="U780" s="9"/>
      <c r="V780" s="9"/>
      <c r="W780" s="9" t="s">
        <v>876</v>
      </c>
      <c r="X780" s="9"/>
    </row>
    <row r="781" s="11" customFormat="true" ht="24.95" hidden="false" customHeight="true" outlineLevel="0" collapsed="false">
      <c r="A781" s="9" t="s">
        <v>880</v>
      </c>
      <c r="B781" s="9" t="s">
        <v>165</v>
      </c>
      <c r="C781" s="9" t="n">
        <f aca="false">SUM(D781:U781)</f>
        <v>2</v>
      </c>
      <c r="D781" s="9"/>
      <c r="E781" s="9"/>
      <c r="F781" s="9" t="n">
        <v>1</v>
      </c>
      <c r="G781" s="9"/>
      <c r="H781" s="9"/>
      <c r="I781" s="9"/>
      <c r="J781" s="9"/>
      <c r="K781" s="9"/>
      <c r="L781" s="9"/>
      <c r="M781" s="9" t="n">
        <v>1</v>
      </c>
      <c r="N781" s="9"/>
      <c r="O781" s="9"/>
      <c r="P781" s="9"/>
      <c r="Q781" s="9"/>
      <c r="R781" s="9"/>
      <c r="S781" s="9"/>
      <c r="T781" s="9"/>
      <c r="U781" s="9"/>
      <c r="V781" s="9"/>
      <c r="W781" s="9" t="s">
        <v>876</v>
      </c>
      <c r="X781" s="9"/>
    </row>
    <row r="782" s="11" customFormat="true" ht="24.95" hidden="false" customHeight="true" outlineLevel="0" collapsed="false">
      <c r="A782" s="9" t="s">
        <v>881</v>
      </c>
      <c r="B782" s="9" t="s">
        <v>165</v>
      </c>
      <c r="C782" s="9" t="n">
        <f aca="false">SUM(D782:U782)</f>
        <v>1</v>
      </c>
      <c r="D782" s="9"/>
      <c r="E782" s="9"/>
      <c r="F782" s="9"/>
      <c r="G782" s="9"/>
      <c r="H782" s="9"/>
      <c r="I782" s="9"/>
      <c r="J782" s="9"/>
      <c r="K782" s="9"/>
      <c r="L782" s="9"/>
      <c r="M782" s="9"/>
      <c r="N782" s="9"/>
      <c r="O782" s="9"/>
      <c r="P782" s="9"/>
      <c r="Q782" s="9"/>
      <c r="R782" s="9"/>
      <c r="S782" s="9" t="n">
        <v>1</v>
      </c>
      <c r="T782" s="9"/>
      <c r="U782" s="9"/>
      <c r="V782" s="9"/>
      <c r="W782" s="9" t="s">
        <v>876</v>
      </c>
      <c r="X782" s="9"/>
    </row>
    <row r="783" s="11" customFormat="true" ht="24.95" hidden="false" customHeight="true" outlineLevel="0" collapsed="false">
      <c r="A783" s="9" t="s">
        <v>882</v>
      </c>
      <c r="B783" s="9" t="s">
        <v>814</v>
      </c>
      <c r="C783" s="9" t="n">
        <f aca="false">SUM(D783:U783)</f>
        <v>3</v>
      </c>
      <c r="D783" s="9" t="n">
        <v>1</v>
      </c>
      <c r="E783" s="9"/>
      <c r="F783" s="9"/>
      <c r="G783" s="9"/>
      <c r="H783" s="9" t="n">
        <v>1</v>
      </c>
      <c r="I783" s="9"/>
      <c r="J783" s="9"/>
      <c r="K783" s="9"/>
      <c r="L783" s="9"/>
      <c r="M783" s="9" t="n">
        <v>1</v>
      </c>
      <c r="N783" s="9"/>
      <c r="O783" s="9"/>
      <c r="P783" s="9"/>
      <c r="Q783" s="9"/>
      <c r="R783" s="9"/>
      <c r="S783" s="9"/>
      <c r="T783" s="9"/>
      <c r="U783" s="9"/>
      <c r="V783" s="9"/>
      <c r="W783" s="9" t="s">
        <v>876</v>
      </c>
      <c r="X783" s="21" t="s">
        <v>829</v>
      </c>
    </row>
    <row r="784" s="11" customFormat="true" ht="24.95" hidden="false" customHeight="true" outlineLevel="0" collapsed="false">
      <c r="A784" s="9" t="s">
        <v>883</v>
      </c>
      <c r="B784" s="9" t="s">
        <v>165</v>
      </c>
      <c r="C784" s="9" t="n">
        <f aca="false">SUM(D784:U784)</f>
        <v>1</v>
      </c>
      <c r="D784" s="9"/>
      <c r="E784" s="9" t="n">
        <v>1</v>
      </c>
      <c r="F784" s="9"/>
      <c r="G784" s="9"/>
      <c r="H784" s="9"/>
      <c r="I784" s="9"/>
      <c r="J784" s="9"/>
      <c r="K784" s="9"/>
      <c r="L784" s="9"/>
      <c r="M784" s="9"/>
      <c r="N784" s="9"/>
      <c r="O784" s="9"/>
      <c r="P784" s="9"/>
      <c r="Q784" s="9"/>
      <c r="R784" s="9"/>
      <c r="S784" s="9"/>
      <c r="T784" s="9"/>
      <c r="U784" s="9"/>
      <c r="V784" s="9"/>
      <c r="W784" s="9" t="s">
        <v>876</v>
      </c>
      <c r="X784" s="9"/>
    </row>
    <row r="785" s="11" customFormat="true" ht="24.95" hidden="false" customHeight="true" outlineLevel="0" collapsed="false">
      <c r="A785" s="9" t="s">
        <v>884</v>
      </c>
      <c r="B785" s="9" t="s">
        <v>165</v>
      </c>
      <c r="C785" s="9" t="n">
        <f aca="false">SUM(D785:U785)</f>
        <v>2</v>
      </c>
      <c r="D785" s="9"/>
      <c r="E785" s="9" t="n">
        <v>1</v>
      </c>
      <c r="F785" s="9"/>
      <c r="G785" s="9"/>
      <c r="H785" s="9"/>
      <c r="I785" s="9"/>
      <c r="J785" s="9"/>
      <c r="K785" s="9"/>
      <c r="L785" s="9"/>
      <c r="M785" s="9" t="n">
        <v>1</v>
      </c>
      <c r="N785" s="9"/>
      <c r="O785" s="9"/>
      <c r="P785" s="9"/>
      <c r="Q785" s="9"/>
      <c r="R785" s="9"/>
      <c r="S785" s="9"/>
      <c r="T785" s="9"/>
      <c r="U785" s="9"/>
      <c r="V785" s="9"/>
      <c r="W785" s="9" t="s">
        <v>876</v>
      </c>
      <c r="X785" s="9"/>
    </row>
    <row r="786" s="11" customFormat="true" ht="24.95" hidden="false" customHeight="true" outlineLevel="0" collapsed="false">
      <c r="A786" s="9" t="s">
        <v>885</v>
      </c>
      <c r="B786" s="9" t="s">
        <v>165</v>
      </c>
      <c r="C786" s="9" t="n">
        <f aca="false">SUM(D786:U786)</f>
        <v>2</v>
      </c>
      <c r="D786" s="9" t="n">
        <v>1</v>
      </c>
      <c r="E786" s="9" t="n">
        <v>1</v>
      </c>
      <c r="F786" s="9"/>
      <c r="G786" s="9"/>
      <c r="H786" s="9"/>
      <c r="I786" s="9"/>
      <c r="J786" s="9"/>
      <c r="K786" s="9"/>
      <c r="L786" s="9"/>
      <c r="M786" s="9"/>
      <c r="N786" s="9"/>
      <c r="O786" s="9"/>
      <c r="P786" s="9"/>
      <c r="Q786" s="9"/>
      <c r="R786" s="9"/>
      <c r="S786" s="9"/>
      <c r="T786" s="9"/>
      <c r="U786" s="9"/>
      <c r="V786" s="9"/>
      <c r="W786" s="9" t="s">
        <v>876</v>
      </c>
      <c r="X786" s="9"/>
    </row>
    <row r="787" s="11" customFormat="true" ht="24.95" hidden="false" customHeight="true" outlineLevel="0" collapsed="false">
      <c r="A787" s="9" t="s">
        <v>886</v>
      </c>
      <c r="B787" s="9" t="s">
        <v>165</v>
      </c>
      <c r="C787" s="9" t="n">
        <f aca="false">SUM(D787:U787)</f>
        <v>1</v>
      </c>
      <c r="D787" s="9" t="n">
        <v>1</v>
      </c>
      <c r="E787" s="9"/>
      <c r="F787" s="9"/>
      <c r="G787" s="9"/>
      <c r="H787" s="9"/>
      <c r="I787" s="9"/>
      <c r="J787" s="9"/>
      <c r="K787" s="9"/>
      <c r="L787" s="9"/>
      <c r="M787" s="9"/>
      <c r="N787" s="9"/>
      <c r="O787" s="9"/>
      <c r="P787" s="9"/>
      <c r="Q787" s="9"/>
      <c r="R787" s="9"/>
      <c r="S787" s="9"/>
      <c r="T787" s="9"/>
      <c r="U787" s="9"/>
      <c r="V787" s="9"/>
      <c r="W787" s="9" t="s">
        <v>876</v>
      </c>
      <c r="X787" s="9"/>
    </row>
    <row r="788" s="11" customFormat="true" ht="24.95" hidden="false" customHeight="true" outlineLevel="0" collapsed="false">
      <c r="A788" s="9" t="s">
        <v>887</v>
      </c>
      <c r="B788" s="9" t="s">
        <v>165</v>
      </c>
      <c r="C788" s="9" t="n">
        <f aca="false">SUM(D788:U788)</f>
        <v>3</v>
      </c>
      <c r="D788" s="9"/>
      <c r="E788" s="9" t="n">
        <v>1</v>
      </c>
      <c r="F788" s="9"/>
      <c r="G788" s="9"/>
      <c r="H788" s="9"/>
      <c r="I788" s="9"/>
      <c r="J788" s="9"/>
      <c r="K788" s="9"/>
      <c r="L788" s="9"/>
      <c r="M788" s="9" t="n">
        <v>1</v>
      </c>
      <c r="N788" s="9" t="n">
        <v>1</v>
      </c>
      <c r="O788" s="9"/>
      <c r="P788" s="9"/>
      <c r="Q788" s="9"/>
      <c r="R788" s="9"/>
      <c r="S788" s="9"/>
      <c r="T788" s="9"/>
      <c r="U788" s="9"/>
      <c r="V788" s="9"/>
      <c r="W788" s="9" t="s">
        <v>876</v>
      </c>
      <c r="X788" s="9"/>
    </row>
    <row r="789" s="11" customFormat="true" ht="24.95" hidden="false" customHeight="true" outlineLevel="0" collapsed="false">
      <c r="A789" s="9" t="s">
        <v>888</v>
      </c>
      <c r="B789" s="9" t="s">
        <v>165</v>
      </c>
      <c r="C789" s="9" t="n">
        <f aca="false">SUM(D789:U789)</f>
        <v>1</v>
      </c>
      <c r="D789" s="9" t="n">
        <v>1</v>
      </c>
      <c r="E789" s="9"/>
      <c r="F789" s="9"/>
      <c r="G789" s="9"/>
      <c r="H789" s="9"/>
      <c r="I789" s="9"/>
      <c r="J789" s="9"/>
      <c r="K789" s="9"/>
      <c r="L789" s="9"/>
      <c r="M789" s="9"/>
      <c r="N789" s="9"/>
      <c r="O789" s="9"/>
      <c r="P789" s="9"/>
      <c r="Q789" s="9"/>
      <c r="R789" s="9"/>
      <c r="S789" s="9"/>
      <c r="T789" s="9"/>
      <c r="U789" s="9"/>
      <c r="V789" s="9"/>
      <c r="W789" s="9" t="s">
        <v>876</v>
      </c>
      <c r="X789" s="9"/>
    </row>
    <row r="790" s="11" customFormat="true" ht="24.95" hidden="false" customHeight="true" outlineLevel="0" collapsed="false">
      <c r="A790" s="9" t="s">
        <v>889</v>
      </c>
      <c r="B790" s="9" t="s">
        <v>165</v>
      </c>
      <c r="C790" s="9" t="n">
        <f aca="false">SUM(D790:U790)</f>
        <v>1</v>
      </c>
      <c r="D790" s="9" t="n">
        <v>1</v>
      </c>
      <c r="E790" s="9"/>
      <c r="F790" s="9"/>
      <c r="G790" s="9"/>
      <c r="H790" s="9"/>
      <c r="I790" s="9"/>
      <c r="J790" s="9"/>
      <c r="K790" s="9"/>
      <c r="L790" s="9"/>
      <c r="M790" s="9"/>
      <c r="N790" s="9"/>
      <c r="O790" s="9"/>
      <c r="P790" s="9"/>
      <c r="Q790" s="9"/>
      <c r="R790" s="9"/>
      <c r="S790" s="9"/>
      <c r="T790" s="9"/>
      <c r="U790" s="9"/>
      <c r="V790" s="9"/>
      <c r="W790" s="9" t="s">
        <v>876</v>
      </c>
      <c r="X790" s="9"/>
    </row>
    <row r="791" s="11" customFormat="true" ht="24.95" hidden="false" customHeight="true" outlineLevel="0" collapsed="false">
      <c r="A791" s="9" t="s">
        <v>890</v>
      </c>
      <c r="B791" s="9" t="s">
        <v>165</v>
      </c>
      <c r="C791" s="9" t="n">
        <f aca="false">SUM(D791:U791)</f>
        <v>2</v>
      </c>
      <c r="D791" s="9"/>
      <c r="E791" s="9"/>
      <c r="F791" s="9" t="n">
        <v>1</v>
      </c>
      <c r="G791" s="9"/>
      <c r="H791" s="9"/>
      <c r="I791" s="9"/>
      <c r="J791" s="9"/>
      <c r="K791" s="9"/>
      <c r="L791" s="9"/>
      <c r="M791" s="9"/>
      <c r="N791" s="9" t="n">
        <v>1</v>
      </c>
      <c r="O791" s="9"/>
      <c r="P791" s="9"/>
      <c r="Q791" s="9"/>
      <c r="R791" s="9"/>
      <c r="S791" s="9"/>
      <c r="T791" s="9"/>
      <c r="U791" s="9"/>
      <c r="V791" s="9"/>
      <c r="W791" s="9" t="s">
        <v>876</v>
      </c>
      <c r="X791" s="9"/>
    </row>
    <row r="792" s="11" customFormat="true" ht="24.95" hidden="false" customHeight="true" outlineLevel="0" collapsed="false">
      <c r="A792" s="9" t="s">
        <v>891</v>
      </c>
      <c r="B792" s="9" t="s">
        <v>165</v>
      </c>
      <c r="C792" s="9" t="n">
        <f aca="false">SUM(D792:U792)</f>
        <v>2</v>
      </c>
      <c r="D792" s="9"/>
      <c r="E792" s="9"/>
      <c r="F792" s="9" t="n">
        <v>1</v>
      </c>
      <c r="G792" s="9"/>
      <c r="H792" s="9"/>
      <c r="I792" s="9"/>
      <c r="J792" s="9"/>
      <c r="K792" s="9"/>
      <c r="L792" s="9"/>
      <c r="M792" s="9"/>
      <c r="N792" s="9" t="n">
        <v>1</v>
      </c>
      <c r="O792" s="9"/>
      <c r="P792" s="9"/>
      <c r="Q792" s="9"/>
      <c r="R792" s="9"/>
      <c r="S792" s="9"/>
      <c r="T792" s="9"/>
      <c r="U792" s="9"/>
      <c r="V792" s="9"/>
      <c r="W792" s="9" t="s">
        <v>876</v>
      </c>
      <c r="X792" s="9"/>
    </row>
    <row r="793" s="11" customFormat="true" ht="24.95" hidden="false" customHeight="true" outlineLevel="0" collapsed="false">
      <c r="A793" s="9" t="s">
        <v>892</v>
      </c>
      <c r="B793" s="9" t="s">
        <v>165</v>
      </c>
      <c r="C793" s="9" t="n">
        <f aca="false">SUM(D793:U793)</f>
        <v>2</v>
      </c>
      <c r="D793" s="9"/>
      <c r="E793" s="9" t="n">
        <v>1</v>
      </c>
      <c r="F793" s="9"/>
      <c r="G793" s="9"/>
      <c r="H793" s="9"/>
      <c r="I793" s="9"/>
      <c r="J793" s="9"/>
      <c r="K793" s="9"/>
      <c r="L793" s="9"/>
      <c r="M793" s="9" t="n">
        <v>1</v>
      </c>
      <c r="N793" s="9"/>
      <c r="O793" s="9"/>
      <c r="P793" s="9"/>
      <c r="Q793" s="9"/>
      <c r="R793" s="9"/>
      <c r="S793" s="9"/>
      <c r="T793" s="9"/>
      <c r="U793" s="9"/>
      <c r="V793" s="9"/>
      <c r="W793" s="9" t="s">
        <v>876</v>
      </c>
      <c r="X793" s="9"/>
    </row>
    <row r="794" s="11" customFormat="true" ht="24.95" hidden="false" customHeight="true" outlineLevel="0" collapsed="false">
      <c r="A794" s="9" t="s">
        <v>893</v>
      </c>
      <c r="B794" s="9" t="s">
        <v>136</v>
      </c>
      <c r="C794" s="9" t="n">
        <f aca="false">SUM(D794:U794)</f>
        <v>1</v>
      </c>
      <c r="D794" s="9"/>
      <c r="E794" s="9"/>
      <c r="F794" s="9"/>
      <c r="G794" s="9"/>
      <c r="H794" s="9"/>
      <c r="I794" s="9"/>
      <c r="J794" s="9"/>
      <c r="K794" s="9"/>
      <c r="L794" s="9"/>
      <c r="M794" s="9" t="n">
        <v>1</v>
      </c>
      <c r="N794" s="9"/>
      <c r="O794" s="9"/>
      <c r="P794" s="9"/>
      <c r="Q794" s="9"/>
      <c r="R794" s="9"/>
      <c r="S794" s="9"/>
      <c r="T794" s="9"/>
      <c r="U794" s="9"/>
      <c r="V794" s="9"/>
      <c r="W794" s="9" t="s">
        <v>876</v>
      </c>
      <c r="X794" s="9"/>
    </row>
    <row r="795" s="11" customFormat="true" ht="24.95" hidden="false" customHeight="true" outlineLevel="0" collapsed="false">
      <c r="A795" s="9" t="s">
        <v>894</v>
      </c>
      <c r="B795" s="9" t="s">
        <v>165</v>
      </c>
      <c r="C795" s="9" t="n">
        <f aca="false">SUM(D795:U795)</f>
        <v>2</v>
      </c>
      <c r="D795" s="9" t="n">
        <v>1</v>
      </c>
      <c r="E795" s="9"/>
      <c r="F795" s="9" t="n">
        <v>1</v>
      </c>
      <c r="G795" s="9"/>
      <c r="H795" s="9"/>
      <c r="I795" s="9"/>
      <c r="J795" s="9"/>
      <c r="K795" s="9"/>
      <c r="L795" s="9"/>
      <c r="M795" s="9"/>
      <c r="N795" s="9"/>
      <c r="O795" s="9"/>
      <c r="P795" s="9"/>
      <c r="Q795" s="9"/>
      <c r="R795" s="9"/>
      <c r="S795" s="9"/>
      <c r="T795" s="9"/>
      <c r="U795" s="9"/>
      <c r="V795" s="9"/>
      <c r="W795" s="9" t="s">
        <v>876</v>
      </c>
      <c r="X795" s="9"/>
    </row>
    <row r="796" s="11" customFormat="true" ht="24.95" hidden="false" customHeight="true" outlineLevel="0" collapsed="false">
      <c r="A796" s="9" t="s">
        <v>895</v>
      </c>
      <c r="B796" s="9" t="s">
        <v>165</v>
      </c>
      <c r="C796" s="9" t="n">
        <f aca="false">SUM(D796:U796)</f>
        <v>2</v>
      </c>
      <c r="D796" s="9"/>
      <c r="E796" s="9"/>
      <c r="F796" s="9" t="n">
        <v>1</v>
      </c>
      <c r="G796" s="9"/>
      <c r="H796" s="9"/>
      <c r="I796" s="9"/>
      <c r="J796" s="9"/>
      <c r="K796" s="9"/>
      <c r="L796" s="9"/>
      <c r="M796" s="9" t="n">
        <v>1</v>
      </c>
      <c r="N796" s="9"/>
      <c r="O796" s="9"/>
      <c r="P796" s="9"/>
      <c r="Q796" s="9"/>
      <c r="R796" s="9"/>
      <c r="S796" s="9"/>
      <c r="T796" s="9"/>
      <c r="U796" s="9"/>
      <c r="V796" s="9"/>
      <c r="W796" s="9" t="s">
        <v>876</v>
      </c>
      <c r="X796" s="9"/>
    </row>
    <row r="797" s="11" customFormat="true" ht="24.95" hidden="false" customHeight="true" outlineLevel="0" collapsed="false">
      <c r="A797" s="9" t="s">
        <v>896</v>
      </c>
      <c r="B797" s="9" t="s">
        <v>165</v>
      </c>
      <c r="C797" s="9" t="n">
        <f aca="false">SUM(D797:U797)</f>
        <v>2</v>
      </c>
      <c r="D797" s="9"/>
      <c r="E797" s="9" t="n">
        <v>1</v>
      </c>
      <c r="F797" s="9" t="n">
        <v>1</v>
      </c>
      <c r="G797" s="9"/>
      <c r="H797" s="9"/>
      <c r="I797" s="9"/>
      <c r="J797" s="9"/>
      <c r="K797" s="9"/>
      <c r="L797" s="9"/>
      <c r="M797" s="9"/>
      <c r="N797" s="9"/>
      <c r="O797" s="9"/>
      <c r="P797" s="9"/>
      <c r="Q797" s="9"/>
      <c r="R797" s="9"/>
      <c r="S797" s="9"/>
      <c r="T797" s="9"/>
      <c r="U797" s="9"/>
      <c r="V797" s="9"/>
      <c r="W797" s="9" t="s">
        <v>876</v>
      </c>
      <c r="X797" s="9"/>
    </row>
    <row r="798" s="11" customFormat="true" ht="24.95" hidden="false" customHeight="true" outlineLevel="0" collapsed="false">
      <c r="A798" s="9" t="s">
        <v>897</v>
      </c>
      <c r="B798" s="9" t="s">
        <v>165</v>
      </c>
      <c r="C798" s="9" t="n">
        <f aca="false">SUM(D798:U798)</f>
        <v>3</v>
      </c>
      <c r="D798" s="9" t="n">
        <v>1</v>
      </c>
      <c r="E798" s="9"/>
      <c r="F798" s="9"/>
      <c r="G798" s="9"/>
      <c r="H798" s="9"/>
      <c r="I798" s="9"/>
      <c r="J798" s="9"/>
      <c r="K798" s="9"/>
      <c r="L798" s="9"/>
      <c r="M798" s="9" t="n">
        <v>1</v>
      </c>
      <c r="N798" s="9" t="n">
        <v>1</v>
      </c>
      <c r="O798" s="9"/>
      <c r="P798" s="9"/>
      <c r="Q798" s="9"/>
      <c r="R798" s="9"/>
      <c r="S798" s="9"/>
      <c r="T798" s="9"/>
      <c r="U798" s="9"/>
      <c r="V798" s="9"/>
      <c r="W798" s="9" t="s">
        <v>876</v>
      </c>
      <c r="X798" s="9"/>
    </row>
    <row r="799" s="11" customFormat="true" ht="24.95" hidden="false" customHeight="true" outlineLevel="0" collapsed="false">
      <c r="A799" s="9" t="s">
        <v>898</v>
      </c>
      <c r="B799" s="9" t="s">
        <v>165</v>
      </c>
      <c r="C799" s="9" t="n">
        <f aca="false">SUM(D799:U799)</f>
        <v>2</v>
      </c>
      <c r="D799" s="9"/>
      <c r="E799" s="9" t="n">
        <v>1</v>
      </c>
      <c r="F799" s="9"/>
      <c r="G799" s="9"/>
      <c r="H799" s="9"/>
      <c r="I799" s="9"/>
      <c r="J799" s="9"/>
      <c r="K799" s="9"/>
      <c r="L799" s="9"/>
      <c r="M799" s="9" t="n">
        <v>1</v>
      </c>
      <c r="N799" s="9"/>
      <c r="O799" s="9"/>
      <c r="P799" s="9"/>
      <c r="Q799" s="9"/>
      <c r="R799" s="9"/>
      <c r="S799" s="9"/>
      <c r="T799" s="9"/>
      <c r="U799" s="9"/>
      <c r="V799" s="9"/>
      <c r="W799" s="9" t="s">
        <v>876</v>
      </c>
      <c r="X799" s="9"/>
    </row>
    <row r="800" s="11" customFormat="true" ht="24.95" hidden="false" customHeight="true" outlineLevel="0" collapsed="false">
      <c r="A800" s="9" t="s">
        <v>899</v>
      </c>
      <c r="B800" s="9" t="s">
        <v>814</v>
      </c>
      <c r="C800" s="9" t="n">
        <f aca="false">SUM(D800:U800)</f>
        <v>1</v>
      </c>
      <c r="D800" s="9"/>
      <c r="E800" s="9" t="n">
        <v>1</v>
      </c>
      <c r="F800" s="9"/>
      <c r="G800" s="9"/>
      <c r="H800" s="9"/>
      <c r="I800" s="9"/>
      <c r="J800" s="9"/>
      <c r="K800" s="9"/>
      <c r="L800" s="9"/>
      <c r="M800" s="9"/>
      <c r="N800" s="9"/>
      <c r="O800" s="9"/>
      <c r="P800" s="9"/>
      <c r="Q800" s="9"/>
      <c r="R800" s="9"/>
      <c r="S800" s="9"/>
      <c r="T800" s="9"/>
      <c r="U800" s="9"/>
      <c r="V800" s="9"/>
      <c r="W800" s="9" t="s">
        <v>876</v>
      </c>
      <c r="X800" s="21" t="s">
        <v>829</v>
      </c>
    </row>
    <row r="801" s="11" customFormat="true" ht="24.95" hidden="false" customHeight="true" outlineLevel="0" collapsed="false">
      <c r="A801" s="9" t="s">
        <v>900</v>
      </c>
      <c r="B801" s="9" t="s">
        <v>165</v>
      </c>
      <c r="C801" s="9" t="n">
        <f aca="false">SUM(D801:U801)</f>
        <v>2</v>
      </c>
      <c r="D801" s="9"/>
      <c r="E801" s="9"/>
      <c r="F801" s="9" t="n">
        <v>1</v>
      </c>
      <c r="G801" s="9"/>
      <c r="H801" s="9"/>
      <c r="I801" s="9"/>
      <c r="J801" s="9"/>
      <c r="K801" s="9"/>
      <c r="L801" s="9"/>
      <c r="M801" s="9"/>
      <c r="N801" s="9"/>
      <c r="O801" s="9"/>
      <c r="P801" s="9"/>
      <c r="Q801" s="9"/>
      <c r="R801" s="9"/>
      <c r="S801" s="9" t="n">
        <v>1</v>
      </c>
      <c r="T801" s="9"/>
      <c r="U801" s="9"/>
      <c r="V801" s="9"/>
      <c r="W801" s="9" t="s">
        <v>876</v>
      </c>
      <c r="X801" s="9"/>
    </row>
    <row r="802" s="11" customFormat="true" ht="24.95" hidden="false" customHeight="true" outlineLevel="0" collapsed="false">
      <c r="A802" s="9" t="s">
        <v>901</v>
      </c>
      <c r="B802" s="9" t="s">
        <v>165</v>
      </c>
      <c r="C802" s="9" t="n">
        <f aca="false">SUM(D802:U802)</f>
        <v>1</v>
      </c>
      <c r="D802" s="9"/>
      <c r="E802" s="9"/>
      <c r="F802" s="9"/>
      <c r="G802" s="9"/>
      <c r="H802" s="9"/>
      <c r="I802" s="9"/>
      <c r="J802" s="9"/>
      <c r="K802" s="9"/>
      <c r="L802" s="9"/>
      <c r="M802" s="9" t="n">
        <v>1</v>
      </c>
      <c r="N802" s="9"/>
      <c r="O802" s="9"/>
      <c r="P802" s="9"/>
      <c r="Q802" s="9"/>
      <c r="R802" s="9"/>
      <c r="S802" s="9"/>
      <c r="T802" s="9"/>
      <c r="U802" s="9"/>
      <c r="V802" s="9"/>
      <c r="W802" s="9" t="s">
        <v>876</v>
      </c>
      <c r="X802" s="9"/>
    </row>
    <row r="803" s="11" customFormat="true" ht="24.95" hidden="false" customHeight="true" outlineLevel="0" collapsed="false">
      <c r="A803" s="9" t="s">
        <v>902</v>
      </c>
      <c r="B803" s="9" t="s">
        <v>814</v>
      </c>
      <c r="C803" s="9" t="n">
        <f aca="false">SUM(D803:U803)</f>
        <v>2</v>
      </c>
      <c r="D803" s="9"/>
      <c r="E803" s="9"/>
      <c r="F803" s="9"/>
      <c r="G803" s="9"/>
      <c r="H803" s="9"/>
      <c r="I803" s="9"/>
      <c r="J803" s="9"/>
      <c r="K803" s="9"/>
      <c r="L803" s="9"/>
      <c r="M803" s="9"/>
      <c r="N803" s="9"/>
      <c r="O803" s="9" t="n">
        <v>1</v>
      </c>
      <c r="P803" s="9" t="n">
        <v>1</v>
      </c>
      <c r="Q803" s="9"/>
      <c r="R803" s="9"/>
      <c r="S803" s="9"/>
      <c r="T803" s="9"/>
      <c r="U803" s="9"/>
      <c r="V803" s="9"/>
      <c r="W803" s="9" t="s">
        <v>876</v>
      </c>
      <c r="X803" s="21" t="s">
        <v>829</v>
      </c>
    </row>
    <row r="804" s="11" customFormat="true" ht="24.95" hidden="false" customHeight="true" outlineLevel="0" collapsed="false">
      <c r="A804" s="9" t="s">
        <v>903</v>
      </c>
      <c r="B804" s="9" t="s">
        <v>165</v>
      </c>
      <c r="C804" s="9" t="n">
        <f aca="false">SUM(D804:U804)</f>
        <v>2</v>
      </c>
      <c r="D804" s="9" t="n">
        <v>1</v>
      </c>
      <c r="E804" s="9"/>
      <c r="F804" s="9" t="n">
        <v>1</v>
      </c>
      <c r="G804" s="9"/>
      <c r="H804" s="9"/>
      <c r="I804" s="9"/>
      <c r="J804" s="9"/>
      <c r="K804" s="9"/>
      <c r="L804" s="9"/>
      <c r="M804" s="9"/>
      <c r="N804" s="9"/>
      <c r="O804" s="9"/>
      <c r="P804" s="9"/>
      <c r="Q804" s="9"/>
      <c r="R804" s="9"/>
      <c r="S804" s="9"/>
      <c r="T804" s="9"/>
      <c r="U804" s="9"/>
      <c r="V804" s="9"/>
      <c r="W804" s="9" t="s">
        <v>876</v>
      </c>
      <c r="X804" s="9"/>
    </row>
    <row r="805" s="11" customFormat="true" ht="24.95" hidden="false" customHeight="true" outlineLevel="0" collapsed="false">
      <c r="A805" s="9" t="s">
        <v>904</v>
      </c>
      <c r="B805" s="9" t="s">
        <v>165</v>
      </c>
      <c r="C805" s="9" t="n">
        <f aca="false">SUM(D805:U805)</f>
        <v>2</v>
      </c>
      <c r="D805" s="9"/>
      <c r="E805" s="9" t="n">
        <v>1</v>
      </c>
      <c r="F805" s="9"/>
      <c r="G805" s="9"/>
      <c r="H805" s="9"/>
      <c r="I805" s="9"/>
      <c r="J805" s="9"/>
      <c r="K805" s="9"/>
      <c r="L805" s="9"/>
      <c r="M805" s="9" t="n">
        <v>1</v>
      </c>
      <c r="N805" s="9"/>
      <c r="O805" s="9"/>
      <c r="P805" s="9"/>
      <c r="Q805" s="9"/>
      <c r="R805" s="9"/>
      <c r="S805" s="9"/>
      <c r="T805" s="9"/>
      <c r="U805" s="9"/>
      <c r="V805" s="9"/>
      <c r="W805" s="9" t="s">
        <v>876</v>
      </c>
      <c r="X805" s="9"/>
    </row>
    <row r="806" s="11" customFormat="true" ht="24.95" hidden="false" customHeight="true" outlineLevel="0" collapsed="false">
      <c r="A806" s="9" t="s">
        <v>905</v>
      </c>
      <c r="B806" s="9" t="s">
        <v>80</v>
      </c>
      <c r="C806" s="9" t="n">
        <f aca="false">SUM(D806:U806)</f>
        <v>1</v>
      </c>
      <c r="D806" s="9"/>
      <c r="E806" s="9" t="n">
        <v>1</v>
      </c>
      <c r="F806" s="9"/>
      <c r="G806" s="9"/>
      <c r="H806" s="9"/>
      <c r="I806" s="9"/>
      <c r="J806" s="9"/>
      <c r="K806" s="9"/>
      <c r="L806" s="9"/>
      <c r="M806" s="9"/>
      <c r="N806" s="9"/>
      <c r="O806" s="9"/>
      <c r="P806" s="9"/>
      <c r="Q806" s="9"/>
      <c r="R806" s="9"/>
      <c r="S806" s="9"/>
      <c r="T806" s="9"/>
      <c r="U806" s="9"/>
      <c r="V806" s="9"/>
      <c r="W806" s="9" t="s">
        <v>876</v>
      </c>
      <c r="X806" s="9"/>
    </row>
    <row r="807" s="11" customFormat="true" ht="24.95" hidden="false" customHeight="true" outlineLevel="0" collapsed="false">
      <c r="A807" s="9" t="s">
        <v>906</v>
      </c>
      <c r="B807" s="9" t="s">
        <v>165</v>
      </c>
      <c r="C807" s="9" t="n">
        <f aca="false">SUM(D807:U807)</f>
        <v>1</v>
      </c>
      <c r="D807" s="9"/>
      <c r="E807" s="9"/>
      <c r="F807" s="9"/>
      <c r="G807" s="9"/>
      <c r="H807" s="9"/>
      <c r="I807" s="9"/>
      <c r="J807" s="9"/>
      <c r="K807" s="9"/>
      <c r="L807" s="9"/>
      <c r="M807" s="9" t="n">
        <v>1</v>
      </c>
      <c r="N807" s="9"/>
      <c r="O807" s="9"/>
      <c r="P807" s="9"/>
      <c r="Q807" s="9"/>
      <c r="R807" s="9"/>
      <c r="S807" s="9"/>
      <c r="T807" s="9"/>
      <c r="U807" s="9"/>
      <c r="V807" s="9"/>
      <c r="W807" s="9" t="s">
        <v>876</v>
      </c>
      <c r="X807" s="9"/>
    </row>
    <row r="808" s="11" customFormat="true" ht="24.95" hidden="false" customHeight="true" outlineLevel="0" collapsed="false">
      <c r="A808" s="9" t="s">
        <v>907</v>
      </c>
      <c r="B808" s="9" t="s">
        <v>814</v>
      </c>
      <c r="C808" s="9" t="n">
        <f aca="false">SUM(D808:U808)</f>
        <v>2</v>
      </c>
      <c r="D808" s="9"/>
      <c r="E808" s="9"/>
      <c r="F808" s="9" t="n">
        <v>1</v>
      </c>
      <c r="G808" s="9"/>
      <c r="H808" s="9"/>
      <c r="I808" s="9"/>
      <c r="J808" s="9"/>
      <c r="K808" s="9"/>
      <c r="L808" s="9"/>
      <c r="M808" s="9" t="n">
        <v>1</v>
      </c>
      <c r="N808" s="9"/>
      <c r="O808" s="9"/>
      <c r="P808" s="9"/>
      <c r="Q808" s="9"/>
      <c r="R808" s="9"/>
      <c r="S808" s="9"/>
      <c r="T808" s="9"/>
      <c r="U808" s="9"/>
      <c r="V808" s="9"/>
      <c r="W808" s="9" t="s">
        <v>876</v>
      </c>
      <c r="X808" s="21" t="s">
        <v>829</v>
      </c>
    </row>
    <row r="809" s="11" customFormat="true" ht="24.95" hidden="false" customHeight="true" outlineLevel="0" collapsed="false">
      <c r="A809" s="9" t="s">
        <v>908</v>
      </c>
      <c r="B809" s="9" t="s">
        <v>80</v>
      </c>
      <c r="C809" s="9" t="n">
        <f aca="false">SUM(D809:U809)</f>
        <v>1</v>
      </c>
      <c r="D809" s="9" t="n">
        <v>1</v>
      </c>
      <c r="E809" s="9"/>
      <c r="F809" s="9"/>
      <c r="G809" s="9"/>
      <c r="H809" s="9"/>
      <c r="I809" s="9"/>
      <c r="J809" s="9"/>
      <c r="K809" s="9"/>
      <c r="L809" s="9"/>
      <c r="M809" s="9"/>
      <c r="N809" s="9"/>
      <c r="O809" s="9"/>
      <c r="P809" s="9"/>
      <c r="Q809" s="9"/>
      <c r="R809" s="9"/>
      <c r="S809" s="9"/>
      <c r="T809" s="9"/>
      <c r="U809" s="9"/>
      <c r="V809" s="9"/>
      <c r="W809" s="9" t="s">
        <v>876</v>
      </c>
      <c r="X809" s="9"/>
    </row>
    <row r="810" s="11" customFormat="true" ht="24.95" hidden="false" customHeight="true" outlineLevel="0" collapsed="false">
      <c r="A810" s="9" t="s">
        <v>909</v>
      </c>
      <c r="B810" s="9" t="s">
        <v>814</v>
      </c>
      <c r="C810" s="9" t="n">
        <f aca="false">SUM(D810:U810)</f>
        <v>5</v>
      </c>
      <c r="D810" s="9"/>
      <c r="E810" s="9"/>
      <c r="F810" s="9" t="n">
        <v>1</v>
      </c>
      <c r="G810" s="9"/>
      <c r="H810" s="9"/>
      <c r="I810" s="9"/>
      <c r="J810" s="9"/>
      <c r="K810" s="9" t="n">
        <v>1</v>
      </c>
      <c r="L810" s="9"/>
      <c r="M810" s="9" t="n">
        <v>1</v>
      </c>
      <c r="N810" s="9" t="n">
        <v>1</v>
      </c>
      <c r="O810" s="9"/>
      <c r="P810" s="9"/>
      <c r="Q810" s="9"/>
      <c r="R810" s="9"/>
      <c r="S810" s="9" t="n">
        <v>1</v>
      </c>
      <c r="T810" s="9"/>
      <c r="U810" s="9"/>
      <c r="V810" s="9"/>
      <c r="W810" s="9" t="s">
        <v>876</v>
      </c>
      <c r="X810" s="21" t="s">
        <v>829</v>
      </c>
    </row>
    <row r="811" s="11" customFormat="true" ht="24.95" hidden="false" customHeight="true" outlineLevel="0" collapsed="false">
      <c r="A811" s="9" t="s">
        <v>910</v>
      </c>
      <c r="B811" s="9" t="s">
        <v>165</v>
      </c>
      <c r="C811" s="9" t="n">
        <f aca="false">SUM(D811:U811)</f>
        <v>1</v>
      </c>
      <c r="D811" s="9" t="n">
        <v>1</v>
      </c>
      <c r="E811" s="9"/>
      <c r="F811" s="9"/>
      <c r="G811" s="9"/>
      <c r="H811" s="9"/>
      <c r="I811" s="9"/>
      <c r="J811" s="9"/>
      <c r="K811" s="9"/>
      <c r="L811" s="9"/>
      <c r="M811" s="9"/>
      <c r="N811" s="9"/>
      <c r="O811" s="9"/>
      <c r="P811" s="9"/>
      <c r="Q811" s="9"/>
      <c r="R811" s="9"/>
      <c r="S811" s="9"/>
      <c r="T811" s="9"/>
      <c r="U811" s="9"/>
      <c r="V811" s="9"/>
      <c r="W811" s="9" t="s">
        <v>876</v>
      </c>
      <c r="X811" s="9"/>
    </row>
    <row r="812" s="11" customFormat="true" ht="24.95" hidden="false" customHeight="true" outlineLevel="0" collapsed="false">
      <c r="A812" s="9" t="s">
        <v>911</v>
      </c>
      <c r="B812" s="9" t="s">
        <v>165</v>
      </c>
      <c r="C812" s="9" t="n">
        <f aca="false">SUM(D812:U812)</f>
        <v>2</v>
      </c>
      <c r="D812" s="9"/>
      <c r="E812" s="9" t="n">
        <v>1</v>
      </c>
      <c r="F812" s="9"/>
      <c r="G812" s="9"/>
      <c r="H812" s="9"/>
      <c r="I812" s="9"/>
      <c r="J812" s="9"/>
      <c r="K812" s="9"/>
      <c r="L812" s="9"/>
      <c r="M812" s="9"/>
      <c r="N812" s="9" t="n">
        <v>1</v>
      </c>
      <c r="O812" s="9"/>
      <c r="P812" s="9"/>
      <c r="Q812" s="9"/>
      <c r="R812" s="9"/>
      <c r="S812" s="9"/>
      <c r="T812" s="9"/>
      <c r="U812" s="9"/>
      <c r="V812" s="9"/>
      <c r="W812" s="9" t="s">
        <v>876</v>
      </c>
      <c r="X812" s="9"/>
    </row>
    <row r="813" s="11" customFormat="true" ht="24.95" hidden="false" customHeight="true" outlineLevel="0" collapsed="false">
      <c r="A813" s="9" t="s">
        <v>912</v>
      </c>
      <c r="B813" s="9" t="s">
        <v>165</v>
      </c>
      <c r="C813" s="9" t="n">
        <f aca="false">SUM(D813:U813)</f>
        <v>2</v>
      </c>
      <c r="D813" s="9"/>
      <c r="E813" s="9"/>
      <c r="F813" s="9" t="n">
        <v>1</v>
      </c>
      <c r="G813" s="9"/>
      <c r="H813" s="9"/>
      <c r="I813" s="9"/>
      <c r="J813" s="9"/>
      <c r="K813" s="9"/>
      <c r="L813" s="9"/>
      <c r="M813" s="9" t="n">
        <v>1</v>
      </c>
      <c r="N813" s="9"/>
      <c r="O813" s="9"/>
      <c r="P813" s="9"/>
      <c r="Q813" s="9"/>
      <c r="R813" s="9"/>
      <c r="S813" s="9"/>
      <c r="T813" s="9"/>
      <c r="U813" s="9"/>
      <c r="V813" s="9"/>
      <c r="W813" s="9" t="s">
        <v>876</v>
      </c>
      <c r="X813" s="9"/>
    </row>
    <row r="814" s="11" customFormat="true" ht="24.95" hidden="false" customHeight="true" outlineLevel="0" collapsed="false">
      <c r="A814" s="9" t="s">
        <v>913</v>
      </c>
      <c r="B814" s="9" t="s">
        <v>165</v>
      </c>
      <c r="C814" s="9" t="n">
        <f aca="false">SUM(D814:U814)</f>
        <v>1</v>
      </c>
      <c r="D814" s="9"/>
      <c r="E814" s="9"/>
      <c r="F814" s="9"/>
      <c r="G814" s="9"/>
      <c r="H814" s="9"/>
      <c r="I814" s="9"/>
      <c r="J814" s="9"/>
      <c r="K814" s="9"/>
      <c r="L814" s="9"/>
      <c r="M814" s="9"/>
      <c r="N814" s="9" t="n">
        <v>1</v>
      </c>
      <c r="O814" s="9"/>
      <c r="P814" s="9"/>
      <c r="Q814" s="9"/>
      <c r="R814" s="9"/>
      <c r="S814" s="9"/>
      <c r="T814" s="9"/>
      <c r="U814" s="9"/>
      <c r="V814" s="9"/>
      <c r="W814" s="9" t="s">
        <v>876</v>
      </c>
      <c r="X814" s="9"/>
    </row>
    <row r="815" s="11" customFormat="true" ht="24.95" hidden="false" customHeight="true" outlineLevel="0" collapsed="false">
      <c r="A815" s="23" t="s">
        <v>914</v>
      </c>
      <c r="B815" s="23"/>
      <c r="C815" s="24" t="n">
        <v>215</v>
      </c>
      <c r="D815" s="24" t="n">
        <f aca="false">SUM(D731:D814)</f>
        <v>41</v>
      </c>
      <c r="E815" s="24" t="n">
        <f aca="false">SUM(E731:E814)</f>
        <v>41</v>
      </c>
      <c r="F815" s="24" t="n">
        <f aca="false">SUM(F731:F814)</f>
        <v>30</v>
      </c>
      <c r="G815" s="24" t="n">
        <f aca="false">SUM(G731:G814)</f>
        <v>8</v>
      </c>
      <c r="H815" s="24" t="n">
        <f aca="false">SUM(H731:H814)</f>
        <v>10</v>
      </c>
      <c r="I815" s="24"/>
      <c r="J815" s="24" t="n">
        <f aca="false">SUM(J731:J814)</f>
        <v>3</v>
      </c>
      <c r="K815" s="24" t="n">
        <f aca="false">SUM(K731:K814)</f>
        <v>3</v>
      </c>
      <c r="L815" s="24" t="n">
        <f aca="false">SUM(L731:L814)</f>
        <v>2</v>
      </c>
      <c r="M815" s="24" t="n">
        <f aca="false">SUM(M731:M814)</f>
        <v>38</v>
      </c>
      <c r="N815" s="24" t="n">
        <f aca="false">SUM(N731:N814)</f>
        <v>27</v>
      </c>
      <c r="O815" s="24" t="n">
        <f aca="false">SUM(O731:O814)</f>
        <v>5</v>
      </c>
      <c r="P815" s="24" t="n">
        <f aca="false">SUM(P731:P814)</f>
        <v>3</v>
      </c>
      <c r="Q815" s="24"/>
      <c r="R815" s="24" t="n">
        <f aca="false">SUM(R731:R814)</f>
        <v>1</v>
      </c>
      <c r="S815" s="24" t="n">
        <f aca="false">SUM(S731:S814)</f>
        <v>3</v>
      </c>
      <c r="T815" s="24"/>
      <c r="U815" s="24"/>
      <c r="V815" s="24"/>
      <c r="W815" s="24"/>
      <c r="X815" s="24"/>
    </row>
    <row r="816" s="11" customFormat="true" ht="24.95" hidden="false" customHeight="true" outlineLevel="0" collapsed="false">
      <c r="A816" s="14" t="s">
        <v>915</v>
      </c>
      <c r="B816" s="21" t="s">
        <v>102</v>
      </c>
      <c r="C816" s="20" t="n">
        <f aca="false">SUM(D816:V816)</f>
        <v>1</v>
      </c>
      <c r="D816" s="20"/>
      <c r="E816" s="20"/>
      <c r="F816" s="20"/>
      <c r="G816" s="20"/>
      <c r="H816" s="20" t="n">
        <v>1</v>
      </c>
      <c r="I816" s="20"/>
      <c r="J816" s="20"/>
      <c r="K816" s="20"/>
      <c r="L816" s="20"/>
      <c r="M816" s="20"/>
      <c r="N816" s="20"/>
      <c r="O816" s="20"/>
      <c r="P816" s="20"/>
      <c r="Q816" s="20"/>
      <c r="R816" s="20"/>
      <c r="S816" s="20"/>
      <c r="T816" s="20"/>
      <c r="U816" s="20"/>
      <c r="V816" s="10"/>
      <c r="W816" s="21" t="s">
        <v>916</v>
      </c>
      <c r="X816" s="21" t="s">
        <v>917</v>
      </c>
    </row>
    <row r="817" s="11" customFormat="true" ht="24.95" hidden="false" customHeight="true" outlineLevel="0" collapsed="false">
      <c r="A817" s="14" t="s">
        <v>918</v>
      </c>
      <c r="B817" s="14" t="s">
        <v>102</v>
      </c>
      <c r="C817" s="20" t="n">
        <f aca="false">SUM(D817:V817)</f>
        <v>1</v>
      </c>
      <c r="D817" s="20"/>
      <c r="E817" s="20"/>
      <c r="F817" s="20"/>
      <c r="G817" s="20"/>
      <c r="H817" s="20"/>
      <c r="I817" s="20"/>
      <c r="J817" s="20"/>
      <c r="K817" s="20"/>
      <c r="L817" s="20"/>
      <c r="M817" s="20"/>
      <c r="N817" s="20" t="n">
        <v>1</v>
      </c>
      <c r="O817" s="20"/>
      <c r="P817" s="20"/>
      <c r="Q817" s="20"/>
      <c r="R817" s="20"/>
      <c r="S817" s="20"/>
      <c r="T817" s="20"/>
      <c r="U817" s="20"/>
      <c r="V817" s="10"/>
      <c r="W817" s="21" t="s">
        <v>916</v>
      </c>
      <c r="X817" s="20"/>
    </row>
    <row r="818" s="11" customFormat="true" ht="24.95" hidden="false" customHeight="true" outlineLevel="0" collapsed="false">
      <c r="A818" s="14" t="s">
        <v>919</v>
      </c>
      <c r="B818" s="21" t="s">
        <v>102</v>
      </c>
      <c r="C818" s="20" t="n">
        <f aca="false">SUM(D818:V818)</f>
        <v>1</v>
      </c>
      <c r="D818" s="14"/>
      <c r="E818" s="20"/>
      <c r="F818" s="20"/>
      <c r="G818" s="20"/>
      <c r="H818" s="20"/>
      <c r="I818" s="20"/>
      <c r="J818" s="20"/>
      <c r="K818" s="20"/>
      <c r="L818" s="20"/>
      <c r="M818" s="20" t="n">
        <v>1</v>
      </c>
      <c r="N818" s="20"/>
      <c r="O818" s="20"/>
      <c r="P818" s="20"/>
      <c r="Q818" s="20"/>
      <c r="R818" s="20"/>
      <c r="S818" s="20"/>
      <c r="T818" s="20"/>
      <c r="U818" s="20"/>
      <c r="V818" s="10"/>
      <c r="W818" s="21" t="s">
        <v>916</v>
      </c>
      <c r="X818" s="20"/>
    </row>
    <row r="819" s="11" customFormat="true" ht="24.95" hidden="false" customHeight="true" outlineLevel="0" collapsed="false">
      <c r="A819" s="14" t="s">
        <v>920</v>
      </c>
      <c r="B819" s="21" t="s">
        <v>102</v>
      </c>
      <c r="C819" s="20" t="n">
        <f aca="false">SUM(D819:V819)</f>
        <v>1</v>
      </c>
      <c r="D819" s="20"/>
      <c r="E819" s="20" t="n">
        <v>1</v>
      </c>
      <c r="F819" s="20"/>
      <c r="G819" s="20"/>
      <c r="H819" s="20"/>
      <c r="I819" s="20"/>
      <c r="J819" s="20"/>
      <c r="K819" s="20"/>
      <c r="L819" s="20"/>
      <c r="M819" s="20"/>
      <c r="N819" s="20"/>
      <c r="O819" s="20"/>
      <c r="P819" s="20"/>
      <c r="Q819" s="20"/>
      <c r="R819" s="20"/>
      <c r="S819" s="20"/>
      <c r="T819" s="20"/>
      <c r="U819" s="20"/>
      <c r="V819" s="10"/>
      <c r="W819" s="21" t="s">
        <v>916</v>
      </c>
      <c r="X819" s="14"/>
    </row>
    <row r="820" s="11" customFormat="true" ht="24.95" hidden="false" customHeight="true" outlineLevel="0" collapsed="false">
      <c r="A820" s="14" t="s">
        <v>921</v>
      </c>
      <c r="B820" s="21" t="s">
        <v>102</v>
      </c>
      <c r="C820" s="20" t="n">
        <f aca="false">SUM(D820:V820)</f>
        <v>1</v>
      </c>
      <c r="D820" s="14"/>
      <c r="E820" s="14"/>
      <c r="F820" s="14"/>
      <c r="G820" s="14"/>
      <c r="H820" s="14"/>
      <c r="I820" s="9"/>
      <c r="J820" s="9"/>
      <c r="K820" s="9"/>
      <c r="L820" s="9"/>
      <c r="M820" s="9"/>
      <c r="N820" s="9"/>
      <c r="O820" s="9" t="n">
        <v>1</v>
      </c>
      <c r="P820" s="9"/>
      <c r="Q820" s="9"/>
      <c r="R820" s="9"/>
      <c r="S820" s="9"/>
      <c r="T820" s="9"/>
      <c r="U820" s="9"/>
      <c r="V820" s="10"/>
      <c r="W820" s="21" t="s">
        <v>916</v>
      </c>
      <c r="X820" s="20"/>
    </row>
    <row r="821" s="11" customFormat="true" ht="24.95" hidden="false" customHeight="true" outlineLevel="0" collapsed="false">
      <c r="A821" s="14" t="s">
        <v>922</v>
      </c>
      <c r="B821" s="21" t="s">
        <v>102</v>
      </c>
      <c r="C821" s="20" t="n">
        <f aca="false">SUM(D821:V821)</f>
        <v>1</v>
      </c>
      <c r="D821" s="14"/>
      <c r="E821" s="14"/>
      <c r="F821" s="14"/>
      <c r="G821" s="14"/>
      <c r="H821" s="14"/>
      <c r="I821" s="9"/>
      <c r="J821" s="9"/>
      <c r="K821" s="9"/>
      <c r="L821" s="9"/>
      <c r="M821" s="9"/>
      <c r="N821" s="9" t="n">
        <v>1</v>
      </c>
      <c r="O821" s="9"/>
      <c r="P821" s="9"/>
      <c r="Q821" s="9"/>
      <c r="R821" s="9"/>
      <c r="S821" s="9"/>
      <c r="T821" s="9"/>
      <c r="U821" s="9"/>
      <c r="V821" s="10"/>
      <c r="W821" s="21" t="s">
        <v>916</v>
      </c>
      <c r="X821" s="20"/>
    </row>
    <row r="822" s="11" customFormat="true" ht="24.95" hidden="false" customHeight="true" outlineLevel="0" collapsed="false">
      <c r="A822" s="14" t="s">
        <v>923</v>
      </c>
      <c r="B822" s="21" t="s">
        <v>102</v>
      </c>
      <c r="C822" s="20" t="n">
        <f aca="false">SUM(D822:V822)</f>
        <v>2</v>
      </c>
      <c r="D822" s="14" t="n">
        <v>1</v>
      </c>
      <c r="E822" s="14"/>
      <c r="F822" s="14"/>
      <c r="G822" s="14"/>
      <c r="H822" s="14"/>
      <c r="I822" s="9"/>
      <c r="J822" s="9"/>
      <c r="K822" s="9"/>
      <c r="L822" s="9"/>
      <c r="M822" s="9"/>
      <c r="N822" s="9"/>
      <c r="O822" s="9"/>
      <c r="P822" s="9" t="n">
        <v>1</v>
      </c>
      <c r="Q822" s="9"/>
      <c r="R822" s="9"/>
      <c r="S822" s="9"/>
      <c r="T822" s="9"/>
      <c r="U822" s="9"/>
      <c r="V822" s="10"/>
      <c r="W822" s="21" t="s">
        <v>916</v>
      </c>
      <c r="X822" s="20"/>
    </row>
    <row r="823" s="11" customFormat="true" ht="24.95" hidden="false" customHeight="true" outlineLevel="0" collapsed="false">
      <c r="A823" s="14" t="s">
        <v>924</v>
      </c>
      <c r="B823" s="21" t="s">
        <v>102</v>
      </c>
      <c r="C823" s="20" t="n">
        <f aca="false">SUM(D823:V823)</f>
        <v>1</v>
      </c>
      <c r="D823" s="14"/>
      <c r="E823" s="14"/>
      <c r="F823" s="14"/>
      <c r="G823" s="14"/>
      <c r="H823" s="14"/>
      <c r="I823" s="14"/>
      <c r="J823" s="14"/>
      <c r="K823" s="14"/>
      <c r="L823" s="9"/>
      <c r="M823" s="9" t="n">
        <v>1</v>
      </c>
      <c r="N823" s="9"/>
      <c r="O823" s="9"/>
      <c r="P823" s="9"/>
      <c r="Q823" s="9"/>
      <c r="R823" s="9"/>
      <c r="S823" s="9"/>
      <c r="T823" s="9"/>
      <c r="U823" s="9"/>
      <c r="V823" s="10"/>
      <c r="W823" s="21" t="s">
        <v>916</v>
      </c>
      <c r="X823" s="20"/>
    </row>
    <row r="824" s="11" customFormat="true" ht="24.95" hidden="false" customHeight="true" outlineLevel="0" collapsed="false">
      <c r="A824" s="14" t="s">
        <v>925</v>
      </c>
      <c r="B824" s="21" t="s">
        <v>102</v>
      </c>
      <c r="C824" s="20" t="n">
        <f aca="false">SUM(D824:V824)</f>
        <v>1</v>
      </c>
      <c r="D824" s="14"/>
      <c r="E824" s="14" t="n">
        <v>1</v>
      </c>
      <c r="F824" s="14"/>
      <c r="G824" s="14"/>
      <c r="H824" s="14"/>
      <c r="I824" s="14"/>
      <c r="J824" s="14"/>
      <c r="K824" s="14"/>
      <c r="L824" s="9"/>
      <c r="M824" s="9"/>
      <c r="N824" s="9"/>
      <c r="O824" s="9"/>
      <c r="P824" s="9"/>
      <c r="Q824" s="9"/>
      <c r="R824" s="9"/>
      <c r="S824" s="9"/>
      <c r="T824" s="9"/>
      <c r="U824" s="9"/>
      <c r="V824" s="10"/>
      <c r="W824" s="21" t="s">
        <v>916</v>
      </c>
      <c r="X824" s="20"/>
    </row>
    <row r="825" s="11" customFormat="true" ht="24.95" hidden="false" customHeight="true" outlineLevel="0" collapsed="false">
      <c r="A825" s="14" t="s">
        <v>926</v>
      </c>
      <c r="B825" s="14" t="s">
        <v>102</v>
      </c>
      <c r="C825" s="20" t="n">
        <f aca="false">SUM(D825:V825)</f>
        <v>1</v>
      </c>
      <c r="D825" s="14"/>
      <c r="E825" s="14"/>
      <c r="F825" s="14" t="n">
        <v>1</v>
      </c>
      <c r="G825" s="14"/>
      <c r="H825" s="14"/>
      <c r="I825" s="14"/>
      <c r="J825" s="14"/>
      <c r="K825" s="14"/>
      <c r="L825" s="14"/>
      <c r="M825" s="14"/>
      <c r="N825" s="14"/>
      <c r="O825" s="14"/>
      <c r="P825" s="14"/>
      <c r="Q825" s="14"/>
      <c r="R825" s="14"/>
      <c r="S825" s="14"/>
      <c r="T825" s="10"/>
      <c r="U825" s="10"/>
      <c r="V825" s="10"/>
      <c r="W825" s="21" t="s">
        <v>916</v>
      </c>
      <c r="X825" s="20"/>
    </row>
    <row r="826" s="11" customFormat="true" ht="24.95" hidden="false" customHeight="true" outlineLevel="0" collapsed="false">
      <c r="A826" s="14" t="s">
        <v>927</v>
      </c>
      <c r="B826" s="14" t="s">
        <v>102</v>
      </c>
      <c r="C826" s="20" t="n">
        <f aca="false">SUM(D826:V826)</f>
        <v>1</v>
      </c>
      <c r="D826" s="14"/>
      <c r="E826" s="14"/>
      <c r="F826" s="14"/>
      <c r="G826" s="14"/>
      <c r="H826" s="14"/>
      <c r="I826" s="14"/>
      <c r="J826" s="14"/>
      <c r="K826" s="14"/>
      <c r="L826" s="14"/>
      <c r="M826" s="14"/>
      <c r="N826" s="14" t="n">
        <v>1</v>
      </c>
      <c r="O826" s="14"/>
      <c r="P826" s="14"/>
      <c r="Q826" s="14"/>
      <c r="R826" s="14"/>
      <c r="S826" s="14"/>
      <c r="T826" s="10"/>
      <c r="U826" s="10"/>
      <c r="V826" s="10"/>
      <c r="W826" s="21" t="s">
        <v>916</v>
      </c>
      <c r="X826" s="20"/>
    </row>
    <row r="827" s="11" customFormat="true" ht="24.95" hidden="false" customHeight="true" outlineLevel="0" collapsed="false">
      <c r="A827" s="14" t="s">
        <v>928</v>
      </c>
      <c r="B827" s="14" t="s">
        <v>239</v>
      </c>
      <c r="C827" s="20" t="n">
        <f aca="false">SUM(D827:V827)</f>
        <v>1</v>
      </c>
      <c r="D827" s="20" t="n">
        <v>1</v>
      </c>
      <c r="E827" s="20"/>
      <c r="F827" s="20"/>
      <c r="G827" s="20"/>
      <c r="H827" s="20"/>
      <c r="I827" s="20"/>
      <c r="J827" s="20"/>
      <c r="K827" s="20"/>
      <c r="L827" s="20"/>
      <c r="M827" s="20"/>
      <c r="N827" s="20"/>
      <c r="O827" s="20"/>
      <c r="P827" s="20"/>
      <c r="Q827" s="20"/>
      <c r="R827" s="20"/>
      <c r="S827" s="20"/>
      <c r="T827" s="20"/>
      <c r="U827" s="20"/>
      <c r="V827" s="10"/>
      <c r="W827" s="21" t="s">
        <v>916</v>
      </c>
      <c r="X827" s="21" t="s">
        <v>929</v>
      </c>
    </row>
    <row r="828" s="11" customFormat="true" ht="24.95" hidden="false" customHeight="true" outlineLevel="0" collapsed="false">
      <c r="A828" s="14" t="s">
        <v>930</v>
      </c>
      <c r="B828" s="14" t="s">
        <v>239</v>
      </c>
      <c r="C828" s="20" t="n">
        <f aca="false">SUM(D828:V828)</f>
        <v>2</v>
      </c>
      <c r="D828" s="20"/>
      <c r="E828" s="20" t="n">
        <v>1</v>
      </c>
      <c r="F828" s="20"/>
      <c r="G828" s="20"/>
      <c r="H828" s="20"/>
      <c r="I828" s="20"/>
      <c r="J828" s="20"/>
      <c r="K828" s="20"/>
      <c r="L828" s="20"/>
      <c r="M828" s="20" t="n">
        <v>1</v>
      </c>
      <c r="N828" s="20"/>
      <c r="O828" s="20"/>
      <c r="P828" s="20"/>
      <c r="Q828" s="20"/>
      <c r="R828" s="20"/>
      <c r="S828" s="20"/>
      <c r="T828" s="20"/>
      <c r="U828" s="20"/>
      <c r="V828" s="10"/>
      <c r="W828" s="21" t="s">
        <v>916</v>
      </c>
      <c r="X828" s="14" t="s">
        <v>829</v>
      </c>
    </row>
    <row r="829" s="11" customFormat="true" ht="24.95" hidden="false" customHeight="true" outlineLevel="0" collapsed="false">
      <c r="A829" s="14" t="s">
        <v>931</v>
      </c>
      <c r="B829" s="14" t="s">
        <v>239</v>
      </c>
      <c r="C829" s="20" t="n">
        <f aca="false">SUM(D829:V829)</f>
        <v>1</v>
      </c>
      <c r="D829" s="20"/>
      <c r="E829" s="20"/>
      <c r="F829" s="20"/>
      <c r="G829" s="20"/>
      <c r="H829" s="20"/>
      <c r="I829" s="20"/>
      <c r="J829" s="20"/>
      <c r="K829" s="20"/>
      <c r="L829" s="20"/>
      <c r="M829" s="20" t="n">
        <v>1</v>
      </c>
      <c r="N829" s="20"/>
      <c r="O829" s="20"/>
      <c r="P829" s="20"/>
      <c r="Q829" s="20"/>
      <c r="R829" s="20"/>
      <c r="S829" s="20"/>
      <c r="T829" s="20"/>
      <c r="U829" s="20"/>
      <c r="V829" s="10"/>
      <c r="W829" s="21" t="s">
        <v>916</v>
      </c>
      <c r="X829" s="21" t="s">
        <v>929</v>
      </c>
    </row>
    <row r="830" s="11" customFormat="true" ht="24.95" hidden="false" customHeight="true" outlineLevel="0" collapsed="false">
      <c r="A830" s="14" t="s">
        <v>932</v>
      </c>
      <c r="B830" s="14" t="s">
        <v>239</v>
      </c>
      <c r="C830" s="20" t="n">
        <f aca="false">SUM(D830:V830)</f>
        <v>1</v>
      </c>
      <c r="D830" s="14"/>
      <c r="E830" s="14"/>
      <c r="F830" s="14"/>
      <c r="G830" s="14"/>
      <c r="H830" s="14" t="n">
        <v>1</v>
      </c>
      <c r="I830" s="9"/>
      <c r="J830" s="9"/>
      <c r="K830" s="9"/>
      <c r="L830" s="9"/>
      <c r="M830" s="9"/>
      <c r="N830" s="9"/>
      <c r="O830" s="9"/>
      <c r="P830" s="9"/>
      <c r="Q830" s="9"/>
      <c r="R830" s="9"/>
      <c r="S830" s="9"/>
      <c r="T830" s="9"/>
      <c r="U830" s="9"/>
      <c r="V830" s="10"/>
      <c r="W830" s="21" t="s">
        <v>916</v>
      </c>
      <c r="X830" s="9" t="s">
        <v>829</v>
      </c>
    </row>
    <row r="831" s="11" customFormat="true" ht="24.95" hidden="false" customHeight="true" outlineLevel="0" collapsed="false">
      <c r="A831" s="14" t="s">
        <v>933</v>
      </c>
      <c r="B831" s="14" t="s">
        <v>239</v>
      </c>
      <c r="C831" s="20" t="n">
        <f aca="false">SUM(D831:V831)</f>
        <v>1</v>
      </c>
      <c r="D831" s="14"/>
      <c r="E831" s="14"/>
      <c r="F831" s="14" t="n">
        <v>1</v>
      </c>
      <c r="G831" s="14"/>
      <c r="H831" s="14"/>
      <c r="I831" s="14"/>
      <c r="J831" s="14"/>
      <c r="K831" s="14"/>
      <c r="L831" s="14"/>
      <c r="M831" s="14"/>
      <c r="N831" s="14"/>
      <c r="O831" s="14"/>
      <c r="P831" s="14"/>
      <c r="Q831" s="14"/>
      <c r="R831" s="14"/>
      <c r="S831" s="14"/>
      <c r="T831" s="10"/>
      <c r="U831" s="10"/>
      <c r="V831" s="10"/>
      <c r="W831" s="21" t="s">
        <v>916</v>
      </c>
      <c r="X831" s="9" t="s">
        <v>829</v>
      </c>
    </row>
    <row r="832" s="11" customFormat="true" ht="24.95" hidden="false" customHeight="true" outlineLevel="0" collapsed="false">
      <c r="A832" s="14" t="s">
        <v>934</v>
      </c>
      <c r="B832" s="14" t="s">
        <v>31</v>
      </c>
      <c r="C832" s="20" t="n">
        <f aca="false">SUM(D832:V832)</f>
        <v>1</v>
      </c>
      <c r="D832" s="20"/>
      <c r="E832" s="20"/>
      <c r="F832" s="20"/>
      <c r="G832" s="20"/>
      <c r="H832" s="20"/>
      <c r="I832" s="20"/>
      <c r="J832" s="20"/>
      <c r="K832" s="20"/>
      <c r="L832" s="20"/>
      <c r="M832" s="20"/>
      <c r="N832" s="20" t="n">
        <v>1</v>
      </c>
      <c r="O832" s="20"/>
      <c r="P832" s="20"/>
      <c r="Q832" s="20"/>
      <c r="R832" s="20"/>
      <c r="S832" s="20"/>
      <c r="T832" s="20"/>
      <c r="U832" s="9"/>
      <c r="V832" s="10"/>
      <c r="W832" s="21" t="s">
        <v>916</v>
      </c>
      <c r="X832" s="9"/>
    </row>
    <row r="833" s="11" customFormat="true" ht="24.95" hidden="false" customHeight="true" outlineLevel="0" collapsed="false">
      <c r="A833" s="14" t="s">
        <v>935</v>
      </c>
      <c r="B833" s="14" t="s">
        <v>31</v>
      </c>
      <c r="C833" s="20" t="n">
        <f aca="false">SUM(D833:V833)</f>
        <v>1</v>
      </c>
      <c r="D833" s="14"/>
      <c r="E833" s="14"/>
      <c r="F833" s="14"/>
      <c r="G833" s="14"/>
      <c r="H833" s="14"/>
      <c r="I833" s="9"/>
      <c r="J833" s="9"/>
      <c r="K833" s="9"/>
      <c r="L833" s="9"/>
      <c r="M833" s="9" t="n">
        <v>1</v>
      </c>
      <c r="N833" s="9"/>
      <c r="O833" s="9"/>
      <c r="P833" s="9"/>
      <c r="Q833" s="9"/>
      <c r="R833" s="9"/>
      <c r="S833" s="9"/>
      <c r="T833" s="9"/>
      <c r="U833" s="9"/>
      <c r="V833" s="10"/>
      <c r="W833" s="21" t="s">
        <v>916</v>
      </c>
      <c r="X833" s="9"/>
    </row>
    <row r="834" s="11" customFormat="true" ht="24.95" hidden="false" customHeight="true" outlineLevel="0" collapsed="false">
      <c r="A834" s="14" t="s">
        <v>936</v>
      </c>
      <c r="B834" s="14" t="s">
        <v>31</v>
      </c>
      <c r="C834" s="20" t="n">
        <f aca="false">SUM(D834:V834)</f>
        <v>2</v>
      </c>
      <c r="D834" s="14" t="n">
        <v>1</v>
      </c>
      <c r="E834" s="14"/>
      <c r="F834" s="14"/>
      <c r="G834" s="14"/>
      <c r="H834" s="14"/>
      <c r="I834" s="9"/>
      <c r="J834" s="9"/>
      <c r="K834" s="9"/>
      <c r="L834" s="9"/>
      <c r="M834" s="9" t="n">
        <v>1</v>
      </c>
      <c r="N834" s="9"/>
      <c r="O834" s="9"/>
      <c r="P834" s="9"/>
      <c r="Q834" s="9"/>
      <c r="R834" s="9"/>
      <c r="S834" s="9"/>
      <c r="T834" s="9"/>
      <c r="U834" s="9"/>
      <c r="V834" s="10"/>
      <c r="W834" s="21" t="s">
        <v>916</v>
      </c>
      <c r="X834" s="9"/>
    </row>
    <row r="835" s="11" customFormat="true" ht="24.95" hidden="false" customHeight="true" outlineLevel="0" collapsed="false">
      <c r="A835" s="14" t="s">
        <v>937</v>
      </c>
      <c r="B835" s="14" t="s">
        <v>31</v>
      </c>
      <c r="C835" s="20" t="n">
        <f aca="false">SUM(D835:V835)</f>
        <v>1</v>
      </c>
      <c r="D835" s="14" t="n">
        <v>1</v>
      </c>
      <c r="E835" s="14"/>
      <c r="F835" s="14"/>
      <c r="G835" s="14"/>
      <c r="H835" s="14"/>
      <c r="I835" s="14"/>
      <c r="J835" s="14"/>
      <c r="K835" s="14"/>
      <c r="L835" s="9"/>
      <c r="M835" s="9"/>
      <c r="N835" s="9"/>
      <c r="O835" s="9"/>
      <c r="P835" s="9"/>
      <c r="Q835" s="9"/>
      <c r="R835" s="9"/>
      <c r="S835" s="9"/>
      <c r="T835" s="9"/>
      <c r="U835" s="9"/>
      <c r="V835" s="10"/>
      <c r="W835" s="21" t="s">
        <v>916</v>
      </c>
      <c r="X835" s="9"/>
    </row>
    <row r="836" s="11" customFormat="true" ht="24.95" hidden="false" customHeight="true" outlineLevel="0" collapsed="false">
      <c r="A836" s="14" t="s">
        <v>938</v>
      </c>
      <c r="B836" s="14" t="s">
        <v>31</v>
      </c>
      <c r="C836" s="20" t="n">
        <f aca="false">SUM(D836:V836)</f>
        <v>2</v>
      </c>
      <c r="D836" s="14" t="n">
        <v>1</v>
      </c>
      <c r="E836" s="14"/>
      <c r="F836" s="14" t="n">
        <v>1</v>
      </c>
      <c r="G836" s="14"/>
      <c r="H836" s="14"/>
      <c r="I836" s="14"/>
      <c r="J836" s="14"/>
      <c r="K836" s="14"/>
      <c r="L836" s="9"/>
      <c r="M836" s="9"/>
      <c r="N836" s="9"/>
      <c r="O836" s="9"/>
      <c r="P836" s="9"/>
      <c r="Q836" s="9"/>
      <c r="R836" s="9"/>
      <c r="S836" s="9"/>
      <c r="T836" s="9"/>
      <c r="U836" s="9"/>
      <c r="V836" s="10"/>
      <c r="W836" s="21" t="s">
        <v>916</v>
      </c>
      <c r="X836" s="9"/>
    </row>
    <row r="837" s="11" customFormat="true" ht="24.95" hidden="false" customHeight="true" outlineLevel="0" collapsed="false">
      <c r="A837" s="14" t="s">
        <v>939</v>
      </c>
      <c r="B837" s="14" t="s">
        <v>31</v>
      </c>
      <c r="C837" s="20" t="n">
        <f aca="false">SUM(D837:V837)</f>
        <v>1</v>
      </c>
      <c r="D837" s="14"/>
      <c r="E837" s="14"/>
      <c r="F837" s="14"/>
      <c r="G837" s="14"/>
      <c r="H837" s="14"/>
      <c r="I837" s="14"/>
      <c r="J837" s="14"/>
      <c r="K837" s="14"/>
      <c r="L837" s="9"/>
      <c r="M837" s="9"/>
      <c r="N837" s="9"/>
      <c r="O837" s="9" t="n">
        <v>1</v>
      </c>
      <c r="P837" s="9"/>
      <c r="Q837" s="9"/>
      <c r="R837" s="9"/>
      <c r="S837" s="9"/>
      <c r="T837" s="9"/>
      <c r="U837" s="9"/>
      <c r="V837" s="10"/>
      <c r="W837" s="21" t="s">
        <v>916</v>
      </c>
      <c r="X837" s="9"/>
    </row>
    <row r="838" s="11" customFormat="true" ht="24.95" hidden="false" customHeight="true" outlineLevel="0" collapsed="false">
      <c r="A838" s="14" t="s">
        <v>940</v>
      </c>
      <c r="B838" s="14" t="s">
        <v>31</v>
      </c>
      <c r="C838" s="20" t="n">
        <f aca="false">SUM(D838:V838)</f>
        <v>1</v>
      </c>
      <c r="D838" s="14" t="n">
        <v>1</v>
      </c>
      <c r="E838" s="14"/>
      <c r="F838" s="14"/>
      <c r="G838" s="14"/>
      <c r="H838" s="14"/>
      <c r="I838" s="14"/>
      <c r="J838" s="14"/>
      <c r="K838" s="14"/>
      <c r="L838" s="14"/>
      <c r="M838" s="14"/>
      <c r="N838" s="14"/>
      <c r="O838" s="14"/>
      <c r="P838" s="14"/>
      <c r="Q838" s="14"/>
      <c r="R838" s="14"/>
      <c r="S838" s="14"/>
      <c r="T838" s="10"/>
      <c r="U838" s="9"/>
      <c r="V838" s="10"/>
      <c r="W838" s="21" t="s">
        <v>916</v>
      </c>
      <c r="X838" s="9"/>
    </row>
    <row r="839" s="11" customFormat="true" ht="24.95" hidden="false" customHeight="true" outlineLevel="0" collapsed="false">
      <c r="A839" s="14" t="s">
        <v>941</v>
      </c>
      <c r="B839" s="14" t="s">
        <v>31</v>
      </c>
      <c r="C839" s="20" t="n">
        <f aca="false">SUM(D839:V839)</f>
        <v>1</v>
      </c>
      <c r="D839" s="14"/>
      <c r="E839" s="14" t="n">
        <v>1</v>
      </c>
      <c r="F839" s="14"/>
      <c r="G839" s="14"/>
      <c r="H839" s="14"/>
      <c r="I839" s="14"/>
      <c r="J839" s="14"/>
      <c r="K839" s="14"/>
      <c r="L839" s="14"/>
      <c r="M839" s="14"/>
      <c r="N839" s="14"/>
      <c r="O839" s="14"/>
      <c r="P839" s="14"/>
      <c r="Q839" s="14"/>
      <c r="R839" s="14"/>
      <c r="S839" s="14"/>
      <c r="T839" s="10"/>
      <c r="U839" s="9"/>
      <c r="V839" s="10"/>
      <c r="W839" s="21" t="s">
        <v>916</v>
      </c>
      <c r="X839" s="9"/>
    </row>
    <row r="840" s="11" customFormat="true" ht="24.95" hidden="false" customHeight="true" outlineLevel="0" collapsed="false">
      <c r="A840" s="14" t="s">
        <v>942</v>
      </c>
      <c r="B840" s="14" t="s">
        <v>40</v>
      </c>
      <c r="C840" s="20" t="n">
        <f aca="false">SUM(D840:V840)</f>
        <v>2</v>
      </c>
      <c r="D840" s="20"/>
      <c r="E840" s="20" t="n">
        <v>1</v>
      </c>
      <c r="F840" s="20"/>
      <c r="G840" s="20"/>
      <c r="H840" s="20"/>
      <c r="I840" s="20"/>
      <c r="J840" s="20"/>
      <c r="K840" s="20"/>
      <c r="L840" s="20"/>
      <c r="M840" s="20"/>
      <c r="N840" s="20"/>
      <c r="O840" s="20" t="n">
        <v>1</v>
      </c>
      <c r="P840" s="20"/>
      <c r="Q840" s="20"/>
      <c r="R840" s="20"/>
      <c r="S840" s="20"/>
      <c r="T840" s="20"/>
      <c r="U840" s="20"/>
      <c r="V840" s="10"/>
      <c r="W840" s="21" t="s">
        <v>916</v>
      </c>
      <c r="X840" s="9"/>
    </row>
    <row r="841" s="40" customFormat="true" ht="24.95" hidden="false" customHeight="true" outlineLevel="0" collapsed="false">
      <c r="A841" s="14" t="s">
        <v>943</v>
      </c>
      <c r="B841" s="14" t="s">
        <v>40</v>
      </c>
      <c r="C841" s="20" t="n">
        <f aca="false">SUM(D841:V841)</f>
        <v>1</v>
      </c>
      <c r="D841" s="20"/>
      <c r="E841" s="20"/>
      <c r="F841" s="20" t="n">
        <v>1</v>
      </c>
      <c r="G841" s="20"/>
      <c r="H841" s="20"/>
      <c r="I841" s="20"/>
      <c r="J841" s="20"/>
      <c r="K841" s="20"/>
      <c r="L841" s="20"/>
      <c r="M841" s="20"/>
      <c r="N841" s="20"/>
      <c r="O841" s="20"/>
      <c r="P841" s="20"/>
      <c r="Q841" s="20"/>
      <c r="R841" s="20"/>
      <c r="S841" s="20"/>
      <c r="T841" s="20"/>
      <c r="U841" s="20"/>
      <c r="V841" s="10"/>
      <c r="W841" s="21" t="s">
        <v>916</v>
      </c>
      <c r="X841" s="9"/>
    </row>
    <row r="842" s="40" customFormat="true" ht="24.95" hidden="false" customHeight="true" outlineLevel="0" collapsed="false">
      <c r="A842" s="14" t="s">
        <v>944</v>
      </c>
      <c r="B842" s="14" t="s">
        <v>40</v>
      </c>
      <c r="C842" s="20" t="n">
        <f aca="false">SUM(D842:V842)</f>
        <v>1</v>
      </c>
      <c r="D842" s="20"/>
      <c r="E842" s="20"/>
      <c r="F842" s="20"/>
      <c r="G842" s="20"/>
      <c r="H842" s="20"/>
      <c r="I842" s="20"/>
      <c r="J842" s="20"/>
      <c r="K842" s="20"/>
      <c r="L842" s="20"/>
      <c r="M842" s="20"/>
      <c r="N842" s="20" t="n">
        <v>1</v>
      </c>
      <c r="O842" s="20"/>
      <c r="P842" s="20"/>
      <c r="Q842" s="20"/>
      <c r="R842" s="20"/>
      <c r="S842" s="20"/>
      <c r="T842" s="20"/>
      <c r="U842" s="20"/>
      <c r="V842" s="10"/>
      <c r="W842" s="21" t="s">
        <v>916</v>
      </c>
      <c r="X842" s="10"/>
    </row>
    <row r="843" s="40" customFormat="true" ht="24.95" hidden="false" customHeight="true" outlineLevel="0" collapsed="false">
      <c r="A843" s="14" t="s">
        <v>945</v>
      </c>
      <c r="B843" s="14" t="s">
        <v>40</v>
      </c>
      <c r="C843" s="20" t="n">
        <f aca="false">SUM(D843:V843)</f>
        <v>1</v>
      </c>
      <c r="D843" s="20" t="n">
        <v>1</v>
      </c>
      <c r="E843" s="20"/>
      <c r="F843" s="20"/>
      <c r="G843" s="20"/>
      <c r="H843" s="20"/>
      <c r="I843" s="20"/>
      <c r="J843" s="20"/>
      <c r="K843" s="20"/>
      <c r="L843" s="20"/>
      <c r="M843" s="20"/>
      <c r="N843" s="20"/>
      <c r="O843" s="20"/>
      <c r="P843" s="20"/>
      <c r="Q843" s="20"/>
      <c r="R843" s="20"/>
      <c r="S843" s="20"/>
      <c r="T843" s="20"/>
      <c r="U843" s="20"/>
      <c r="V843" s="10"/>
      <c r="W843" s="21" t="s">
        <v>916</v>
      </c>
      <c r="X843" s="9"/>
    </row>
    <row r="844" s="40" customFormat="true" ht="24.95" hidden="false" customHeight="true" outlineLevel="0" collapsed="false">
      <c r="A844" s="14" t="s">
        <v>946</v>
      </c>
      <c r="B844" s="14" t="s">
        <v>40</v>
      </c>
      <c r="C844" s="20" t="n">
        <f aca="false">SUM(D844:V844)</f>
        <v>2</v>
      </c>
      <c r="D844" s="20" t="n">
        <v>1</v>
      </c>
      <c r="E844" s="20"/>
      <c r="F844" s="20" t="n">
        <v>1</v>
      </c>
      <c r="G844" s="20"/>
      <c r="H844" s="20"/>
      <c r="I844" s="20"/>
      <c r="J844" s="20"/>
      <c r="K844" s="20"/>
      <c r="L844" s="20"/>
      <c r="M844" s="20"/>
      <c r="N844" s="20"/>
      <c r="O844" s="20"/>
      <c r="P844" s="20"/>
      <c r="Q844" s="20"/>
      <c r="R844" s="20"/>
      <c r="S844" s="20"/>
      <c r="T844" s="20"/>
      <c r="U844" s="20"/>
      <c r="V844" s="10"/>
      <c r="W844" s="21" t="s">
        <v>916</v>
      </c>
      <c r="X844" s="10"/>
    </row>
    <row r="845" s="11" customFormat="true" ht="24.95" hidden="false" customHeight="true" outlineLevel="0" collapsed="false">
      <c r="A845" s="14" t="s">
        <v>947</v>
      </c>
      <c r="B845" s="14" t="s">
        <v>40</v>
      </c>
      <c r="C845" s="20" t="n">
        <f aca="false">SUM(D845:V845)</f>
        <v>1</v>
      </c>
      <c r="D845" s="14"/>
      <c r="E845" s="14"/>
      <c r="F845" s="14" t="n">
        <v>1</v>
      </c>
      <c r="G845" s="9"/>
      <c r="H845" s="9"/>
      <c r="I845" s="9"/>
      <c r="J845" s="9"/>
      <c r="K845" s="9"/>
      <c r="L845" s="9"/>
      <c r="M845" s="9"/>
      <c r="N845" s="9"/>
      <c r="O845" s="9"/>
      <c r="P845" s="9"/>
      <c r="Q845" s="9"/>
      <c r="R845" s="9"/>
      <c r="S845" s="9"/>
      <c r="T845" s="9"/>
      <c r="U845" s="9"/>
      <c r="V845" s="10"/>
      <c r="W845" s="21" t="s">
        <v>916</v>
      </c>
      <c r="X845" s="10"/>
    </row>
    <row r="846" s="11" customFormat="true" ht="24.95" hidden="false" customHeight="true" outlineLevel="0" collapsed="false">
      <c r="A846" s="14" t="s">
        <v>948</v>
      </c>
      <c r="B846" s="14" t="s">
        <v>40</v>
      </c>
      <c r="C846" s="20" t="n">
        <f aca="false">SUM(D846:V846)</f>
        <v>1</v>
      </c>
      <c r="D846" s="14"/>
      <c r="E846" s="14" t="n">
        <v>1</v>
      </c>
      <c r="F846" s="14"/>
      <c r="G846" s="9"/>
      <c r="H846" s="9"/>
      <c r="I846" s="9"/>
      <c r="J846" s="9"/>
      <c r="K846" s="9"/>
      <c r="L846" s="9"/>
      <c r="M846" s="9"/>
      <c r="N846" s="9"/>
      <c r="O846" s="9"/>
      <c r="P846" s="9"/>
      <c r="Q846" s="9"/>
      <c r="R846" s="9"/>
      <c r="S846" s="9"/>
      <c r="T846" s="9"/>
      <c r="U846" s="9"/>
      <c r="V846" s="26"/>
      <c r="W846" s="21" t="s">
        <v>916</v>
      </c>
      <c r="X846" s="26"/>
    </row>
    <row r="847" s="11" customFormat="true" ht="24.95" hidden="false" customHeight="true" outlineLevel="0" collapsed="false">
      <c r="A847" s="14" t="s">
        <v>949</v>
      </c>
      <c r="B847" s="14" t="s">
        <v>40</v>
      </c>
      <c r="C847" s="20" t="n">
        <f aca="false">SUM(D847:V847)</f>
        <v>1</v>
      </c>
      <c r="D847" s="14"/>
      <c r="E847" s="14"/>
      <c r="F847" s="14"/>
      <c r="G847" s="14"/>
      <c r="H847" s="14"/>
      <c r="I847" s="14"/>
      <c r="J847" s="14"/>
      <c r="K847" s="14"/>
      <c r="L847" s="9"/>
      <c r="M847" s="9" t="n">
        <v>1</v>
      </c>
      <c r="N847" s="9"/>
      <c r="O847" s="9"/>
      <c r="P847" s="9"/>
      <c r="Q847" s="9"/>
      <c r="R847" s="9"/>
      <c r="S847" s="9"/>
      <c r="T847" s="9"/>
      <c r="U847" s="9"/>
      <c r="V847" s="26"/>
      <c r="W847" s="21" t="s">
        <v>916</v>
      </c>
      <c r="X847" s="26"/>
    </row>
    <row r="848" s="11" customFormat="true" ht="24.95" hidden="false" customHeight="true" outlineLevel="0" collapsed="false">
      <c r="A848" s="14" t="s">
        <v>950</v>
      </c>
      <c r="B848" s="14" t="s">
        <v>40</v>
      </c>
      <c r="C848" s="20" t="n">
        <f aca="false">SUM(D848:V848)</f>
        <v>2</v>
      </c>
      <c r="D848" s="14"/>
      <c r="E848" s="14" t="n">
        <v>1</v>
      </c>
      <c r="F848" s="14"/>
      <c r="G848" s="14"/>
      <c r="H848" s="14"/>
      <c r="I848" s="14"/>
      <c r="J848" s="14"/>
      <c r="K848" s="14"/>
      <c r="L848" s="9"/>
      <c r="M848" s="9"/>
      <c r="N848" s="9" t="n">
        <v>1</v>
      </c>
      <c r="O848" s="9"/>
      <c r="P848" s="9"/>
      <c r="Q848" s="9"/>
      <c r="R848" s="9"/>
      <c r="S848" s="9"/>
      <c r="T848" s="9"/>
      <c r="U848" s="9"/>
      <c r="V848" s="26"/>
      <c r="W848" s="21" t="s">
        <v>916</v>
      </c>
      <c r="X848" s="26"/>
    </row>
    <row r="849" s="11" customFormat="true" ht="24.95" hidden="false" customHeight="true" outlineLevel="0" collapsed="false">
      <c r="A849" s="14" t="s">
        <v>951</v>
      </c>
      <c r="B849" s="14" t="s">
        <v>40</v>
      </c>
      <c r="C849" s="20" t="n">
        <f aca="false">SUM(D849:V849)</f>
        <v>1</v>
      </c>
      <c r="D849" s="14"/>
      <c r="E849" s="14"/>
      <c r="F849" s="14" t="n">
        <v>1</v>
      </c>
      <c r="G849" s="14"/>
      <c r="H849" s="14"/>
      <c r="I849" s="14"/>
      <c r="J849" s="14"/>
      <c r="K849" s="14"/>
      <c r="L849" s="9"/>
      <c r="M849" s="9"/>
      <c r="N849" s="9"/>
      <c r="O849" s="9"/>
      <c r="P849" s="9"/>
      <c r="Q849" s="9"/>
      <c r="R849" s="9"/>
      <c r="S849" s="9"/>
      <c r="T849" s="9"/>
      <c r="U849" s="9"/>
      <c r="V849" s="26"/>
      <c r="W849" s="21" t="s">
        <v>916</v>
      </c>
      <c r="X849" s="26"/>
    </row>
    <row r="850" s="11" customFormat="true" ht="24.95" hidden="false" customHeight="true" outlineLevel="0" collapsed="false">
      <c r="A850" s="14" t="s">
        <v>952</v>
      </c>
      <c r="B850" s="14" t="s">
        <v>40</v>
      </c>
      <c r="C850" s="20" t="n">
        <f aca="false">SUM(D850:V850)</f>
        <v>1</v>
      </c>
      <c r="D850" s="14" t="n">
        <v>1</v>
      </c>
      <c r="E850" s="14"/>
      <c r="F850" s="14"/>
      <c r="G850" s="14"/>
      <c r="H850" s="14"/>
      <c r="I850" s="14"/>
      <c r="J850" s="14"/>
      <c r="K850" s="14"/>
      <c r="L850" s="9"/>
      <c r="M850" s="9"/>
      <c r="N850" s="9"/>
      <c r="O850" s="9"/>
      <c r="P850" s="9"/>
      <c r="Q850" s="9"/>
      <c r="R850" s="9"/>
      <c r="S850" s="9"/>
      <c r="T850" s="9"/>
      <c r="U850" s="9"/>
      <c r="V850" s="26"/>
      <c r="W850" s="21" t="s">
        <v>916</v>
      </c>
      <c r="X850" s="26"/>
    </row>
    <row r="851" s="11" customFormat="true" ht="24.95" hidden="false" customHeight="true" outlineLevel="0" collapsed="false">
      <c r="A851" s="14" t="s">
        <v>953</v>
      </c>
      <c r="B851" s="14" t="s">
        <v>40</v>
      </c>
      <c r="C851" s="20" t="n">
        <f aca="false">SUM(D851:V851)</f>
        <v>1</v>
      </c>
      <c r="D851" s="14" t="n">
        <v>1</v>
      </c>
      <c r="E851" s="14"/>
      <c r="F851" s="14"/>
      <c r="G851" s="14"/>
      <c r="H851" s="14"/>
      <c r="I851" s="14"/>
      <c r="J851" s="14"/>
      <c r="K851" s="14"/>
      <c r="L851" s="9"/>
      <c r="M851" s="9"/>
      <c r="N851" s="9"/>
      <c r="O851" s="9"/>
      <c r="P851" s="9"/>
      <c r="Q851" s="9"/>
      <c r="R851" s="9"/>
      <c r="S851" s="9"/>
      <c r="T851" s="9"/>
      <c r="U851" s="9"/>
      <c r="V851" s="26"/>
      <c r="W851" s="21" t="s">
        <v>916</v>
      </c>
      <c r="X851" s="26"/>
    </row>
    <row r="852" s="11" customFormat="true" ht="24.95" hidden="false" customHeight="true" outlineLevel="0" collapsed="false">
      <c r="A852" s="14" t="s">
        <v>954</v>
      </c>
      <c r="B852" s="14" t="s">
        <v>40</v>
      </c>
      <c r="C852" s="20" t="n">
        <f aca="false">SUM(D852:V852)</f>
        <v>1</v>
      </c>
      <c r="D852" s="14"/>
      <c r="E852" s="14"/>
      <c r="F852" s="14"/>
      <c r="G852" s="14"/>
      <c r="H852" s="14"/>
      <c r="I852" s="14"/>
      <c r="J852" s="14"/>
      <c r="K852" s="14"/>
      <c r="L852" s="14"/>
      <c r="M852" s="14"/>
      <c r="N852" s="14" t="n">
        <v>1</v>
      </c>
      <c r="O852" s="14"/>
      <c r="P852" s="14"/>
      <c r="Q852" s="14"/>
      <c r="R852" s="14"/>
      <c r="S852" s="14"/>
      <c r="T852" s="10"/>
      <c r="U852" s="10"/>
      <c r="V852" s="26"/>
      <c r="W852" s="21" t="s">
        <v>916</v>
      </c>
      <c r="X852" s="26"/>
    </row>
    <row r="853" s="11" customFormat="true" ht="24.95" hidden="false" customHeight="true" outlineLevel="0" collapsed="false">
      <c r="A853" s="14" t="s">
        <v>955</v>
      </c>
      <c r="B853" s="14" t="s">
        <v>80</v>
      </c>
      <c r="C853" s="20" t="n">
        <f aca="false">SUM(D853:V853)</f>
        <v>1</v>
      </c>
      <c r="D853" s="20" t="n">
        <v>1</v>
      </c>
      <c r="E853" s="20"/>
      <c r="F853" s="20"/>
      <c r="G853" s="20"/>
      <c r="H853" s="20"/>
      <c r="I853" s="20"/>
      <c r="J853" s="20"/>
      <c r="K853" s="20"/>
      <c r="L853" s="20"/>
      <c r="M853" s="20"/>
      <c r="N853" s="20"/>
      <c r="O853" s="20"/>
      <c r="P853" s="20"/>
      <c r="Q853" s="20"/>
      <c r="R853" s="20"/>
      <c r="S853" s="20"/>
      <c r="T853" s="20"/>
      <c r="U853" s="20"/>
      <c r="V853" s="26"/>
      <c r="W853" s="21" t="s">
        <v>916</v>
      </c>
      <c r="X853" s="26"/>
    </row>
    <row r="854" s="11" customFormat="true" ht="24.95" hidden="false" customHeight="true" outlineLevel="0" collapsed="false">
      <c r="A854" s="14" t="s">
        <v>956</v>
      </c>
      <c r="B854" s="14" t="s">
        <v>80</v>
      </c>
      <c r="C854" s="20" t="n">
        <f aca="false">SUM(D854:V854)</f>
        <v>1</v>
      </c>
      <c r="D854" s="14" t="n">
        <v>1</v>
      </c>
      <c r="E854" s="20"/>
      <c r="F854" s="20"/>
      <c r="G854" s="20"/>
      <c r="H854" s="20"/>
      <c r="I854" s="20"/>
      <c r="J854" s="20"/>
      <c r="K854" s="20"/>
      <c r="L854" s="20"/>
      <c r="M854" s="20"/>
      <c r="N854" s="20"/>
      <c r="O854" s="20"/>
      <c r="P854" s="20"/>
      <c r="Q854" s="20"/>
      <c r="R854" s="20"/>
      <c r="S854" s="20"/>
      <c r="T854" s="20"/>
      <c r="U854" s="20"/>
      <c r="V854" s="26"/>
      <c r="W854" s="21" t="s">
        <v>916</v>
      </c>
      <c r="X854" s="26"/>
    </row>
    <row r="855" s="11" customFormat="true" ht="24.95" hidden="false" customHeight="true" outlineLevel="0" collapsed="false">
      <c r="A855" s="14" t="s">
        <v>957</v>
      </c>
      <c r="B855" s="14" t="s">
        <v>80</v>
      </c>
      <c r="C855" s="20" t="n">
        <f aca="false">SUM(D855:V855)</f>
        <v>2</v>
      </c>
      <c r="D855" s="14" t="n">
        <v>1</v>
      </c>
      <c r="E855" s="20" t="n">
        <v>1</v>
      </c>
      <c r="F855" s="20"/>
      <c r="G855" s="20"/>
      <c r="H855" s="20"/>
      <c r="I855" s="20"/>
      <c r="J855" s="20"/>
      <c r="K855" s="20"/>
      <c r="L855" s="20"/>
      <c r="M855" s="20"/>
      <c r="N855" s="20"/>
      <c r="O855" s="20"/>
      <c r="P855" s="20"/>
      <c r="Q855" s="20"/>
      <c r="R855" s="20"/>
      <c r="S855" s="20"/>
      <c r="T855" s="20"/>
      <c r="U855" s="20"/>
      <c r="V855" s="26"/>
      <c r="W855" s="21" t="s">
        <v>916</v>
      </c>
      <c r="X855" s="26"/>
    </row>
    <row r="856" s="11" customFormat="true" ht="24.95" hidden="false" customHeight="true" outlineLevel="0" collapsed="false">
      <c r="A856" s="14" t="s">
        <v>958</v>
      </c>
      <c r="B856" s="14" t="s">
        <v>80</v>
      </c>
      <c r="C856" s="20" t="n">
        <f aca="false">SUM(D856:V856)</f>
        <v>1</v>
      </c>
      <c r="D856" s="14" t="n">
        <v>1</v>
      </c>
      <c r="E856" s="20"/>
      <c r="F856" s="20"/>
      <c r="G856" s="20"/>
      <c r="H856" s="20"/>
      <c r="I856" s="20"/>
      <c r="J856" s="20"/>
      <c r="K856" s="20"/>
      <c r="L856" s="20"/>
      <c r="M856" s="20"/>
      <c r="N856" s="20"/>
      <c r="O856" s="20"/>
      <c r="P856" s="20"/>
      <c r="Q856" s="20"/>
      <c r="R856" s="20"/>
      <c r="S856" s="20"/>
      <c r="T856" s="20"/>
      <c r="U856" s="20"/>
      <c r="V856" s="26"/>
      <c r="W856" s="21" t="s">
        <v>916</v>
      </c>
      <c r="X856" s="26"/>
    </row>
    <row r="857" s="11" customFormat="true" ht="24.95" hidden="false" customHeight="true" outlineLevel="0" collapsed="false">
      <c r="A857" s="14" t="s">
        <v>959</v>
      </c>
      <c r="B857" s="14" t="s">
        <v>80</v>
      </c>
      <c r="C857" s="20" t="n">
        <f aca="false">SUM(D857:V857)</f>
        <v>1</v>
      </c>
      <c r="D857" s="14"/>
      <c r="E857" s="14"/>
      <c r="F857" s="14" t="n">
        <v>1</v>
      </c>
      <c r="G857" s="20"/>
      <c r="H857" s="20"/>
      <c r="I857" s="20"/>
      <c r="J857" s="20"/>
      <c r="K857" s="20"/>
      <c r="L857" s="20"/>
      <c r="M857" s="20"/>
      <c r="N857" s="20"/>
      <c r="O857" s="20"/>
      <c r="P857" s="20"/>
      <c r="Q857" s="20"/>
      <c r="R857" s="20"/>
      <c r="S857" s="20"/>
      <c r="T857" s="20"/>
      <c r="U857" s="20"/>
      <c r="V857" s="26"/>
      <c r="W857" s="21" t="s">
        <v>916</v>
      </c>
      <c r="X857" s="26"/>
    </row>
    <row r="858" s="11" customFormat="true" ht="24.95" hidden="false" customHeight="true" outlineLevel="0" collapsed="false">
      <c r="A858" s="14" t="s">
        <v>960</v>
      </c>
      <c r="B858" s="14" t="s">
        <v>80</v>
      </c>
      <c r="C858" s="20" t="n">
        <f aca="false">SUM(D858:V858)</f>
        <v>1</v>
      </c>
      <c r="D858" s="14"/>
      <c r="E858" s="14"/>
      <c r="F858" s="14" t="n">
        <v>1</v>
      </c>
      <c r="G858" s="14"/>
      <c r="H858" s="14"/>
      <c r="I858" s="14"/>
      <c r="J858" s="14"/>
      <c r="K858" s="14"/>
      <c r="L858" s="14"/>
      <c r="M858" s="14"/>
      <c r="N858" s="14"/>
      <c r="O858" s="14"/>
      <c r="P858" s="14"/>
      <c r="Q858" s="14"/>
      <c r="R858" s="14"/>
      <c r="S858" s="14"/>
      <c r="T858" s="10"/>
      <c r="U858" s="10"/>
      <c r="V858" s="26"/>
      <c r="W858" s="21" t="s">
        <v>916</v>
      </c>
      <c r="X858" s="26"/>
    </row>
    <row r="859" s="11" customFormat="true" ht="24.95" hidden="false" customHeight="true" outlineLevel="0" collapsed="false">
      <c r="A859" s="9" t="s">
        <v>961</v>
      </c>
      <c r="B859" s="21" t="s">
        <v>962</v>
      </c>
      <c r="C859" s="52" t="n">
        <f aca="false">SUM(D859:V859)</f>
        <v>2</v>
      </c>
      <c r="D859" s="9"/>
      <c r="E859" s="9"/>
      <c r="F859" s="9"/>
      <c r="G859" s="9"/>
      <c r="H859" s="9" t="n">
        <v>1</v>
      </c>
      <c r="I859" s="9"/>
      <c r="J859" s="9"/>
      <c r="K859" s="9" t="n">
        <v>1</v>
      </c>
      <c r="L859" s="9"/>
      <c r="M859" s="9"/>
      <c r="N859" s="9"/>
      <c r="O859" s="9"/>
      <c r="P859" s="9"/>
      <c r="Q859" s="9"/>
      <c r="R859" s="9"/>
      <c r="S859" s="9"/>
      <c r="T859" s="9"/>
      <c r="U859" s="9"/>
      <c r="V859" s="9"/>
      <c r="W859" s="10"/>
      <c r="X859" s="21" t="s">
        <v>963</v>
      </c>
    </row>
    <row r="860" s="11" customFormat="true" ht="24.95" hidden="false" customHeight="true" outlineLevel="0" collapsed="false">
      <c r="A860" s="9" t="s">
        <v>964</v>
      </c>
      <c r="B860" s="21" t="s">
        <v>239</v>
      </c>
      <c r="C860" s="52" t="n">
        <f aca="false">SUM(D860:V860)</f>
        <v>1</v>
      </c>
      <c r="D860" s="9"/>
      <c r="E860" s="9"/>
      <c r="F860" s="9"/>
      <c r="G860" s="9"/>
      <c r="H860" s="9"/>
      <c r="I860" s="9"/>
      <c r="J860" s="9"/>
      <c r="K860" s="9"/>
      <c r="L860" s="9"/>
      <c r="M860" s="9"/>
      <c r="N860" s="9"/>
      <c r="O860" s="9"/>
      <c r="P860" s="9"/>
      <c r="Q860" s="9"/>
      <c r="R860" s="9"/>
      <c r="S860" s="9"/>
      <c r="T860" s="9"/>
      <c r="U860" s="9"/>
      <c r="V860" s="9" t="n">
        <v>1</v>
      </c>
      <c r="W860" s="9" t="s">
        <v>965</v>
      </c>
      <c r="X860" s="21" t="s">
        <v>929</v>
      </c>
    </row>
    <row r="861" s="11" customFormat="true" ht="24.95" hidden="false" customHeight="true" outlineLevel="0" collapsed="false">
      <c r="A861" s="9" t="s">
        <v>966</v>
      </c>
      <c r="B861" s="21" t="s">
        <v>239</v>
      </c>
      <c r="C861" s="52" t="n">
        <f aca="false">SUM(D861:V861)</f>
        <v>4</v>
      </c>
      <c r="D861" s="9"/>
      <c r="E861" s="9"/>
      <c r="F861" s="9" t="n">
        <v>1</v>
      </c>
      <c r="G861" s="9" t="n">
        <v>1</v>
      </c>
      <c r="H861" s="9"/>
      <c r="I861" s="9"/>
      <c r="J861" s="9"/>
      <c r="K861" s="9" t="n">
        <v>1</v>
      </c>
      <c r="L861" s="9"/>
      <c r="M861" s="9"/>
      <c r="N861" s="9"/>
      <c r="O861" s="9" t="n">
        <v>1</v>
      </c>
      <c r="P861" s="9"/>
      <c r="Q861" s="9"/>
      <c r="R861" s="9"/>
      <c r="S861" s="9"/>
      <c r="T861" s="9"/>
      <c r="U861" s="9"/>
      <c r="V861" s="9"/>
      <c r="W861" s="9"/>
      <c r="X861" s="21" t="s">
        <v>829</v>
      </c>
    </row>
    <row r="862" s="11" customFormat="true" ht="24.95" hidden="false" customHeight="true" outlineLevel="0" collapsed="false">
      <c r="A862" s="9" t="s">
        <v>967</v>
      </c>
      <c r="B862" s="21" t="s">
        <v>392</v>
      </c>
      <c r="C862" s="52" t="n">
        <f aca="false">SUM(D862:V862)</f>
        <v>2</v>
      </c>
      <c r="D862" s="9"/>
      <c r="E862" s="9"/>
      <c r="F862" s="9" t="n">
        <v>1</v>
      </c>
      <c r="G862" s="9"/>
      <c r="H862" s="9"/>
      <c r="I862" s="9"/>
      <c r="J862" s="9"/>
      <c r="K862" s="9"/>
      <c r="L862" s="9" t="n">
        <v>1</v>
      </c>
      <c r="M862" s="9"/>
      <c r="N862" s="9"/>
      <c r="O862" s="9"/>
      <c r="P862" s="9"/>
      <c r="Q862" s="9"/>
      <c r="R862" s="9"/>
      <c r="S862" s="9"/>
      <c r="T862" s="9"/>
      <c r="U862" s="9"/>
      <c r="V862" s="9"/>
      <c r="W862" s="9"/>
      <c r="X862" s="20"/>
    </row>
    <row r="863" s="11" customFormat="true" ht="24.95" hidden="false" customHeight="true" outlineLevel="0" collapsed="false">
      <c r="A863" s="9" t="s">
        <v>968</v>
      </c>
      <c r="B863" s="21" t="s">
        <v>969</v>
      </c>
      <c r="C863" s="52" t="n">
        <f aca="false">SUM(D863:V863)</f>
        <v>2</v>
      </c>
      <c r="D863" s="9"/>
      <c r="E863" s="9"/>
      <c r="F863" s="9" t="n">
        <v>1</v>
      </c>
      <c r="G863" s="9"/>
      <c r="H863" s="9"/>
      <c r="I863" s="9"/>
      <c r="J863" s="9"/>
      <c r="K863" s="9"/>
      <c r="L863" s="9"/>
      <c r="M863" s="9" t="n">
        <v>1</v>
      </c>
      <c r="N863" s="9"/>
      <c r="O863" s="9"/>
      <c r="P863" s="9"/>
      <c r="Q863" s="9"/>
      <c r="R863" s="9"/>
      <c r="S863" s="9"/>
      <c r="T863" s="9"/>
      <c r="U863" s="9"/>
      <c r="V863" s="9"/>
      <c r="W863" s="9"/>
      <c r="X863" s="20"/>
    </row>
    <row r="864" s="11" customFormat="true" ht="24.95" hidden="false" customHeight="true" outlineLevel="0" collapsed="false">
      <c r="A864" s="9" t="s">
        <v>970</v>
      </c>
      <c r="B864" s="21" t="s">
        <v>80</v>
      </c>
      <c r="C864" s="52" t="n">
        <f aca="false">SUM(D864:V864)</f>
        <v>1</v>
      </c>
      <c r="D864" s="9"/>
      <c r="E864" s="9"/>
      <c r="F864" s="9"/>
      <c r="G864" s="9"/>
      <c r="H864" s="9"/>
      <c r="I864" s="9"/>
      <c r="J864" s="9"/>
      <c r="K864" s="9"/>
      <c r="L864" s="9"/>
      <c r="M864" s="9"/>
      <c r="N864" s="9"/>
      <c r="O864" s="9"/>
      <c r="P864" s="9"/>
      <c r="Q864" s="9" t="n">
        <v>1</v>
      </c>
      <c r="R864" s="9"/>
      <c r="S864" s="9"/>
      <c r="T864" s="9"/>
      <c r="U864" s="9"/>
      <c r="V864" s="9"/>
      <c r="W864" s="9"/>
      <c r="X864" s="20"/>
    </row>
    <row r="865" s="11" customFormat="true" ht="24.95" hidden="false" customHeight="true" outlineLevel="0" collapsed="false">
      <c r="A865" s="9" t="s">
        <v>971</v>
      </c>
      <c r="B865" s="21" t="s">
        <v>239</v>
      </c>
      <c r="C865" s="52" t="n">
        <f aca="false">SUM(D865:V865)</f>
        <v>2</v>
      </c>
      <c r="D865" s="9"/>
      <c r="E865" s="9"/>
      <c r="F865" s="9" t="n">
        <v>1</v>
      </c>
      <c r="G865" s="9"/>
      <c r="H865" s="9"/>
      <c r="I865" s="9"/>
      <c r="J865" s="9"/>
      <c r="K865" s="9"/>
      <c r="L865" s="9" t="n">
        <v>1</v>
      </c>
      <c r="M865" s="9"/>
      <c r="N865" s="9"/>
      <c r="O865" s="9"/>
      <c r="P865" s="9"/>
      <c r="Q865" s="9"/>
      <c r="R865" s="9"/>
      <c r="S865" s="9"/>
      <c r="T865" s="9"/>
      <c r="U865" s="9"/>
      <c r="V865" s="9"/>
      <c r="W865" s="9"/>
      <c r="X865" s="21" t="s">
        <v>829</v>
      </c>
    </row>
    <row r="866" s="11" customFormat="true" ht="24.95" hidden="false" customHeight="true" outlineLevel="0" collapsed="false">
      <c r="A866" s="9" t="s">
        <v>972</v>
      </c>
      <c r="B866" s="21" t="s">
        <v>239</v>
      </c>
      <c r="C866" s="52" t="n">
        <f aca="false">SUM(D866:V866)</f>
        <v>2</v>
      </c>
      <c r="D866" s="9" t="n">
        <v>1</v>
      </c>
      <c r="E866" s="9"/>
      <c r="F866" s="9" t="n">
        <v>1</v>
      </c>
      <c r="G866" s="9"/>
      <c r="H866" s="9"/>
      <c r="I866" s="9"/>
      <c r="J866" s="9"/>
      <c r="K866" s="9"/>
      <c r="L866" s="9"/>
      <c r="M866" s="9"/>
      <c r="N866" s="9"/>
      <c r="O866" s="9"/>
      <c r="P866" s="9"/>
      <c r="Q866" s="9"/>
      <c r="R866" s="9"/>
      <c r="S866" s="9"/>
      <c r="T866" s="9"/>
      <c r="U866" s="9"/>
      <c r="V866" s="9"/>
      <c r="W866" s="9"/>
      <c r="X866" s="21" t="s">
        <v>929</v>
      </c>
    </row>
    <row r="867" s="11" customFormat="true" ht="24.95" hidden="false" customHeight="true" outlineLevel="0" collapsed="false">
      <c r="A867" s="9" t="s">
        <v>973</v>
      </c>
      <c r="B867" s="21" t="s">
        <v>969</v>
      </c>
      <c r="C867" s="52" t="n">
        <f aca="false">SUM(D867:V867)</f>
        <v>1</v>
      </c>
      <c r="D867" s="9"/>
      <c r="E867" s="9"/>
      <c r="F867" s="9"/>
      <c r="G867" s="9"/>
      <c r="H867" s="9"/>
      <c r="I867" s="9"/>
      <c r="J867" s="9"/>
      <c r="K867" s="9"/>
      <c r="L867" s="9"/>
      <c r="M867" s="9"/>
      <c r="N867" s="9" t="n">
        <v>1</v>
      </c>
      <c r="O867" s="9"/>
      <c r="P867" s="9"/>
      <c r="Q867" s="9"/>
      <c r="R867" s="9"/>
      <c r="S867" s="9"/>
      <c r="T867" s="9"/>
      <c r="U867" s="9"/>
      <c r="V867" s="9"/>
      <c r="W867" s="9"/>
      <c r="X867" s="20"/>
    </row>
    <row r="868" s="11" customFormat="true" ht="24.95" hidden="false" customHeight="true" outlineLevel="0" collapsed="false">
      <c r="A868" s="9" t="s">
        <v>974</v>
      </c>
      <c r="B868" s="21" t="s">
        <v>80</v>
      </c>
      <c r="C868" s="52" t="n">
        <f aca="false">SUM(D868:V868)</f>
        <v>1</v>
      </c>
      <c r="D868" s="9"/>
      <c r="E868" s="9"/>
      <c r="F868" s="9" t="n">
        <v>1</v>
      </c>
      <c r="G868" s="9"/>
      <c r="H868" s="9"/>
      <c r="I868" s="9"/>
      <c r="J868" s="9"/>
      <c r="K868" s="9"/>
      <c r="L868" s="9"/>
      <c r="M868" s="9"/>
      <c r="N868" s="9"/>
      <c r="O868" s="9"/>
      <c r="P868" s="9"/>
      <c r="Q868" s="9"/>
      <c r="R868" s="9"/>
      <c r="S868" s="9"/>
      <c r="T868" s="9"/>
      <c r="U868" s="9"/>
      <c r="V868" s="9"/>
      <c r="W868" s="9"/>
      <c r="X868" s="20"/>
    </row>
    <row r="869" s="11" customFormat="true" ht="24.95" hidden="false" customHeight="true" outlineLevel="0" collapsed="false">
      <c r="A869" s="9" t="s">
        <v>975</v>
      </c>
      <c r="B869" s="21" t="s">
        <v>239</v>
      </c>
      <c r="C869" s="52" t="n">
        <f aca="false">SUM(D869:V869)</f>
        <v>1</v>
      </c>
      <c r="D869" s="9"/>
      <c r="E869" s="9"/>
      <c r="F869" s="9"/>
      <c r="G869" s="9"/>
      <c r="H869" s="9"/>
      <c r="I869" s="9"/>
      <c r="J869" s="9"/>
      <c r="K869" s="9"/>
      <c r="L869" s="9"/>
      <c r="M869" s="9" t="n">
        <v>1</v>
      </c>
      <c r="N869" s="9"/>
      <c r="O869" s="9"/>
      <c r="P869" s="9"/>
      <c r="Q869" s="9"/>
      <c r="R869" s="9"/>
      <c r="S869" s="9"/>
      <c r="T869" s="9"/>
      <c r="U869" s="9"/>
      <c r="V869" s="9"/>
      <c r="W869" s="9"/>
      <c r="X869" s="21" t="s">
        <v>929</v>
      </c>
    </row>
    <row r="870" s="11" customFormat="true" ht="24.95" hidden="false" customHeight="true" outlineLevel="0" collapsed="false">
      <c r="A870" s="9" t="s">
        <v>976</v>
      </c>
      <c r="B870" s="21" t="s">
        <v>239</v>
      </c>
      <c r="C870" s="52" t="n">
        <f aca="false">SUM(D870:V870)</f>
        <v>2</v>
      </c>
      <c r="D870" s="9"/>
      <c r="E870" s="9" t="n">
        <v>1</v>
      </c>
      <c r="F870" s="9"/>
      <c r="G870" s="9"/>
      <c r="H870" s="9"/>
      <c r="I870" s="9"/>
      <c r="J870" s="9" t="n">
        <v>1</v>
      </c>
      <c r="K870" s="9"/>
      <c r="L870" s="9"/>
      <c r="M870" s="9"/>
      <c r="N870" s="9"/>
      <c r="O870" s="9"/>
      <c r="P870" s="9"/>
      <c r="Q870" s="9"/>
      <c r="R870" s="9"/>
      <c r="S870" s="9"/>
      <c r="T870" s="9"/>
      <c r="U870" s="9"/>
      <c r="V870" s="9"/>
      <c r="W870" s="9" t="s">
        <v>965</v>
      </c>
      <c r="X870" s="21" t="s">
        <v>829</v>
      </c>
    </row>
    <row r="871" s="11" customFormat="true" ht="24.95" hidden="false" customHeight="true" outlineLevel="0" collapsed="false">
      <c r="A871" s="9" t="s">
        <v>977</v>
      </c>
      <c r="B871" s="21" t="s">
        <v>239</v>
      </c>
      <c r="C871" s="52" t="n">
        <f aca="false">SUM(D871:V871)</f>
        <v>2</v>
      </c>
      <c r="D871" s="9"/>
      <c r="E871" s="9"/>
      <c r="F871" s="9"/>
      <c r="G871" s="9" t="n">
        <v>1</v>
      </c>
      <c r="H871" s="9" t="n">
        <v>1</v>
      </c>
      <c r="I871" s="9"/>
      <c r="J871" s="9"/>
      <c r="K871" s="9"/>
      <c r="L871" s="9"/>
      <c r="M871" s="9"/>
      <c r="N871" s="9"/>
      <c r="O871" s="9"/>
      <c r="P871" s="9"/>
      <c r="Q871" s="9"/>
      <c r="R871" s="9"/>
      <c r="S871" s="9"/>
      <c r="T871" s="9"/>
      <c r="U871" s="9"/>
      <c r="V871" s="9"/>
      <c r="W871" s="9"/>
      <c r="X871" s="21" t="s">
        <v>829</v>
      </c>
    </row>
    <row r="872" s="11" customFormat="true" ht="24.95" hidden="false" customHeight="true" outlineLevel="0" collapsed="false">
      <c r="A872" s="9" t="s">
        <v>978</v>
      </c>
      <c r="B872" s="21" t="s">
        <v>979</v>
      </c>
      <c r="C872" s="52" t="n">
        <f aca="false">SUM(D872:V872)</f>
        <v>2</v>
      </c>
      <c r="D872" s="9"/>
      <c r="E872" s="9"/>
      <c r="F872" s="9" t="n">
        <v>1</v>
      </c>
      <c r="G872" s="9"/>
      <c r="H872" s="9"/>
      <c r="I872" s="9"/>
      <c r="J872" s="9"/>
      <c r="K872" s="9"/>
      <c r="L872" s="9"/>
      <c r="M872" s="9"/>
      <c r="N872" s="9" t="n">
        <v>1</v>
      </c>
      <c r="O872" s="9"/>
      <c r="P872" s="9"/>
      <c r="Q872" s="9"/>
      <c r="R872" s="9"/>
      <c r="S872" s="9"/>
      <c r="T872" s="9"/>
      <c r="U872" s="9"/>
      <c r="V872" s="9"/>
      <c r="W872" s="9"/>
      <c r="X872" s="20"/>
    </row>
    <row r="873" s="11" customFormat="true" ht="24.95" hidden="false" customHeight="true" outlineLevel="0" collapsed="false">
      <c r="A873" s="9" t="s">
        <v>980</v>
      </c>
      <c r="B873" s="21" t="s">
        <v>979</v>
      </c>
      <c r="C873" s="52" t="n">
        <f aca="false">SUM(D873:V873)</f>
        <v>1</v>
      </c>
      <c r="D873" s="9"/>
      <c r="E873" s="9"/>
      <c r="F873" s="9" t="n">
        <v>1</v>
      </c>
      <c r="G873" s="9"/>
      <c r="H873" s="9"/>
      <c r="I873" s="9"/>
      <c r="J873" s="9"/>
      <c r="K873" s="9"/>
      <c r="L873" s="9"/>
      <c r="M873" s="9"/>
      <c r="N873" s="9"/>
      <c r="O873" s="9"/>
      <c r="P873" s="9"/>
      <c r="Q873" s="9"/>
      <c r="R873" s="9"/>
      <c r="S873" s="9"/>
      <c r="T873" s="9"/>
      <c r="U873" s="9"/>
      <c r="V873" s="9"/>
      <c r="W873" s="9"/>
      <c r="X873" s="20"/>
    </row>
    <row r="874" s="11" customFormat="true" ht="24.95" hidden="false" customHeight="true" outlineLevel="0" collapsed="false">
      <c r="A874" s="9" t="s">
        <v>981</v>
      </c>
      <c r="B874" s="21" t="s">
        <v>979</v>
      </c>
      <c r="C874" s="52" t="n">
        <f aca="false">SUM(D874:V874)</f>
        <v>2</v>
      </c>
      <c r="D874" s="9" t="n">
        <v>1</v>
      </c>
      <c r="E874" s="9" t="n">
        <v>1</v>
      </c>
      <c r="F874" s="9"/>
      <c r="G874" s="9"/>
      <c r="H874" s="9"/>
      <c r="I874" s="9"/>
      <c r="J874" s="9"/>
      <c r="K874" s="9"/>
      <c r="L874" s="9"/>
      <c r="M874" s="9"/>
      <c r="N874" s="9"/>
      <c r="O874" s="9"/>
      <c r="P874" s="9"/>
      <c r="Q874" s="9"/>
      <c r="R874" s="9"/>
      <c r="S874" s="9"/>
      <c r="T874" s="9"/>
      <c r="U874" s="9"/>
      <c r="V874" s="9"/>
      <c r="W874" s="9"/>
      <c r="X874" s="20"/>
    </row>
    <row r="875" s="11" customFormat="true" ht="24.95" hidden="false" customHeight="true" outlineLevel="0" collapsed="false">
      <c r="A875" s="9" t="s">
        <v>982</v>
      </c>
      <c r="B875" s="21" t="s">
        <v>239</v>
      </c>
      <c r="C875" s="52" t="n">
        <f aca="false">SUM(D875:V875)</f>
        <v>2</v>
      </c>
      <c r="D875" s="9"/>
      <c r="E875" s="9" t="n">
        <v>1</v>
      </c>
      <c r="F875" s="9" t="n">
        <v>1</v>
      </c>
      <c r="G875" s="9"/>
      <c r="H875" s="9"/>
      <c r="I875" s="9"/>
      <c r="J875" s="9"/>
      <c r="K875" s="9"/>
      <c r="L875" s="9"/>
      <c r="M875" s="9"/>
      <c r="N875" s="9"/>
      <c r="O875" s="9"/>
      <c r="P875" s="9"/>
      <c r="Q875" s="9"/>
      <c r="R875" s="9"/>
      <c r="S875" s="9"/>
      <c r="T875" s="9"/>
      <c r="U875" s="9"/>
      <c r="V875" s="9"/>
      <c r="W875" s="9"/>
      <c r="X875" s="21" t="s">
        <v>929</v>
      </c>
    </row>
    <row r="876" s="11" customFormat="true" ht="24.95" hidden="false" customHeight="true" outlineLevel="0" collapsed="false">
      <c r="A876" s="9" t="s">
        <v>983</v>
      </c>
      <c r="B876" s="21" t="s">
        <v>80</v>
      </c>
      <c r="C876" s="52" t="n">
        <f aca="false">SUM(D876:V876)</f>
        <v>1</v>
      </c>
      <c r="D876" s="9"/>
      <c r="E876" s="9"/>
      <c r="F876" s="9" t="n">
        <v>1</v>
      </c>
      <c r="G876" s="9"/>
      <c r="H876" s="9"/>
      <c r="I876" s="9"/>
      <c r="J876" s="9"/>
      <c r="K876" s="9"/>
      <c r="L876" s="9"/>
      <c r="M876" s="9"/>
      <c r="N876" s="9"/>
      <c r="O876" s="9"/>
      <c r="P876" s="9"/>
      <c r="Q876" s="9"/>
      <c r="R876" s="9"/>
      <c r="S876" s="9"/>
      <c r="T876" s="9"/>
      <c r="U876" s="9"/>
      <c r="V876" s="9"/>
      <c r="W876" s="9"/>
      <c r="X876" s="20"/>
    </row>
    <row r="877" s="11" customFormat="true" ht="24.95" hidden="false" customHeight="true" outlineLevel="0" collapsed="false">
      <c r="A877" s="9" t="s">
        <v>984</v>
      </c>
      <c r="B877" s="21" t="s">
        <v>969</v>
      </c>
      <c r="C877" s="52" t="n">
        <f aca="false">SUM(D877:V877)</f>
        <v>3</v>
      </c>
      <c r="D877" s="9" t="n">
        <v>1</v>
      </c>
      <c r="E877" s="9"/>
      <c r="F877" s="9" t="n">
        <v>1</v>
      </c>
      <c r="G877" s="9"/>
      <c r="H877" s="9"/>
      <c r="I877" s="9"/>
      <c r="J877" s="9"/>
      <c r="K877" s="9"/>
      <c r="L877" s="9"/>
      <c r="M877" s="9"/>
      <c r="N877" s="9"/>
      <c r="O877" s="9"/>
      <c r="P877" s="9" t="n">
        <v>1</v>
      </c>
      <c r="Q877" s="9"/>
      <c r="R877" s="9"/>
      <c r="S877" s="9"/>
      <c r="T877" s="9"/>
      <c r="U877" s="9"/>
      <c r="V877" s="9"/>
      <c r="W877" s="9"/>
      <c r="X877" s="20"/>
    </row>
    <row r="878" s="11" customFormat="true" ht="24.95" hidden="false" customHeight="true" outlineLevel="0" collapsed="false">
      <c r="A878" s="9" t="s">
        <v>985</v>
      </c>
      <c r="B878" s="21" t="s">
        <v>239</v>
      </c>
      <c r="C878" s="52" t="n">
        <f aca="false">SUM(D878:V878)</f>
        <v>3</v>
      </c>
      <c r="D878" s="9"/>
      <c r="E878" s="9" t="n">
        <v>1</v>
      </c>
      <c r="F878" s="9"/>
      <c r="G878" s="9" t="n">
        <v>1</v>
      </c>
      <c r="H878" s="9"/>
      <c r="I878" s="9"/>
      <c r="J878" s="9" t="n">
        <v>1</v>
      </c>
      <c r="K878" s="9"/>
      <c r="L878" s="9"/>
      <c r="M878" s="9"/>
      <c r="N878" s="9"/>
      <c r="O878" s="9"/>
      <c r="P878" s="9"/>
      <c r="Q878" s="9"/>
      <c r="R878" s="9"/>
      <c r="S878" s="9"/>
      <c r="T878" s="9"/>
      <c r="U878" s="9"/>
      <c r="V878" s="9"/>
      <c r="W878" s="9"/>
      <c r="X878" s="21" t="s">
        <v>829</v>
      </c>
    </row>
    <row r="879" s="11" customFormat="true" ht="24.95" hidden="false" customHeight="true" outlineLevel="0" collapsed="false">
      <c r="A879" s="9" t="s">
        <v>986</v>
      </c>
      <c r="B879" s="21" t="s">
        <v>239</v>
      </c>
      <c r="C879" s="52" t="n">
        <f aca="false">SUM(D879:V879)</f>
        <v>3</v>
      </c>
      <c r="D879" s="9"/>
      <c r="E879" s="9"/>
      <c r="F879" s="9"/>
      <c r="G879" s="9"/>
      <c r="H879" s="9"/>
      <c r="I879" s="9" t="n">
        <v>1</v>
      </c>
      <c r="J879" s="9"/>
      <c r="K879" s="9" t="n">
        <v>1</v>
      </c>
      <c r="L879" s="9"/>
      <c r="M879" s="9" t="n">
        <v>1</v>
      </c>
      <c r="N879" s="9"/>
      <c r="O879" s="9"/>
      <c r="P879" s="9"/>
      <c r="Q879" s="9"/>
      <c r="R879" s="9"/>
      <c r="S879" s="9"/>
      <c r="T879" s="9"/>
      <c r="U879" s="9"/>
      <c r="V879" s="9"/>
      <c r="W879" s="9"/>
      <c r="X879" s="21" t="s">
        <v>829</v>
      </c>
    </row>
    <row r="880" s="11" customFormat="true" ht="24.95" hidden="false" customHeight="true" outlineLevel="0" collapsed="false">
      <c r="A880" s="9" t="s">
        <v>987</v>
      </c>
      <c r="B880" s="21" t="s">
        <v>979</v>
      </c>
      <c r="C880" s="52" t="n">
        <f aca="false">SUM(D880:V880)</f>
        <v>1</v>
      </c>
      <c r="D880" s="9"/>
      <c r="E880" s="9" t="n">
        <v>1</v>
      </c>
      <c r="F880" s="9"/>
      <c r="G880" s="9"/>
      <c r="H880" s="9"/>
      <c r="I880" s="9"/>
      <c r="J880" s="9"/>
      <c r="K880" s="9"/>
      <c r="L880" s="9"/>
      <c r="M880" s="9"/>
      <c r="N880" s="9"/>
      <c r="O880" s="9"/>
      <c r="P880" s="9"/>
      <c r="Q880" s="9"/>
      <c r="R880" s="9"/>
      <c r="S880" s="9"/>
      <c r="T880" s="9"/>
      <c r="U880" s="9"/>
      <c r="V880" s="9"/>
      <c r="W880" s="9"/>
      <c r="X880" s="20"/>
    </row>
    <row r="881" s="11" customFormat="true" ht="24.95" hidden="false" customHeight="true" outlineLevel="0" collapsed="false">
      <c r="A881" s="9" t="s">
        <v>988</v>
      </c>
      <c r="B881" s="21" t="s">
        <v>367</v>
      </c>
      <c r="C881" s="52" t="n">
        <f aca="false">SUM(D881:V881)</f>
        <v>1</v>
      </c>
      <c r="D881" s="9"/>
      <c r="E881" s="9"/>
      <c r="F881" s="9"/>
      <c r="G881" s="9"/>
      <c r="H881" s="9"/>
      <c r="I881" s="9"/>
      <c r="J881" s="9" t="n">
        <v>1</v>
      </c>
      <c r="K881" s="9"/>
      <c r="L881" s="9"/>
      <c r="M881" s="9"/>
      <c r="N881" s="9"/>
      <c r="O881" s="9"/>
      <c r="P881" s="9"/>
      <c r="Q881" s="9"/>
      <c r="R881" s="9"/>
      <c r="S881" s="9"/>
      <c r="T881" s="9"/>
      <c r="U881" s="9"/>
      <c r="V881" s="9"/>
      <c r="W881" s="9"/>
      <c r="X881" s="20"/>
    </row>
    <row r="882" s="11" customFormat="true" ht="24.95" hidden="false" customHeight="true" outlineLevel="0" collapsed="false">
      <c r="A882" s="9" t="s">
        <v>989</v>
      </c>
      <c r="B882" s="21" t="s">
        <v>239</v>
      </c>
      <c r="C882" s="52" t="n">
        <f aca="false">SUM(D882:V882)</f>
        <v>3</v>
      </c>
      <c r="D882" s="9" t="n">
        <v>1</v>
      </c>
      <c r="E882" s="9" t="n">
        <v>1</v>
      </c>
      <c r="F882" s="9"/>
      <c r="G882" s="9"/>
      <c r="H882" s="9" t="n">
        <v>1</v>
      </c>
      <c r="I882" s="9"/>
      <c r="J882" s="9"/>
      <c r="K882" s="9"/>
      <c r="L882" s="9"/>
      <c r="M882" s="9"/>
      <c r="N882" s="9"/>
      <c r="O882" s="9"/>
      <c r="P882" s="9"/>
      <c r="Q882" s="9"/>
      <c r="R882" s="9"/>
      <c r="S882" s="9"/>
      <c r="T882" s="9"/>
      <c r="U882" s="9"/>
      <c r="V882" s="9"/>
      <c r="W882" s="9"/>
      <c r="X882" s="21" t="s">
        <v>990</v>
      </c>
    </row>
    <row r="883" s="11" customFormat="true" ht="24.95" hidden="false" customHeight="true" outlineLevel="0" collapsed="false">
      <c r="A883" s="9" t="s">
        <v>991</v>
      </c>
      <c r="B883" s="21" t="s">
        <v>80</v>
      </c>
      <c r="C883" s="52" t="n">
        <f aca="false">SUM(D883:V883)</f>
        <v>2</v>
      </c>
      <c r="D883" s="9"/>
      <c r="E883" s="9" t="n">
        <v>1</v>
      </c>
      <c r="F883" s="9" t="n">
        <v>1</v>
      </c>
      <c r="G883" s="9"/>
      <c r="H883" s="9"/>
      <c r="I883" s="9"/>
      <c r="J883" s="9"/>
      <c r="K883" s="9"/>
      <c r="L883" s="9"/>
      <c r="M883" s="9"/>
      <c r="N883" s="9"/>
      <c r="O883" s="9"/>
      <c r="P883" s="9"/>
      <c r="Q883" s="9"/>
      <c r="R883" s="9"/>
      <c r="S883" s="9"/>
      <c r="T883" s="9"/>
      <c r="U883" s="9"/>
      <c r="V883" s="9"/>
      <c r="W883" s="9"/>
      <c r="X883" s="20"/>
    </row>
    <row r="884" s="11" customFormat="true" ht="24.95" hidden="false" customHeight="true" outlineLevel="0" collapsed="false">
      <c r="A884" s="9" t="s">
        <v>992</v>
      </c>
      <c r="B884" s="21" t="s">
        <v>80</v>
      </c>
      <c r="C884" s="52" t="n">
        <f aca="false">SUM(D884:V884)</f>
        <v>1</v>
      </c>
      <c r="D884" s="9" t="n">
        <v>1</v>
      </c>
      <c r="E884" s="9"/>
      <c r="F884" s="9"/>
      <c r="G884" s="9"/>
      <c r="H884" s="9"/>
      <c r="I884" s="9"/>
      <c r="J884" s="9"/>
      <c r="K884" s="9"/>
      <c r="L884" s="9"/>
      <c r="M884" s="9"/>
      <c r="N884" s="9"/>
      <c r="O884" s="9"/>
      <c r="P884" s="9"/>
      <c r="Q884" s="9"/>
      <c r="R884" s="9"/>
      <c r="S884" s="9"/>
      <c r="T884" s="9"/>
      <c r="U884" s="9"/>
      <c r="V884" s="9"/>
      <c r="W884" s="9"/>
      <c r="X884" s="20"/>
    </row>
    <row r="885" s="11" customFormat="true" ht="24.95" hidden="false" customHeight="true" outlineLevel="0" collapsed="false">
      <c r="A885" s="9" t="s">
        <v>993</v>
      </c>
      <c r="B885" s="21" t="s">
        <v>979</v>
      </c>
      <c r="C885" s="52" t="n">
        <f aca="false">SUM(D885:V885)</f>
        <v>2</v>
      </c>
      <c r="D885" s="9" t="n">
        <v>1</v>
      </c>
      <c r="E885" s="9"/>
      <c r="F885" s="9"/>
      <c r="G885" s="9"/>
      <c r="H885" s="9"/>
      <c r="I885" s="9"/>
      <c r="J885" s="9"/>
      <c r="K885" s="9"/>
      <c r="L885" s="9"/>
      <c r="M885" s="9"/>
      <c r="N885" s="9"/>
      <c r="O885" s="9" t="n">
        <v>1</v>
      </c>
      <c r="P885" s="9"/>
      <c r="Q885" s="9"/>
      <c r="R885" s="9"/>
      <c r="S885" s="9"/>
      <c r="T885" s="9"/>
      <c r="U885" s="9"/>
      <c r="V885" s="9"/>
      <c r="W885" s="9"/>
      <c r="X885" s="20"/>
    </row>
    <row r="886" s="11" customFormat="true" ht="24.95" hidden="false" customHeight="true" outlineLevel="0" collapsed="false">
      <c r="A886" s="9" t="s">
        <v>994</v>
      </c>
      <c r="B886" s="21" t="s">
        <v>239</v>
      </c>
      <c r="C886" s="52" t="n">
        <f aca="false">SUM(D886:V886)</f>
        <v>4</v>
      </c>
      <c r="D886" s="9" t="n">
        <v>2</v>
      </c>
      <c r="E886" s="9" t="n">
        <v>1</v>
      </c>
      <c r="F886" s="9"/>
      <c r="G886" s="9"/>
      <c r="H886" s="9"/>
      <c r="I886" s="9"/>
      <c r="J886" s="9"/>
      <c r="K886" s="9"/>
      <c r="L886" s="9"/>
      <c r="M886" s="9" t="n">
        <v>1</v>
      </c>
      <c r="N886" s="9"/>
      <c r="O886" s="9"/>
      <c r="P886" s="9"/>
      <c r="Q886" s="9"/>
      <c r="R886" s="9"/>
      <c r="S886" s="9"/>
      <c r="T886" s="9"/>
      <c r="U886" s="9"/>
      <c r="V886" s="9"/>
      <c r="W886" s="9"/>
      <c r="X886" s="21" t="s">
        <v>929</v>
      </c>
    </row>
    <row r="887" s="11" customFormat="true" ht="24.95" hidden="false" customHeight="true" outlineLevel="0" collapsed="false">
      <c r="A887" s="9" t="s">
        <v>995</v>
      </c>
      <c r="B887" s="21" t="s">
        <v>239</v>
      </c>
      <c r="C887" s="52" t="n">
        <f aca="false">SUM(D887:V887)</f>
        <v>2</v>
      </c>
      <c r="D887" s="9"/>
      <c r="E887" s="9"/>
      <c r="F887" s="9"/>
      <c r="G887" s="9"/>
      <c r="H887" s="9"/>
      <c r="I887" s="9" t="n">
        <v>1</v>
      </c>
      <c r="J887" s="9"/>
      <c r="K887" s="9"/>
      <c r="L887" s="9"/>
      <c r="M887" s="9"/>
      <c r="N887" s="9"/>
      <c r="O887" s="9"/>
      <c r="P887" s="9"/>
      <c r="Q887" s="9"/>
      <c r="R887" s="9"/>
      <c r="S887" s="9"/>
      <c r="T887" s="9"/>
      <c r="U887" s="9" t="n">
        <v>1</v>
      </c>
      <c r="V887" s="9"/>
      <c r="W887" s="9"/>
      <c r="X887" s="21" t="s">
        <v>829</v>
      </c>
    </row>
    <row r="888" s="11" customFormat="true" ht="24.95" hidden="false" customHeight="true" outlineLevel="0" collapsed="false">
      <c r="A888" s="9" t="s">
        <v>996</v>
      </c>
      <c r="B888" s="21" t="s">
        <v>239</v>
      </c>
      <c r="C888" s="52" t="n">
        <f aca="false">SUM(D888:V888)</f>
        <v>3</v>
      </c>
      <c r="D888" s="9"/>
      <c r="E888" s="9"/>
      <c r="F888" s="9" t="n">
        <v>2</v>
      </c>
      <c r="G888" s="9" t="n">
        <v>1</v>
      </c>
      <c r="H888" s="9"/>
      <c r="I888" s="9"/>
      <c r="J888" s="9"/>
      <c r="K888" s="9"/>
      <c r="L888" s="9"/>
      <c r="M888" s="9"/>
      <c r="N888" s="9"/>
      <c r="O888" s="9"/>
      <c r="P888" s="9"/>
      <c r="Q888" s="9"/>
      <c r="R888" s="9"/>
      <c r="S888" s="9"/>
      <c r="T888" s="9"/>
      <c r="U888" s="9"/>
      <c r="V888" s="9"/>
      <c r="W888" s="9"/>
      <c r="X888" s="21" t="s">
        <v>829</v>
      </c>
    </row>
    <row r="889" s="11" customFormat="true" ht="24.95" hidden="false" customHeight="true" outlineLevel="0" collapsed="false">
      <c r="A889" s="9" t="s">
        <v>997</v>
      </c>
      <c r="B889" s="21" t="s">
        <v>239</v>
      </c>
      <c r="C889" s="52" t="n">
        <f aca="false">SUM(D889:V889)</f>
        <v>3</v>
      </c>
      <c r="D889" s="9" t="n">
        <v>1</v>
      </c>
      <c r="E889" s="9"/>
      <c r="F889" s="9" t="n">
        <v>1</v>
      </c>
      <c r="G889" s="9"/>
      <c r="H889" s="9" t="n">
        <v>1</v>
      </c>
      <c r="I889" s="9"/>
      <c r="J889" s="9"/>
      <c r="K889" s="9"/>
      <c r="L889" s="9"/>
      <c r="M889" s="9"/>
      <c r="N889" s="9"/>
      <c r="O889" s="9"/>
      <c r="P889" s="9"/>
      <c r="Q889" s="9"/>
      <c r="R889" s="9"/>
      <c r="S889" s="9"/>
      <c r="T889" s="9"/>
      <c r="U889" s="9"/>
      <c r="V889" s="9"/>
      <c r="W889" s="9" t="s">
        <v>965</v>
      </c>
      <c r="X889" s="21" t="s">
        <v>990</v>
      </c>
    </row>
    <row r="890" s="11" customFormat="true" ht="24.95" hidden="false" customHeight="true" outlineLevel="0" collapsed="false">
      <c r="A890" s="9" t="s">
        <v>998</v>
      </c>
      <c r="B890" s="21" t="s">
        <v>979</v>
      </c>
      <c r="C890" s="52" t="n">
        <f aca="false">SUM(D890:V890)</f>
        <v>1</v>
      </c>
      <c r="D890" s="9"/>
      <c r="E890" s="9"/>
      <c r="F890" s="9"/>
      <c r="G890" s="9"/>
      <c r="H890" s="9"/>
      <c r="I890" s="9"/>
      <c r="J890" s="9"/>
      <c r="K890" s="9"/>
      <c r="L890" s="9"/>
      <c r="M890" s="9"/>
      <c r="N890" s="9" t="n">
        <v>1</v>
      </c>
      <c r="O890" s="9"/>
      <c r="P890" s="9"/>
      <c r="Q890" s="9"/>
      <c r="R890" s="9"/>
      <c r="S890" s="9"/>
      <c r="T890" s="9"/>
      <c r="U890" s="9"/>
      <c r="V890" s="9"/>
      <c r="W890" s="9"/>
      <c r="X890" s="20"/>
    </row>
    <row r="891" s="11" customFormat="true" ht="24.95" hidden="false" customHeight="true" outlineLevel="0" collapsed="false">
      <c r="A891" s="9" t="s">
        <v>999</v>
      </c>
      <c r="B891" s="21" t="s">
        <v>80</v>
      </c>
      <c r="C891" s="52" t="n">
        <f aca="false">SUM(D891:V891)</f>
        <v>1</v>
      </c>
      <c r="D891" s="9" t="n">
        <v>1</v>
      </c>
      <c r="E891" s="9"/>
      <c r="F891" s="9"/>
      <c r="G891" s="9"/>
      <c r="H891" s="9"/>
      <c r="I891" s="9"/>
      <c r="J891" s="9"/>
      <c r="K891" s="9"/>
      <c r="L891" s="9"/>
      <c r="M891" s="9"/>
      <c r="N891" s="9"/>
      <c r="O891" s="9"/>
      <c r="P891" s="9"/>
      <c r="Q891" s="9"/>
      <c r="R891" s="9"/>
      <c r="S891" s="9"/>
      <c r="T891" s="9"/>
      <c r="U891" s="9"/>
      <c r="V891" s="9"/>
      <c r="W891" s="9"/>
      <c r="X891" s="20"/>
    </row>
    <row r="892" s="11" customFormat="true" ht="24.95" hidden="false" customHeight="true" outlineLevel="0" collapsed="false">
      <c r="A892" s="9" t="s">
        <v>1000</v>
      </c>
      <c r="B892" s="21" t="s">
        <v>979</v>
      </c>
      <c r="C892" s="52" t="n">
        <f aca="false">SUM(D892:V892)</f>
        <v>1</v>
      </c>
      <c r="D892" s="9"/>
      <c r="E892" s="9" t="n">
        <v>1</v>
      </c>
      <c r="F892" s="9"/>
      <c r="G892" s="9"/>
      <c r="H892" s="9"/>
      <c r="I892" s="9"/>
      <c r="J892" s="9"/>
      <c r="K892" s="9"/>
      <c r="L892" s="9"/>
      <c r="M892" s="9"/>
      <c r="N892" s="9"/>
      <c r="O892" s="9"/>
      <c r="P892" s="9"/>
      <c r="Q892" s="9"/>
      <c r="R892" s="9"/>
      <c r="S892" s="9"/>
      <c r="T892" s="9"/>
      <c r="U892" s="9"/>
      <c r="V892" s="9"/>
      <c r="W892" s="9"/>
      <c r="X892" s="20"/>
    </row>
    <row r="893" s="11" customFormat="true" ht="24.95" hidden="false" customHeight="true" outlineLevel="0" collapsed="false">
      <c r="A893" s="9" t="s">
        <v>1001</v>
      </c>
      <c r="B893" s="21" t="s">
        <v>969</v>
      </c>
      <c r="C893" s="52" t="n">
        <f aca="false">SUM(D893:V893)</f>
        <v>4</v>
      </c>
      <c r="D893" s="9" t="n">
        <v>2</v>
      </c>
      <c r="E893" s="9" t="n">
        <v>2</v>
      </c>
      <c r="F893" s="9"/>
      <c r="G893" s="9"/>
      <c r="H893" s="9"/>
      <c r="I893" s="9"/>
      <c r="J893" s="9"/>
      <c r="K893" s="9"/>
      <c r="L893" s="9"/>
      <c r="M893" s="9"/>
      <c r="N893" s="9"/>
      <c r="O893" s="9"/>
      <c r="P893" s="9"/>
      <c r="Q893" s="9"/>
      <c r="R893" s="9"/>
      <c r="S893" s="9"/>
      <c r="T893" s="9"/>
      <c r="U893" s="9"/>
      <c r="V893" s="9"/>
      <c r="W893" s="9"/>
      <c r="X893" s="20"/>
    </row>
    <row r="894" s="11" customFormat="true" ht="24.95" hidden="false" customHeight="true" outlineLevel="0" collapsed="false">
      <c r="A894" s="9" t="s">
        <v>1002</v>
      </c>
      <c r="B894" s="21" t="s">
        <v>239</v>
      </c>
      <c r="C894" s="52" t="n">
        <f aca="false">SUM(D894:V894)</f>
        <v>5</v>
      </c>
      <c r="D894" s="9" t="n">
        <v>2</v>
      </c>
      <c r="E894" s="9" t="n">
        <v>2</v>
      </c>
      <c r="F894" s="9"/>
      <c r="G894" s="9"/>
      <c r="H894" s="9"/>
      <c r="I894" s="9" t="n">
        <v>1</v>
      </c>
      <c r="J894" s="9"/>
      <c r="K894" s="9"/>
      <c r="L894" s="9"/>
      <c r="M894" s="9"/>
      <c r="N894" s="9"/>
      <c r="O894" s="9"/>
      <c r="P894" s="9"/>
      <c r="Q894" s="9"/>
      <c r="R894" s="9"/>
      <c r="S894" s="9"/>
      <c r="T894" s="9"/>
      <c r="U894" s="9"/>
      <c r="V894" s="9"/>
      <c r="W894" s="9"/>
      <c r="X894" s="21" t="s">
        <v>829</v>
      </c>
    </row>
    <row r="895" s="11" customFormat="true" ht="24.95" hidden="false" customHeight="true" outlineLevel="0" collapsed="false">
      <c r="A895" s="9" t="s">
        <v>1003</v>
      </c>
      <c r="B895" s="21" t="s">
        <v>979</v>
      </c>
      <c r="C895" s="52" t="n">
        <f aca="false">SUM(D895:V895)</f>
        <v>2</v>
      </c>
      <c r="D895" s="9"/>
      <c r="E895" s="9"/>
      <c r="F895" s="9"/>
      <c r="G895" s="9"/>
      <c r="H895" s="9"/>
      <c r="I895" s="9"/>
      <c r="J895" s="9"/>
      <c r="K895" s="9"/>
      <c r="L895" s="9"/>
      <c r="M895" s="9"/>
      <c r="N895" s="9"/>
      <c r="O895" s="9" t="n">
        <v>1</v>
      </c>
      <c r="P895" s="9"/>
      <c r="Q895" s="9"/>
      <c r="R895" s="9" t="n">
        <v>1</v>
      </c>
      <c r="S895" s="9"/>
      <c r="T895" s="9"/>
      <c r="U895" s="9"/>
      <c r="V895" s="9"/>
      <c r="W895" s="9"/>
      <c r="X895" s="20"/>
    </row>
    <row r="896" s="11" customFormat="true" ht="24.95" hidden="false" customHeight="true" outlineLevel="0" collapsed="false">
      <c r="A896" s="9" t="s">
        <v>1004</v>
      </c>
      <c r="B896" s="21" t="s">
        <v>979</v>
      </c>
      <c r="C896" s="52" t="n">
        <f aca="false">SUM(D896:V896)</f>
        <v>1</v>
      </c>
      <c r="D896" s="9"/>
      <c r="E896" s="9"/>
      <c r="F896" s="9" t="n">
        <v>1</v>
      </c>
      <c r="G896" s="9"/>
      <c r="H896" s="9"/>
      <c r="I896" s="9"/>
      <c r="J896" s="9"/>
      <c r="K896" s="9"/>
      <c r="L896" s="9"/>
      <c r="M896" s="9"/>
      <c r="N896" s="9"/>
      <c r="O896" s="9"/>
      <c r="P896" s="9"/>
      <c r="Q896" s="9"/>
      <c r="R896" s="9"/>
      <c r="S896" s="9"/>
      <c r="T896" s="9"/>
      <c r="U896" s="9"/>
      <c r="V896" s="9"/>
      <c r="W896" s="9"/>
      <c r="X896" s="20"/>
    </row>
    <row r="897" s="11" customFormat="true" ht="24.95" hidden="false" customHeight="true" outlineLevel="0" collapsed="false">
      <c r="A897" s="9" t="s">
        <v>1005</v>
      </c>
      <c r="B897" s="21" t="s">
        <v>392</v>
      </c>
      <c r="C897" s="52" t="n">
        <f aca="false">SUM(D897:V897)</f>
        <v>3</v>
      </c>
      <c r="D897" s="9"/>
      <c r="E897" s="9"/>
      <c r="F897" s="9"/>
      <c r="G897" s="9" t="n">
        <v>1</v>
      </c>
      <c r="H897" s="9"/>
      <c r="I897" s="9" t="n">
        <v>1</v>
      </c>
      <c r="J897" s="9"/>
      <c r="K897" s="9" t="n">
        <v>1</v>
      </c>
      <c r="L897" s="9"/>
      <c r="M897" s="9"/>
      <c r="N897" s="9"/>
      <c r="O897" s="9"/>
      <c r="P897" s="9"/>
      <c r="Q897" s="9"/>
      <c r="R897" s="9"/>
      <c r="S897" s="9"/>
      <c r="T897" s="9"/>
      <c r="U897" s="9"/>
      <c r="V897" s="9"/>
      <c r="W897" s="9"/>
      <c r="X897" s="20"/>
    </row>
    <row r="898" s="11" customFormat="true" ht="24.95" hidden="false" customHeight="true" outlineLevel="0" collapsed="false">
      <c r="A898" s="9" t="s">
        <v>1006</v>
      </c>
      <c r="B898" s="21" t="s">
        <v>80</v>
      </c>
      <c r="C898" s="52" t="n">
        <f aca="false">SUM(D898:V898)</f>
        <v>2</v>
      </c>
      <c r="D898" s="9" t="n">
        <v>1</v>
      </c>
      <c r="E898" s="9"/>
      <c r="F898" s="9"/>
      <c r="G898" s="9"/>
      <c r="H898" s="9"/>
      <c r="I898" s="9"/>
      <c r="J898" s="9"/>
      <c r="K898" s="9"/>
      <c r="L898" s="9"/>
      <c r="M898" s="9"/>
      <c r="N898" s="9" t="n">
        <v>1</v>
      </c>
      <c r="O898" s="9"/>
      <c r="P898" s="9"/>
      <c r="Q898" s="9"/>
      <c r="R898" s="9"/>
      <c r="S898" s="9"/>
      <c r="T898" s="9"/>
      <c r="U898" s="9"/>
      <c r="V898" s="9"/>
      <c r="W898" s="9"/>
      <c r="X898" s="20"/>
    </row>
    <row r="899" s="11" customFormat="true" ht="24.95" hidden="false" customHeight="true" outlineLevel="0" collapsed="false">
      <c r="A899" s="9" t="s">
        <v>1007</v>
      </c>
      <c r="B899" s="21" t="s">
        <v>80</v>
      </c>
      <c r="C899" s="52" t="n">
        <f aca="false">SUM(D899:V899)</f>
        <v>1</v>
      </c>
      <c r="D899" s="9"/>
      <c r="E899" s="9"/>
      <c r="F899" s="9" t="n">
        <v>1</v>
      </c>
      <c r="G899" s="9"/>
      <c r="H899" s="9"/>
      <c r="I899" s="9"/>
      <c r="J899" s="9"/>
      <c r="K899" s="9"/>
      <c r="L899" s="9"/>
      <c r="M899" s="9"/>
      <c r="N899" s="9"/>
      <c r="O899" s="9"/>
      <c r="P899" s="9"/>
      <c r="Q899" s="9"/>
      <c r="R899" s="9"/>
      <c r="S899" s="9"/>
      <c r="T899" s="9"/>
      <c r="U899" s="9"/>
      <c r="V899" s="9"/>
      <c r="W899" s="9"/>
      <c r="X899" s="20"/>
    </row>
    <row r="900" s="11" customFormat="true" ht="24.95" hidden="false" customHeight="true" outlineLevel="0" collapsed="false">
      <c r="A900" s="9" t="s">
        <v>1008</v>
      </c>
      <c r="B900" s="21" t="s">
        <v>979</v>
      </c>
      <c r="C900" s="52" t="n">
        <f aca="false">SUM(D900:V900)</f>
        <v>1</v>
      </c>
      <c r="D900" s="9"/>
      <c r="E900" s="9"/>
      <c r="F900" s="9" t="n">
        <v>1</v>
      </c>
      <c r="G900" s="9"/>
      <c r="H900" s="9"/>
      <c r="I900" s="9"/>
      <c r="J900" s="9"/>
      <c r="K900" s="9"/>
      <c r="L900" s="9"/>
      <c r="M900" s="9"/>
      <c r="N900" s="9"/>
      <c r="O900" s="9"/>
      <c r="P900" s="9"/>
      <c r="Q900" s="9"/>
      <c r="R900" s="9"/>
      <c r="S900" s="9"/>
      <c r="T900" s="9"/>
      <c r="U900" s="9"/>
      <c r="V900" s="9"/>
      <c r="W900" s="9"/>
      <c r="X900" s="20"/>
    </row>
    <row r="901" s="11" customFormat="true" ht="24.95" hidden="false" customHeight="true" outlineLevel="0" collapsed="false">
      <c r="A901" s="9" t="s">
        <v>1009</v>
      </c>
      <c r="B901" s="21" t="s">
        <v>392</v>
      </c>
      <c r="C901" s="52" t="n">
        <f aca="false">SUM(D901:V901)</f>
        <v>4</v>
      </c>
      <c r="D901" s="9"/>
      <c r="E901" s="9"/>
      <c r="F901" s="9"/>
      <c r="G901" s="9" t="n">
        <v>1</v>
      </c>
      <c r="H901" s="9" t="n">
        <v>1</v>
      </c>
      <c r="I901" s="9"/>
      <c r="J901" s="9" t="n">
        <v>1</v>
      </c>
      <c r="K901" s="9"/>
      <c r="L901" s="9" t="n">
        <v>1</v>
      </c>
      <c r="M901" s="9"/>
      <c r="N901" s="9"/>
      <c r="O901" s="9"/>
      <c r="P901" s="9"/>
      <c r="Q901" s="9"/>
      <c r="R901" s="9"/>
      <c r="S901" s="9"/>
      <c r="T901" s="9"/>
      <c r="U901" s="9"/>
      <c r="V901" s="9"/>
      <c r="W901" s="9"/>
      <c r="X901" s="20"/>
    </row>
    <row r="902" s="11" customFormat="true" ht="24.95" hidden="false" customHeight="true" outlineLevel="0" collapsed="false">
      <c r="A902" s="9" t="s">
        <v>1010</v>
      </c>
      <c r="B902" s="21" t="s">
        <v>979</v>
      </c>
      <c r="C902" s="52" t="n">
        <f aca="false">SUM(D902:V902)</f>
        <v>2</v>
      </c>
      <c r="D902" s="9" t="n">
        <v>1</v>
      </c>
      <c r="E902" s="9" t="n">
        <v>1</v>
      </c>
      <c r="F902" s="9"/>
      <c r="G902" s="9"/>
      <c r="H902" s="9"/>
      <c r="I902" s="9"/>
      <c r="J902" s="9"/>
      <c r="K902" s="9"/>
      <c r="L902" s="9"/>
      <c r="M902" s="9"/>
      <c r="N902" s="9"/>
      <c r="O902" s="9"/>
      <c r="P902" s="9"/>
      <c r="Q902" s="9"/>
      <c r="R902" s="9"/>
      <c r="S902" s="9"/>
      <c r="T902" s="9"/>
      <c r="U902" s="9"/>
      <c r="V902" s="9"/>
      <c r="W902" s="9"/>
      <c r="X902" s="20"/>
    </row>
    <row r="903" s="11" customFormat="true" ht="24.95" hidden="false" customHeight="true" outlineLevel="0" collapsed="false">
      <c r="A903" s="9" t="s">
        <v>1011</v>
      </c>
      <c r="B903" s="21" t="s">
        <v>979</v>
      </c>
      <c r="C903" s="52" t="n">
        <f aca="false">SUM(D903:V903)</f>
        <v>2</v>
      </c>
      <c r="D903" s="9"/>
      <c r="E903" s="9" t="n">
        <v>1</v>
      </c>
      <c r="F903" s="9" t="n">
        <v>1</v>
      </c>
      <c r="G903" s="9"/>
      <c r="H903" s="9"/>
      <c r="I903" s="9"/>
      <c r="J903" s="9"/>
      <c r="K903" s="9"/>
      <c r="L903" s="9"/>
      <c r="M903" s="9"/>
      <c r="N903" s="9"/>
      <c r="O903" s="9"/>
      <c r="P903" s="9"/>
      <c r="Q903" s="9"/>
      <c r="R903" s="9"/>
      <c r="S903" s="9"/>
      <c r="T903" s="9"/>
      <c r="U903" s="9"/>
      <c r="V903" s="9"/>
      <c r="W903" s="9"/>
      <c r="X903" s="20"/>
    </row>
    <row r="904" s="11" customFormat="true" ht="24.95" hidden="false" customHeight="true" outlineLevel="0" collapsed="false">
      <c r="A904" s="9" t="s">
        <v>1012</v>
      </c>
      <c r="B904" s="21" t="s">
        <v>979</v>
      </c>
      <c r="C904" s="52" t="n">
        <f aca="false">SUM(D904:V904)</f>
        <v>1</v>
      </c>
      <c r="D904" s="9" t="n">
        <v>1</v>
      </c>
      <c r="E904" s="9"/>
      <c r="F904" s="9"/>
      <c r="G904" s="9"/>
      <c r="H904" s="9"/>
      <c r="I904" s="9"/>
      <c r="J904" s="9"/>
      <c r="K904" s="9"/>
      <c r="L904" s="9"/>
      <c r="M904" s="9"/>
      <c r="N904" s="9"/>
      <c r="O904" s="9"/>
      <c r="P904" s="9"/>
      <c r="Q904" s="9"/>
      <c r="R904" s="9"/>
      <c r="S904" s="9"/>
      <c r="T904" s="9"/>
      <c r="U904" s="9"/>
      <c r="V904" s="9"/>
      <c r="W904" s="9"/>
      <c r="X904" s="20"/>
    </row>
    <row r="905" s="11" customFormat="true" ht="24.95" hidden="false" customHeight="true" outlineLevel="0" collapsed="false">
      <c r="A905" s="9" t="s">
        <v>1013</v>
      </c>
      <c r="B905" s="21" t="s">
        <v>979</v>
      </c>
      <c r="C905" s="52" t="n">
        <f aca="false">SUM(D905:V905)</f>
        <v>1</v>
      </c>
      <c r="D905" s="9" t="n">
        <v>1</v>
      </c>
      <c r="E905" s="9"/>
      <c r="F905" s="9"/>
      <c r="G905" s="9"/>
      <c r="H905" s="9"/>
      <c r="I905" s="9"/>
      <c r="J905" s="9"/>
      <c r="K905" s="9"/>
      <c r="L905" s="9"/>
      <c r="M905" s="9"/>
      <c r="N905" s="9"/>
      <c r="O905" s="9"/>
      <c r="P905" s="9"/>
      <c r="Q905" s="9"/>
      <c r="R905" s="9"/>
      <c r="S905" s="9"/>
      <c r="T905" s="9"/>
      <c r="U905" s="9"/>
      <c r="V905" s="9"/>
      <c r="W905" s="9"/>
      <c r="X905" s="20"/>
    </row>
    <row r="906" s="53" customFormat="true" ht="24.95" hidden="false" customHeight="true" outlineLevel="0" collapsed="false">
      <c r="A906" s="9" t="s">
        <v>1014</v>
      </c>
      <c r="B906" s="21" t="s">
        <v>165</v>
      </c>
      <c r="C906" s="9" t="n">
        <f aca="false">SUM(D906:V906)</f>
        <v>1</v>
      </c>
      <c r="D906" s="9"/>
      <c r="E906" s="9"/>
      <c r="F906" s="9" t="n">
        <v>1</v>
      </c>
      <c r="G906" s="9"/>
      <c r="H906" s="9"/>
      <c r="I906" s="9"/>
      <c r="J906" s="9"/>
      <c r="K906" s="9"/>
      <c r="L906" s="9"/>
      <c r="M906" s="9"/>
      <c r="N906" s="9"/>
      <c r="O906" s="9"/>
      <c r="P906" s="9"/>
      <c r="Q906" s="9"/>
      <c r="R906" s="9"/>
      <c r="S906" s="9"/>
      <c r="T906" s="9"/>
      <c r="U906" s="9"/>
      <c r="V906" s="9"/>
      <c r="W906" s="9" t="s">
        <v>1015</v>
      </c>
      <c r="X906" s="27"/>
    </row>
    <row r="907" s="53" customFormat="true" ht="24.95" hidden="false" customHeight="true" outlineLevel="0" collapsed="false">
      <c r="A907" s="9" t="s">
        <v>1016</v>
      </c>
      <c r="B907" s="21" t="s">
        <v>165</v>
      </c>
      <c r="C907" s="9" t="n">
        <f aca="false">SUM(D907:V907)</f>
        <v>1</v>
      </c>
      <c r="D907" s="9" t="n">
        <v>1</v>
      </c>
      <c r="E907" s="9"/>
      <c r="F907" s="9"/>
      <c r="G907" s="9"/>
      <c r="H907" s="9"/>
      <c r="I907" s="9"/>
      <c r="J907" s="9"/>
      <c r="K907" s="9"/>
      <c r="L907" s="9"/>
      <c r="M907" s="9"/>
      <c r="N907" s="9"/>
      <c r="O907" s="9"/>
      <c r="P907" s="9"/>
      <c r="Q907" s="9"/>
      <c r="R907" s="9"/>
      <c r="S907" s="9"/>
      <c r="T907" s="9"/>
      <c r="U907" s="9"/>
      <c r="V907" s="9"/>
      <c r="W907" s="9" t="s">
        <v>1015</v>
      </c>
      <c r="X907" s="27"/>
    </row>
    <row r="908" s="53" customFormat="true" ht="24.95" hidden="false" customHeight="true" outlineLevel="0" collapsed="false">
      <c r="A908" s="15" t="s">
        <v>1017</v>
      </c>
      <c r="B908" s="21" t="s">
        <v>80</v>
      </c>
      <c r="C908" s="9" t="n">
        <f aca="false">SUM(D908:V908)</f>
        <v>1</v>
      </c>
      <c r="D908" s="9"/>
      <c r="E908" s="9"/>
      <c r="F908" s="9" t="n">
        <v>1</v>
      </c>
      <c r="G908" s="9"/>
      <c r="H908" s="9"/>
      <c r="I908" s="9"/>
      <c r="J908" s="9"/>
      <c r="K908" s="9"/>
      <c r="L908" s="9"/>
      <c r="M908" s="9"/>
      <c r="N908" s="9"/>
      <c r="O908" s="9"/>
      <c r="P908" s="9"/>
      <c r="Q908" s="9"/>
      <c r="R908" s="9"/>
      <c r="S908" s="9"/>
      <c r="T908" s="9"/>
      <c r="U908" s="9"/>
      <c r="V908" s="9"/>
      <c r="W908" s="9" t="s">
        <v>1015</v>
      </c>
      <c r="X908" s="27"/>
    </row>
    <row r="909" s="11" customFormat="true" ht="24.95" hidden="false" customHeight="true" outlineLevel="0" collapsed="false">
      <c r="A909" s="15" t="s">
        <v>1018</v>
      </c>
      <c r="B909" s="15" t="s">
        <v>239</v>
      </c>
      <c r="C909" s="9" t="n">
        <f aca="false">SUM(D909:V909)</f>
        <v>1</v>
      </c>
      <c r="D909" s="9"/>
      <c r="E909" s="9"/>
      <c r="F909" s="9"/>
      <c r="G909" s="9"/>
      <c r="H909" s="9"/>
      <c r="I909" s="9"/>
      <c r="J909" s="9"/>
      <c r="K909" s="9"/>
      <c r="L909" s="9"/>
      <c r="M909" s="9"/>
      <c r="N909" s="9" t="n">
        <v>1</v>
      </c>
      <c r="O909" s="9"/>
      <c r="P909" s="9"/>
      <c r="Q909" s="9"/>
      <c r="R909" s="9"/>
      <c r="S909" s="9"/>
      <c r="T909" s="9"/>
      <c r="U909" s="9"/>
      <c r="V909" s="9"/>
      <c r="W909" s="9" t="s">
        <v>1015</v>
      </c>
      <c r="X909" s="28" t="s">
        <v>929</v>
      </c>
    </row>
    <row r="910" s="53" customFormat="true" ht="24.95" hidden="false" customHeight="true" outlineLevel="0" collapsed="false">
      <c r="A910" s="15" t="s">
        <v>1019</v>
      </c>
      <c r="B910" s="14" t="s">
        <v>165</v>
      </c>
      <c r="C910" s="9" t="n">
        <f aca="false">SUM(D910:V910)</f>
        <v>1</v>
      </c>
      <c r="D910" s="9"/>
      <c r="E910" s="9"/>
      <c r="F910" s="9" t="n">
        <v>1</v>
      </c>
      <c r="G910" s="9"/>
      <c r="H910" s="9"/>
      <c r="I910" s="9"/>
      <c r="J910" s="9"/>
      <c r="K910" s="9"/>
      <c r="L910" s="9"/>
      <c r="M910" s="9"/>
      <c r="N910" s="9"/>
      <c r="O910" s="9"/>
      <c r="P910" s="9"/>
      <c r="Q910" s="9"/>
      <c r="R910" s="9"/>
      <c r="S910" s="9"/>
      <c r="T910" s="9"/>
      <c r="U910" s="9"/>
      <c r="V910" s="9"/>
      <c r="W910" s="9" t="s">
        <v>1015</v>
      </c>
      <c r="X910" s="9"/>
    </row>
    <row r="911" s="53" customFormat="true" ht="24.95" hidden="false" customHeight="true" outlineLevel="0" collapsed="false">
      <c r="A911" s="15" t="s">
        <v>1020</v>
      </c>
      <c r="B911" s="21" t="s">
        <v>80</v>
      </c>
      <c r="C911" s="9" t="n">
        <f aca="false">SUM(D911:V911)</f>
        <v>1</v>
      </c>
      <c r="D911" s="9"/>
      <c r="E911" s="9"/>
      <c r="F911" s="9" t="n">
        <v>1</v>
      </c>
      <c r="G911" s="9"/>
      <c r="H911" s="9"/>
      <c r="I911" s="9"/>
      <c r="J911" s="9"/>
      <c r="K911" s="9"/>
      <c r="L911" s="9"/>
      <c r="M911" s="9"/>
      <c r="N911" s="9"/>
      <c r="O911" s="9"/>
      <c r="P911" s="9"/>
      <c r="Q911" s="9"/>
      <c r="R911" s="9"/>
      <c r="S911" s="9"/>
      <c r="T911" s="9"/>
      <c r="U911" s="9"/>
      <c r="V911" s="9"/>
      <c r="W911" s="9" t="s">
        <v>1015</v>
      </c>
      <c r="X911" s="27"/>
    </row>
    <row r="912" s="53" customFormat="true" ht="24.95" hidden="false" customHeight="true" outlineLevel="0" collapsed="false">
      <c r="A912" s="15" t="s">
        <v>1021</v>
      </c>
      <c r="B912" s="21" t="s">
        <v>165</v>
      </c>
      <c r="C912" s="9" t="n">
        <f aca="false">SUM(D912:V912)</f>
        <v>1</v>
      </c>
      <c r="D912" s="9"/>
      <c r="E912" s="9"/>
      <c r="F912" s="9"/>
      <c r="G912" s="9"/>
      <c r="H912" s="9"/>
      <c r="I912" s="9"/>
      <c r="J912" s="9"/>
      <c r="K912" s="9"/>
      <c r="L912" s="9"/>
      <c r="M912" s="9"/>
      <c r="N912" s="9"/>
      <c r="O912" s="9"/>
      <c r="P912" s="9" t="n">
        <v>1</v>
      </c>
      <c r="Q912" s="9"/>
      <c r="R912" s="9"/>
      <c r="S912" s="9"/>
      <c r="T912" s="9"/>
      <c r="U912" s="9"/>
      <c r="V912" s="9"/>
      <c r="W912" s="9" t="s">
        <v>1015</v>
      </c>
      <c r="X912" s="27"/>
    </row>
    <row r="913" s="53" customFormat="true" ht="24.95" hidden="false" customHeight="true" outlineLevel="0" collapsed="false">
      <c r="A913" s="15" t="s">
        <v>1022</v>
      </c>
      <c r="B913" s="15" t="s">
        <v>239</v>
      </c>
      <c r="C913" s="9" t="n">
        <f aca="false">SUM(D913:V913)</f>
        <v>1</v>
      </c>
      <c r="D913" s="9"/>
      <c r="E913" s="9"/>
      <c r="F913" s="9" t="n">
        <v>1</v>
      </c>
      <c r="G913" s="9"/>
      <c r="H913" s="9"/>
      <c r="I913" s="9"/>
      <c r="J913" s="9"/>
      <c r="K913" s="9"/>
      <c r="L913" s="9"/>
      <c r="M913" s="9"/>
      <c r="N913" s="9"/>
      <c r="O913" s="9"/>
      <c r="P913" s="9"/>
      <c r="Q913" s="9"/>
      <c r="R913" s="9"/>
      <c r="S913" s="9"/>
      <c r="T913" s="9"/>
      <c r="U913" s="9"/>
      <c r="V913" s="9"/>
      <c r="W913" s="9" t="s">
        <v>1015</v>
      </c>
      <c r="X913" s="28" t="s">
        <v>829</v>
      </c>
    </row>
    <row r="914" s="53" customFormat="true" ht="24.95" hidden="false" customHeight="true" outlineLevel="0" collapsed="false">
      <c r="A914" s="15" t="s">
        <v>1023</v>
      </c>
      <c r="B914" s="21" t="s">
        <v>165</v>
      </c>
      <c r="C914" s="9" t="n">
        <f aca="false">SUM(D914:V914)</f>
        <v>1</v>
      </c>
      <c r="D914" s="9" t="n">
        <v>1</v>
      </c>
      <c r="E914" s="9"/>
      <c r="F914" s="9"/>
      <c r="G914" s="9"/>
      <c r="H914" s="9"/>
      <c r="I914" s="9"/>
      <c r="J914" s="9"/>
      <c r="K914" s="9"/>
      <c r="L914" s="9"/>
      <c r="M914" s="9"/>
      <c r="N914" s="9"/>
      <c r="O914" s="9"/>
      <c r="P914" s="9"/>
      <c r="Q914" s="9"/>
      <c r="R914" s="9"/>
      <c r="S914" s="9"/>
      <c r="T914" s="9"/>
      <c r="U914" s="9"/>
      <c r="V914" s="9"/>
      <c r="W914" s="9" t="s">
        <v>1015</v>
      </c>
      <c r="X914" s="27"/>
    </row>
    <row r="915" s="11" customFormat="true" ht="24.95" hidden="false" customHeight="true" outlineLevel="0" collapsed="false">
      <c r="A915" s="15" t="s">
        <v>1024</v>
      </c>
      <c r="B915" s="15" t="s">
        <v>239</v>
      </c>
      <c r="C915" s="9" t="n">
        <f aca="false">SUM(D915:V915)</f>
        <v>1</v>
      </c>
      <c r="D915" s="9"/>
      <c r="E915" s="9"/>
      <c r="F915" s="9"/>
      <c r="G915" s="9"/>
      <c r="H915" s="9" t="n">
        <v>1</v>
      </c>
      <c r="I915" s="9"/>
      <c r="J915" s="9"/>
      <c r="K915" s="9"/>
      <c r="L915" s="9"/>
      <c r="M915" s="9"/>
      <c r="N915" s="9"/>
      <c r="O915" s="9"/>
      <c r="P915" s="9"/>
      <c r="Q915" s="9"/>
      <c r="R915" s="9"/>
      <c r="S915" s="9"/>
      <c r="T915" s="9"/>
      <c r="U915" s="9"/>
      <c r="V915" s="9"/>
      <c r="W915" s="9" t="s">
        <v>1015</v>
      </c>
      <c r="X915" s="28" t="s">
        <v>829</v>
      </c>
    </row>
    <row r="916" s="53" customFormat="true" ht="24.95" hidden="false" customHeight="true" outlineLevel="0" collapsed="false">
      <c r="A916" s="15" t="s">
        <v>1025</v>
      </c>
      <c r="B916" s="14" t="s">
        <v>165</v>
      </c>
      <c r="C916" s="9" t="n">
        <f aca="false">SUM(D916:V916)</f>
        <v>1</v>
      </c>
      <c r="D916" s="9"/>
      <c r="E916" s="9"/>
      <c r="F916" s="9"/>
      <c r="G916" s="9"/>
      <c r="H916" s="9"/>
      <c r="I916" s="9"/>
      <c r="J916" s="9"/>
      <c r="K916" s="9"/>
      <c r="L916" s="9"/>
      <c r="M916" s="9"/>
      <c r="N916" s="9" t="n">
        <v>1</v>
      </c>
      <c r="O916" s="9"/>
      <c r="P916" s="9"/>
      <c r="Q916" s="9"/>
      <c r="R916" s="9"/>
      <c r="S916" s="9"/>
      <c r="T916" s="9"/>
      <c r="U916" s="9"/>
      <c r="V916" s="9"/>
      <c r="W916" s="9" t="s">
        <v>1015</v>
      </c>
      <c r="X916" s="9"/>
    </row>
    <row r="917" s="53" customFormat="true" ht="24.95" hidden="false" customHeight="true" outlineLevel="0" collapsed="false">
      <c r="A917" s="15" t="s">
        <v>1026</v>
      </c>
      <c r="B917" s="21" t="s">
        <v>80</v>
      </c>
      <c r="C917" s="9" t="n">
        <f aca="false">SUM(D917:V917)</f>
        <v>1</v>
      </c>
      <c r="D917" s="9"/>
      <c r="E917" s="9" t="n">
        <v>1</v>
      </c>
      <c r="F917" s="9"/>
      <c r="G917" s="9"/>
      <c r="H917" s="9"/>
      <c r="I917" s="9"/>
      <c r="J917" s="9"/>
      <c r="K917" s="9"/>
      <c r="L917" s="9"/>
      <c r="M917" s="9"/>
      <c r="N917" s="9"/>
      <c r="O917" s="9"/>
      <c r="P917" s="9"/>
      <c r="Q917" s="9"/>
      <c r="R917" s="9"/>
      <c r="S917" s="9"/>
      <c r="T917" s="9"/>
      <c r="U917" s="9"/>
      <c r="V917" s="9"/>
      <c r="W917" s="9" t="s">
        <v>1015</v>
      </c>
      <c r="X917" s="27"/>
    </row>
    <row r="918" s="11" customFormat="true" ht="24.95" hidden="false" customHeight="true" outlineLevel="0" collapsed="false">
      <c r="A918" s="15" t="s">
        <v>1027</v>
      </c>
      <c r="B918" s="21" t="s">
        <v>80</v>
      </c>
      <c r="C918" s="9" t="n">
        <f aca="false">SUM(D918:V918)</f>
        <v>1</v>
      </c>
      <c r="D918" s="9"/>
      <c r="E918" s="9"/>
      <c r="F918" s="9"/>
      <c r="G918" s="9"/>
      <c r="H918" s="9"/>
      <c r="I918" s="9"/>
      <c r="J918" s="9"/>
      <c r="K918" s="9"/>
      <c r="L918" s="9"/>
      <c r="M918" s="9" t="n">
        <v>1</v>
      </c>
      <c r="N918" s="9"/>
      <c r="O918" s="9"/>
      <c r="P918" s="9"/>
      <c r="Q918" s="9"/>
      <c r="R918" s="9"/>
      <c r="S918" s="9"/>
      <c r="T918" s="9"/>
      <c r="U918" s="9"/>
      <c r="V918" s="9"/>
      <c r="W918" s="9" t="s">
        <v>1015</v>
      </c>
      <c r="X918" s="27"/>
    </row>
    <row r="919" s="53" customFormat="true" ht="24.95" hidden="false" customHeight="true" outlineLevel="0" collapsed="false">
      <c r="A919" s="15" t="s">
        <v>1028</v>
      </c>
      <c r="B919" s="14" t="s">
        <v>165</v>
      </c>
      <c r="C919" s="9" t="n">
        <f aca="false">SUM(D919:V919)</f>
        <v>1</v>
      </c>
      <c r="D919" s="9"/>
      <c r="E919" s="9"/>
      <c r="F919" s="9"/>
      <c r="G919" s="9"/>
      <c r="H919" s="9"/>
      <c r="I919" s="9" t="n">
        <v>1</v>
      </c>
      <c r="J919" s="9"/>
      <c r="K919" s="9"/>
      <c r="L919" s="9"/>
      <c r="M919" s="9"/>
      <c r="N919" s="9"/>
      <c r="O919" s="9"/>
      <c r="P919" s="9"/>
      <c r="Q919" s="9"/>
      <c r="R919" s="9"/>
      <c r="S919" s="9"/>
      <c r="T919" s="9"/>
      <c r="U919" s="9"/>
      <c r="V919" s="9"/>
      <c r="W919" s="9" t="s">
        <v>1015</v>
      </c>
      <c r="X919" s="9"/>
    </row>
    <row r="920" s="53" customFormat="true" ht="24.95" hidden="false" customHeight="true" outlineLevel="0" collapsed="false">
      <c r="A920" s="15" t="s">
        <v>1029</v>
      </c>
      <c r="B920" s="21" t="s">
        <v>165</v>
      </c>
      <c r="C920" s="9" t="n">
        <f aca="false">SUM(D920:V920)</f>
        <v>1</v>
      </c>
      <c r="D920" s="9" t="n">
        <v>1</v>
      </c>
      <c r="E920" s="9"/>
      <c r="F920" s="9"/>
      <c r="G920" s="9"/>
      <c r="H920" s="9"/>
      <c r="I920" s="9"/>
      <c r="J920" s="9"/>
      <c r="K920" s="9"/>
      <c r="L920" s="9"/>
      <c r="M920" s="9"/>
      <c r="N920" s="9"/>
      <c r="O920" s="9"/>
      <c r="P920" s="9"/>
      <c r="Q920" s="9"/>
      <c r="R920" s="9"/>
      <c r="S920" s="9"/>
      <c r="T920" s="9"/>
      <c r="U920" s="9"/>
      <c r="V920" s="9"/>
      <c r="W920" s="9" t="s">
        <v>1015</v>
      </c>
      <c r="X920" s="27"/>
    </row>
    <row r="921" s="11" customFormat="true" ht="24.95" hidden="false" customHeight="true" outlineLevel="0" collapsed="false">
      <c r="A921" s="15" t="s">
        <v>1030</v>
      </c>
      <c r="B921" s="21" t="s">
        <v>80</v>
      </c>
      <c r="C921" s="9" t="n">
        <f aca="false">SUM(D921:V921)</f>
        <v>1</v>
      </c>
      <c r="D921" s="9"/>
      <c r="E921" s="9"/>
      <c r="F921" s="9"/>
      <c r="G921" s="9"/>
      <c r="H921" s="9"/>
      <c r="I921" s="9" t="n">
        <v>1</v>
      </c>
      <c r="J921" s="9"/>
      <c r="K921" s="9"/>
      <c r="L921" s="9"/>
      <c r="M921" s="9"/>
      <c r="N921" s="9"/>
      <c r="O921" s="9"/>
      <c r="P921" s="9"/>
      <c r="Q921" s="9"/>
      <c r="R921" s="9"/>
      <c r="S921" s="9"/>
      <c r="T921" s="9"/>
      <c r="U921" s="9"/>
      <c r="V921" s="9"/>
      <c r="W921" s="9" t="s">
        <v>1015</v>
      </c>
      <c r="X921" s="27"/>
    </row>
    <row r="922" s="53" customFormat="true" ht="24.95" hidden="false" customHeight="true" outlineLevel="0" collapsed="false">
      <c r="A922" s="15" t="s">
        <v>1031</v>
      </c>
      <c r="B922" s="14" t="s">
        <v>80</v>
      </c>
      <c r="C922" s="9" t="n">
        <f aca="false">SUM(D922:V922)</f>
        <v>1</v>
      </c>
      <c r="D922" s="9"/>
      <c r="E922" s="9"/>
      <c r="F922" s="9"/>
      <c r="G922" s="9"/>
      <c r="H922" s="9"/>
      <c r="I922" s="9"/>
      <c r="J922" s="9"/>
      <c r="K922" s="9"/>
      <c r="L922" s="9"/>
      <c r="M922" s="9" t="n">
        <v>1</v>
      </c>
      <c r="N922" s="9"/>
      <c r="O922" s="9"/>
      <c r="P922" s="9"/>
      <c r="Q922" s="9"/>
      <c r="R922" s="9"/>
      <c r="S922" s="9"/>
      <c r="T922" s="9"/>
      <c r="U922" s="9"/>
      <c r="V922" s="9"/>
      <c r="W922" s="9" t="s">
        <v>1015</v>
      </c>
      <c r="X922" s="9"/>
    </row>
    <row r="923" s="53" customFormat="true" ht="24.95" hidden="false" customHeight="true" outlineLevel="0" collapsed="false">
      <c r="A923" s="15" t="s">
        <v>1032</v>
      </c>
      <c r="B923" s="21" t="s">
        <v>165</v>
      </c>
      <c r="C923" s="9" t="n">
        <f aca="false">SUM(D923:V923)</f>
        <v>1</v>
      </c>
      <c r="D923" s="9"/>
      <c r="E923" s="9"/>
      <c r="F923" s="9"/>
      <c r="G923" s="9"/>
      <c r="H923" s="9"/>
      <c r="I923" s="9"/>
      <c r="J923" s="9"/>
      <c r="K923" s="9"/>
      <c r="L923" s="9"/>
      <c r="M923" s="9"/>
      <c r="N923" s="9" t="n">
        <v>1</v>
      </c>
      <c r="O923" s="9"/>
      <c r="P923" s="9"/>
      <c r="Q923" s="9"/>
      <c r="R923" s="9"/>
      <c r="S923" s="9"/>
      <c r="T923" s="9"/>
      <c r="U923" s="9"/>
      <c r="V923" s="9"/>
      <c r="W923" s="9" t="s">
        <v>1015</v>
      </c>
      <c r="X923" s="27"/>
    </row>
    <row r="924" s="53" customFormat="true" ht="24.95" hidden="false" customHeight="true" outlineLevel="0" collapsed="false">
      <c r="A924" s="15" t="s">
        <v>1033</v>
      </c>
      <c r="B924" s="21" t="s">
        <v>165</v>
      </c>
      <c r="C924" s="9" t="n">
        <f aca="false">SUM(D924:V924)</f>
        <v>1</v>
      </c>
      <c r="D924" s="9"/>
      <c r="E924" s="9" t="n">
        <v>1</v>
      </c>
      <c r="F924" s="9"/>
      <c r="G924" s="9"/>
      <c r="H924" s="9"/>
      <c r="I924" s="9"/>
      <c r="J924" s="9"/>
      <c r="K924" s="9"/>
      <c r="L924" s="9"/>
      <c r="M924" s="9"/>
      <c r="N924" s="9"/>
      <c r="O924" s="9"/>
      <c r="P924" s="9"/>
      <c r="Q924" s="9"/>
      <c r="R924" s="9"/>
      <c r="S924" s="9"/>
      <c r="T924" s="9"/>
      <c r="U924" s="9"/>
      <c r="V924" s="9"/>
      <c r="W924" s="9" t="s">
        <v>1015</v>
      </c>
      <c r="X924" s="27"/>
    </row>
    <row r="925" s="11" customFormat="true" ht="24.95" hidden="false" customHeight="true" outlineLevel="0" collapsed="false">
      <c r="A925" s="15" t="s">
        <v>1034</v>
      </c>
      <c r="B925" s="15" t="s">
        <v>165</v>
      </c>
      <c r="C925" s="9" t="n">
        <f aca="false">SUM(D925:V925)</f>
        <v>1</v>
      </c>
      <c r="D925" s="9"/>
      <c r="E925" s="9"/>
      <c r="F925" s="9"/>
      <c r="G925" s="9"/>
      <c r="H925" s="9"/>
      <c r="I925" s="9"/>
      <c r="J925" s="9"/>
      <c r="K925" s="9"/>
      <c r="L925" s="9" t="n">
        <v>1</v>
      </c>
      <c r="M925" s="9"/>
      <c r="N925" s="9"/>
      <c r="O925" s="9"/>
      <c r="P925" s="9"/>
      <c r="Q925" s="9"/>
      <c r="R925" s="9"/>
      <c r="S925" s="9"/>
      <c r="T925" s="9"/>
      <c r="U925" s="9"/>
      <c r="V925" s="9"/>
      <c r="W925" s="9" t="s">
        <v>1015</v>
      </c>
      <c r="X925" s="27"/>
    </row>
    <row r="926" s="53" customFormat="true" ht="24.95" hidden="false" customHeight="true" outlineLevel="0" collapsed="false">
      <c r="A926" s="16" t="s">
        <v>1035</v>
      </c>
      <c r="B926" s="14" t="s">
        <v>80</v>
      </c>
      <c r="C926" s="9" t="n">
        <f aca="false">SUM(D926:V926)</f>
        <v>1</v>
      </c>
      <c r="D926" s="9"/>
      <c r="E926" s="9"/>
      <c r="F926" s="9" t="n">
        <v>1</v>
      </c>
      <c r="G926" s="9"/>
      <c r="H926" s="9"/>
      <c r="I926" s="9"/>
      <c r="J926" s="9"/>
      <c r="K926" s="9"/>
      <c r="L926" s="9"/>
      <c r="M926" s="9"/>
      <c r="N926" s="9"/>
      <c r="O926" s="9"/>
      <c r="P926" s="9"/>
      <c r="Q926" s="9"/>
      <c r="R926" s="9"/>
      <c r="S926" s="9"/>
      <c r="T926" s="9"/>
      <c r="U926" s="9"/>
      <c r="V926" s="9"/>
      <c r="W926" s="9" t="s">
        <v>1015</v>
      </c>
      <c r="X926" s="9"/>
    </row>
    <row r="927" s="53" customFormat="true" ht="24.95" hidden="false" customHeight="true" outlineLevel="0" collapsed="false">
      <c r="A927" s="15" t="s">
        <v>1036</v>
      </c>
      <c r="B927" s="21" t="s">
        <v>80</v>
      </c>
      <c r="C927" s="9" t="n">
        <f aca="false">SUM(D927:V927)</f>
        <v>1</v>
      </c>
      <c r="D927" s="9" t="n">
        <v>1</v>
      </c>
      <c r="E927" s="9"/>
      <c r="F927" s="9"/>
      <c r="G927" s="9"/>
      <c r="H927" s="9"/>
      <c r="I927" s="9"/>
      <c r="J927" s="9"/>
      <c r="K927" s="9"/>
      <c r="L927" s="9"/>
      <c r="M927" s="9"/>
      <c r="N927" s="9"/>
      <c r="O927" s="9"/>
      <c r="P927" s="9"/>
      <c r="Q927" s="9"/>
      <c r="R927" s="9"/>
      <c r="S927" s="9"/>
      <c r="T927" s="9"/>
      <c r="U927" s="9"/>
      <c r="V927" s="9"/>
      <c r="W927" s="9" t="s">
        <v>1015</v>
      </c>
      <c r="X927" s="27"/>
    </row>
    <row r="928" s="53" customFormat="true" ht="24.95" hidden="false" customHeight="true" outlineLevel="0" collapsed="false">
      <c r="A928" s="15" t="s">
        <v>1037</v>
      </c>
      <c r="B928" s="21" t="s">
        <v>80</v>
      </c>
      <c r="C928" s="9" t="n">
        <f aca="false">SUM(D928:V928)</f>
        <v>1</v>
      </c>
      <c r="D928" s="9"/>
      <c r="E928" s="9"/>
      <c r="F928" s="9"/>
      <c r="G928" s="9"/>
      <c r="H928" s="9"/>
      <c r="I928" s="9"/>
      <c r="J928" s="9"/>
      <c r="K928" s="9"/>
      <c r="L928" s="9"/>
      <c r="M928" s="9"/>
      <c r="N928" s="9"/>
      <c r="O928" s="9" t="n">
        <v>1</v>
      </c>
      <c r="P928" s="9"/>
      <c r="Q928" s="9"/>
      <c r="R928" s="9"/>
      <c r="S928" s="9"/>
      <c r="T928" s="9"/>
      <c r="U928" s="9"/>
      <c r="V928" s="9"/>
      <c r="W928" s="9" t="s">
        <v>1015</v>
      </c>
      <c r="X928" s="27"/>
    </row>
    <row r="929" s="11" customFormat="true" ht="24.95" hidden="false" customHeight="true" outlineLevel="0" collapsed="false">
      <c r="A929" s="15" t="s">
        <v>1038</v>
      </c>
      <c r="B929" s="21" t="s">
        <v>80</v>
      </c>
      <c r="C929" s="9" t="n">
        <f aca="false">SUM(D929:V929)</f>
        <v>1</v>
      </c>
      <c r="D929" s="9"/>
      <c r="E929" s="9"/>
      <c r="F929" s="9"/>
      <c r="G929" s="9"/>
      <c r="H929" s="9"/>
      <c r="I929" s="9"/>
      <c r="J929" s="9" t="n">
        <v>1</v>
      </c>
      <c r="K929" s="9"/>
      <c r="L929" s="9"/>
      <c r="M929" s="9"/>
      <c r="N929" s="9"/>
      <c r="O929" s="9"/>
      <c r="P929" s="9"/>
      <c r="Q929" s="9"/>
      <c r="R929" s="9"/>
      <c r="S929" s="9"/>
      <c r="T929" s="9"/>
      <c r="U929" s="9"/>
      <c r="V929" s="9"/>
      <c r="W929" s="9" t="s">
        <v>1015</v>
      </c>
      <c r="X929" s="27"/>
    </row>
    <row r="930" s="53" customFormat="true" ht="24.95" hidden="false" customHeight="true" outlineLevel="0" collapsed="false">
      <c r="A930" s="16" t="s">
        <v>1039</v>
      </c>
      <c r="B930" s="14" t="s">
        <v>165</v>
      </c>
      <c r="C930" s="9" t="n">
        <f aca="false">SUM(D930:V930)</f>
        <v>1</v>
      </c>
      <c r="D930" s="9"/>
      <c r="E930" s="9"/>
      <c r="F930" s="9" t="n">
        <v>1</v>
      </c>
      <c r="G930" s="9"/>
      <c r="H930" s="9"/>
      <c r="I930" s="9"/>
      <c r="J930" s="9"/>
      <c r="K930" s="9"/>
      <c r="L930" s="9"/>
      <c r="M930" s="9"/>
      <c r="N930" s="9"/>
      <c r="O930" s="9"/>
      <c r="P930" s="9"/>
      <c r="Q930" s="9"/>
      <c r="R930" s="9"/>
      <c r="S930" s="9"/>
      <c r="T930" s="9"/>
      <c r="U930" s="9"/>
      <c r="V930" s="9"/>
      <c r="W930" s="9" t="s">
        <v>1015</v>
      </c>
      <c r="X930" s="9"/>
    </row>
    <row r="931" s="53" customFormat="true" ht="24.95" hidden="false" customHeight="true" outlineLevel="0" collapsed="false">
      <c r="A931" s="15" t="s">
        <v>1040</v>
      </c>
      <c r="B931" s="21" t="s">
        <v>165</v>
      </c>
      <c r="C931" s="9" t="n">
        <f aca="false">SUM(D931:V931)</f>
        <v>1</v>
      </c>
      <c r="D931" s="9"/>
      <c r="E931" s="9" t="n">
        <v>1</v>
      </c>
      <c r="F931" s="9"/>
      <c r="G931" s="9"/>
      <c r="H931" s="9"/>
      <c r="I931" s="9"/>
      <c r="J931" s="9"/>
      <c r="K931" s="9"/>
      <c r="L931" s="9"/>
      <c r="M931" s="9"/>
      <c r="N931" s="9"/>
      <c r="O931" s="9"/>
      <c r="P931" s="9"/>
      <c r="Q931" s="9"/>
      <c r="R931" s="9"/>
      <c r="S931" s="9"/>
      <c r="T931" s="9"/>
      <c r="U931" s="9"/>
      <c r="V931" s="9"/>
      <c r="W931" s="9" t="s">
        <v>1015</v>
      </c>
      <c r="X931" s="27"/>
    </row>
    <row r="932" s="53" customFormat="true" ht="24.95" hidden="false" customHeight="true" outlineLevel="0" collapsed="false">
      <c r="A932" s="15" t="s">
        <v>1041</v>
      </c>
      <c r="B932" s="21" t="s">
        <v>165</v>
      </c>
      <c r="C932" s="9" t="n">
        <f aca="false">SUM(D932:V932)</f>
        <v>1</v>
      </c>
      <c r="D932" s="9"/>
      <c r="E932" s="9"/>
      <c r="F932" s="9"/>
      <c r="G932" s="9"/>
      <c r="H932" s="9"/>
      <c r="I932" s="9"/>
      <c r="J932" s="9"/>
      <c r="K932" s="9"/>
      <c r="L932" s="9"/>
      <c r="M932" s="9"/>
      <c r="N932" s="9"/>
      <c r="O932" s="9" t="n">
        <v>1</v>
      </c>
      <c r="P932" s="9"/>
      <c r="Q932" s="9"/>
      <c r="R932" s="9"/>
      <c r="S932" s="9"/>
      <c r="T932" s="9"/>
      <c r="U932" s="9"/>
      <c r="V932" s="9"/>
      <c r="W932" s="9" t="s">
        <v>1015</v>
      </c>
      <c r="X932" s="27"/>
    </row>
    <row r="933" s="53" customFormat="true" ht="24.95" hidden="false" customHeight="true" outlineLevel="0" collapsed="false">
      <c r="A933" s="15" t="s">
        <v>1042</v>
      </c>
      <c r="B933" s="21" t="s">
        <v>165</v>
      </c>
      <c r="C933" s="9" t="n">
        <f aca="false">SUM(D933:V933)</f>
        <v>1</v>
      </c>
      <c r="D933" s="9"/>
      <c r="E933" s="9"/>
      <c r="F933" s="9" t="n">
        <v>1</v>
      </c>
      <c r="G933" s="9"/>
      <c r="H933" s="9"/>
      <c r="I933" s="9"/>
      <c r="J933" s="9"/>
      <c r="K933" s="9"/>
      <c r="L933" s="9"/>
      <c r="M933" s="9"/>
      <c r="N933" s="9"/>
      <c r="O933" s="9"/>
      <c r="P933" s="9"/>
      <c r="Q933" s="9"/>
      <c r="R933" s="9"/>
      <c r="S933" s="9"/>
      <c r="T933" s="9"/>
      <c r="U933" s="9"/>
      <c r="V933" s="9"/>
      <c r="W933" s="9" t="s">
        <v>1015</v>
      </c>
      <c r="X933" s="27"/>
    </row>
    <row r="934" s="53" customFormat="true" ht="24.95" hidden="false" customHeight="true" outlineLevel="0" collapsed="false">
      <c r="A934" s="15" t="s">
        <v>1043</v>
      </c>
      <c r="B934" s="15" t="s">
        <v>367</v>
      </c>
      <c r="C934" s="9" t="n">
        <f aca="false">SUM(D934:V934)</f>
        <v>1</v>
      </c>
      <c r="D934" s="9"/>
      <c r="E934" s="9"/>
      <c r="F934" s="9"/>
      <c r="G934" s="9"/>
      <c r="H934" s="9" t="n">
        <v>1</v>
      </c>
      <c r="I934" s="9"/>
      <c r="J934" s="9"/>
      <c r="K934" s="9"/>
      <c r="L934" s="9"/>
      <c r="M934" s="9"/>
      <c r="N934" s="9"/>
      <c r="O934" s="9"/>
      <c r="P934" s="9"/>
      <c r="Q934" s="9"/>
      <c r="R934" s="9"/>
      <c r="S934" s="9"/>
      <c r="T934" s="9"/>
      <c r="U934" s="9"/>
      <c r="V934" s="9"/>
      <c r="W934" s="9" t="s">
        <v>1015</v>
      </c>
      <c r="X934" s="27"/>
    </row>
    <row r="935" s="53" customFormat="true" ht="24.95" hidden="false" customHeight="true" outlineLevel="0" collapsed="false">
      <c r="A935" s="15" t="s">
        <v>1044</v>
      </c>
      <c r="B935" s="21" t="s">
        <v>80</v>
      </c>
      <c r="C935" s="9" t="n">
        <f aca="false">SUM(D935:V935)</f>
        <v>1</v>
      </c>
      <c r="D935" s="9"/>
      <c r="E935" s="9"/>
      <c r="F935" s="9"/>
      <c r="G935" s="9"/>
      <c r="H935" s="9"/>
      <c r="I935" s="9"/>
      <c r="J935" s="9"/>
      <c r="K935" s="9"/>
      <c r="L935" s="9"/>
      <c r="M935" s="9" t="n">
        <v>1</v>
      </c>
      <c r="N935" s="9"/>
      <c r="O935" s="9"/>
      <c r="P935" s="9"/>
      <c r="Q935" s="9"/>
      <c r="R935" s="9"/>
      <c r="S935" s="9"/>
      <c r="T935" s="9"/>
      <c r="U935" s="9"/>
      <c r="V935" s="9"/>
      <c r="W935" s="9" t="s">
        <v>1015</v>
      </c>
      <c r="X935" s="27"/>
    </row>
    <row r="936" s="53" customFormat="true" ht="24.95" hidden="false" customHeight="true" outlineLevel="0" collapsed="false">
      <c r="A936" s="15" t="s">
        <v>1045</v>
      </c>
      <c r="B936" s="15" t="s">
        <v>367</v>
      </c>
      <c r="C936" s="9" t="n">
        <f aca="false">SUM(D936:V936)</f>
        <v>1</v>
      </c>
      <c r="D936" s="9"/>
      <c r="E936" s="9"/>
      <c r="F936" s="9" t="n">
        <v>1</v>
      </c>
      <c r="G936" s="9"/>
      <c r="H936" s="9"/>
      <c r="I936" s="9"/>
      <c r="J936" s="9"/>
      <c r="K936" s="9"/>
      <c r="L936" s="9"/>
      <c r="M936" s="9"/>
      <c r="N936" s="9"/>
      <c r="O936" s="9"/>
      <c r="P936" s="9"/>
      <c r="Q936" s="9"/>
      <c r="R936" s="9"/>
      <c r="S936" s="9"/>
      <c r="T936" s="9"/>
      <c r="U936" s="9"/>
      <c r="V936" s="9"/>
      <c r="W936" s="9" t="s">
        <v>1015</v>
      </c>
      <c r="X936" s="27"/>
    </row>
    <row r="937" s="53" customFormat="true" ht="24.95" hidden="false" customHeight="true" outlineLevel="0" collapsed="false">
      <c r="A937" s="15" t="s">
        <v>1046</v>
      </c>
      <c r="B937" s="15" t="s">
        <v>80</v>
      </c>
      <c r="C937" s="9" t="n">
        <f aca="false">SUM(D937:V937)</f>
        <v>1</v>
      </c>
      <c r="D937" s="9" t="n">
        <v>1</v>
      </c>
      <c r="E937" s="9"/>
      <c r="F937" s="9"/>
      <c r="G937" s="9"/>
      <c r="H937" s="9"/>
      <c r="I937" s="9"/>
      <c r="J937" s="9"/>
      <c r="K937" s="9"/>
      <c r="L937" s="9"/>
      <c r="M937" s="9"/>
      <c r="N937" s="9"/>
      <c r="O937" s="9"/>
      <c r="P937" s="9"/>
      <c r="Q937" s="9"/>
      <c r="R937" s="9"/>
      <c r="S937" s="9"/>
      <c r="T937" s="9"/>
      <c r="U937" s="9"/>
      <c r="V937" s="9"/>
      <c r="W937" s="9" t="s">
        <v>1015</v>
      </c>
      <c r="X937" s="27"/>
    </row>
    <row r="938" s="11" customFormat="true" ht="24.95" hidden="false" customHeight="true" outlineLevel="0" collapsed="false">
      <c r="A938" s="15" t="s">
        <v>1047</v>
      </c>
      <c r="B938" s="15" t="s">
        <v>80</v>
      </c>
      <c r="C938" s="9" t="n">
        <f aca="false">SUM(D938:V938)</f>
        <v>1</v>
      </c>
      <c r="D938" s="9"/>
      <c r="E938" s="9"/>
      <c r="F938" s="9"/>
      <c r="G938" s="9"/>
      <c r="H938" s="9"/>
      <c r="I938" s="9"/>
      <c r="J938" s="9"/>
      <c r="K938" s="9"/>
      <c r="L938" s="9"/>
      <c r="M938" s="9"/>
      <c r="N938" s="9"/>
      <c r="O938" s="9" t="n">
        <v>1</v>
      </c>
      <c r="P938" s="9"/>
      <c r="Q938" s="9"/>
      <c r="R938" s="9"/>
      <c r="S938" s="9"/>
      <c r="T938" s="9"/>
      <c r="U938" s="9"/>
      <c r="V938" s="9"/>
      <c r="W938" s="9" t="s">
        <v>1015</v>
      </c>
      <c r="X938" s="27"/>
    </row>
    <row r="939" s="53" customFormat="true" ht="24.95" hidden="false" customHeight="true" outlineLevel="0" collapsed="false">
      <c r="A939" s="16" t="s">
        <v>1048</v>
      </c>
      <c r="B939" s="14" t="s">
        <v>165</v>
      </c>
      <c r="C939" s="9" t="n">
        <f aca="false">SUM(D939:V939)</f>
        <v>1</v>
      </c>
      <c r="D939" s="9"/>
      <c r="E939" s="9" t="n">
        <v>1</v>
      </c>
      <c r="F939" s="9"/>
      <c r="G939" s="9"/>
      <c r="H939" s="9"/>
      <c r="I939" s="9"/>
      <c r="J939" s="9"/>
      <c r="K939" s="9"/>
      <c r="L939" s="9"/>
      <c r="M939" s="9"/>
      <c r="N939" s="9"/>
      <c r="O939" s="9"/>
      <c r="P939" s="9"/>
      <c r="Q939" s="9"/>
      <c r="R939" s="9"/>
      <c r="S939" s="9"/>
      <c r="T939" s="9"/>
      <c r="U939" s="9"/>
      <c r="V939" s="9"/>
      <c r="W939" s="9" t="s">
        <v>1015</v>
      </c>
      <c r="X939" s="9"/>
    </row>
    <row r="940" s="53" customFormat="true" ht="24.95" hidden="false" customHeight="true" outlineLevel="0" collapsed="false">
      <c r="A940" s="15" t="s">
        <v>1049</v>
      </c>
      <c r="B940" s="15" t="s">
        <v>80</v>
      </c>
      <c r="C940" s="9" t="n">
        <f aca="false">SUM(D940:V940)</f>
        <v>1</v>
      </c>
      <c r="D940" s="9"/>
      <c r="E940" s="9"/>
      <c r="F940" s="9" t="n">
        <v>1</v>
      </c>
      <c r="G940" s="9"/>
      <c r="H940" s="9"/>
      <c r="I940" s="9"/>
      <c r="J940" s="9"/>
      <c r="K940" s="9"/>
      <c r="L940" s="9"/>
      <c r="M940" s="9"/>
      <c r="N940" s="9"/>
      <c r="O940" s="9"/>
      <c r="P940" s="9"/>
      <c r="Q940" s="9"/>
      <c r="R940" s="9"/>
      <c r="S940" s="9"/>
      <c r="T940" s="9"/>
      <c r="U940" s="9"/>
      <c r="V940" s="9"/>
      <c r="W940" s="9" t="s">
        <v>1015</v>
      </c>
      <c r="X940" s="27"/>
    </row>
    <row r="941" s="53" customFormat="true" ht="24.95" hidden="false" customHeight="true" outlineLevel="0" collapsed="false">
      <c r="A941" s="15" t="s">
        <v>1050</v>
      </c>
      <c r="B941" s="15" t="s">
        <v>80</v>
      </c>
      <c r="C941" s="9" t="n">
        <f aca="false">SUM(D941:V941)</f>
        <v>1</v>
      </c>
      <c r="D941" s="9"/>
      <c r="E941" s="9"/>
      <c r="F941" s="9"/>
      <c r="G941" s="9"/>
      <c r="H941" s="9"/>
      <c r="I941" s="9"/>
      <c r="J941" s="9"/>
      <c r="K941" s="9"/>
      <c r="L941" s="9"/>
      <c r="M941" s="9"/>
      <c r="N941" s="9" t="n">
        <v>1</v>
      </c>
      <c r="O941" s="9"/>
      <c r="P941" s="9"/>
      <c r="Q941" s="9"/>
      <c r="R941" s="9"/>
      <c r="S941" s="9"/>
      <c r="T941" s="9"/>
      <c r="U941" s="9"/>
      <c r="V941" s="9"/>
      <c r="W941" s="9" t="s">
        <v>1015</v>
      </c>
      <c r="X941" s="27"/>
    </row>
    <row r="942" s="11" customFormat="true" ht="24.95" hidden="false" customHeight="true" outlineLevel="0" collapsed="false">
      <c r="A942" s="15" t="s">
        <v>1051</v>
      </c>
      <c r="B942" s="15" t="s">
        <v>80</v>
      </c>
      <c r="C942" s="9" t="n">
        <f aca="false">SUM(D942:V942)</f>
        <v>1</v>
      </c>
      <c r="D942" s="9" t="n">
        <v>1</v>
      </c>
      <c r="E942" s="9"/>
      <c r="F942" s="9"/>
      <c r="G942" s="9"/>
      <c r="H942" s="9"/>
      <c r="I942" s="9"/>
      <c r="J942" s="9"/>
      <c r="K942" s="9"/>
      <c r="L942" s="9"/>
      <c r="M942" s="9"/>
      <c r="N942" s="9"/>
      <c r="O942" s="9"/>
      <c r="P942" s="9"/>
      <c r="Q942" s="9"/>
      <c r="R942" s="9"/>
      <c r="S942" s="9"/>
      <c r="T942" s="9"/>
      <c r="U942" s="9"/>
      <c r="V942" s="9"/>
      <c r="W942" s="9" t="s">
        <v>1015</v>
      </c>
      <c r="X942" s="27"/>
    </row>
    <row r="943" s="53" customFormat="true" ht="24.95" hidden="false" customHeight="true" outlineLevel="0" collapsed="false">
      <c r="A943" s="16" t="s">
        <v>1052</v>
      </c>
      <c r="B943" s="14" t="s">
        <v>165</v>
      </c>
      <c r="C943" s="9" t="n">
        <f aca="false">SUM(D943:V943)</f>
        <v>1</v>
      </c>
      <c r="D943" s="9"/>
      <c r="E943" s="9"/>
      <c r="F943" s="9"/>
      <c r="G943" s="9" t="n">
        <v>1</v>
      </c>
      <c r="H943" s="9"/>
      <c r="I943" s="9"/>
      <c r="J943" s="9"/>
      <c r="K943" s="9"/>
      <c r="L943" s="9"/>
      <c r="M943" s="9"/>
      <c r="N943" s="9"/>
      <c r="O943" s="9"/>
      <c r="P943" s="9"/>
      <c r="Q943" s="9"/>
      <c r="R943" s="9"/>
      <c r="S943" s="9"/>
      <c r="T943" s="9"/>
      <c r="U943" s="9"/>
      <c r="V943" s="9"/>
      <c r="W943" s="9" t="s">
        <v>1015</v>
      </c>
      <c r="X943" s="9"/>
    </row>
    <row r="944" s="53" customFormat="true" ht="24.95" hidden="false" customHeight="true" outlineLevel="0" collapsed="false">
      <c r="A944" s="15" t="s">
        <v>1053</v>
      </c>
      <c r="B944" s="15" t="s">
        <v>367</v>
      </c>
      <c r="C944" s="9" t="n">
        <f aca="false">SUM(D944:V944)</f>
        <v>1</v>
      </c>
      <c r="D944" s="9"/>
      <c r="E944" s="9"/>
      <c r="F944" s="9" t="n">
        <v>1</v>
      </c>
      <c r="G944" s="9"/>
      <c r="H944" s="9"/>
      <c r="I944" s="9"/>
      <c r="J944" s="9"/>
      <c r="K944" s="9"/>
      <c r="L944" s="9"/>
      <c r="M944" s="9"/>
      <c r="N944" s="9"/>
      <c r="O944" s="9"/>
      <c r="P944" s="9"/>
      <c r="Q944" s="9"/>
      <c r="R944" s="9"/>
      <c r="S944" s="9"/>
      <c r="T944" s="9"/>
      <c r="U944" s="9"/>
      <c r="V944" s="9"/>
      <c r="W944" s="9" t="s">
        <v>1015</v>
      </c>
      <c r="X944" s="27"/>
    </row>
    <row r="945" s="11" customFormat="true" ht="24.95" hidden="false" customHeight="true" outlineLevel="0" collapsed="false">
      <c r="A945" s="15" t="s">
        <v>1054</v>
      </c>
      <c r="B945" s="15" t="s">
        <v>165</v>
      </c>
      <c r="C945" s="9" t="n">
        <f aca="false">SUM(D945:V945)</f>
        <v>1</v>
      </c>
      <c r="D945" s="9"/>
      <c r="E945" s="9"/>
      <c r="F945" s="9"/>
      <c r="G945" s="9"/>
      <c r="H945" s="9"/>
      <c r="I945" s="9"/>
      <c r="J945" s="9"/>
      <c r="K945" s="9"/>
      <c r="L945" s="9"/>
      <c r="M945" s="9" t="n">
        <v>1</v>
      </c>
      <c r="N945" s="9"/>
      <c r="O945" s="9"/>
      <c r="P945" s="9"/>
      <c r="Q945" s="9"/>
      <c r="R945" s="9"/>
      <c r="S945" s="9"/>
      <c r="T945" s="9"/>
      <c r="U945" s="9"/>
      <c r="V945" s="9"/>
      <c r="W945" s="9" t="s">
        <v>1015</v>
      </c>
      <c r="X945" s="27"/>
    </row>
    <row r="946" s="53" customFormat="true" ht="24.95" hidden="false" customHeight="true" outlineLevel="0" collapsed="false">
      <c r="A946" s="15" t="s">
        <v>1055</v>
      </c>
      <c r="B946" s="14" t="s">
        <v>80</v>
      </c>
      <c r="C946" s="9" t="n">
        <f aca="false">SUM(D946:V946)</f>
        <v>1</v>
      </c>
      <c r="D946" s="9"/>
      <c r="E946" s="9" t="n">
        <v>1</v>
      </c>
      <c r="F946" s="9"/>
      <c r="G946" s="9"/>
      <c r="H946" s="9"/>
      <c r="I946" s="9"/>
      <c r="J946" s="9"/>
      <c r="K946" s="9"/>
      <c r="L946" s="9"/>
      <c r="M946" s="9"/>
      <c r="N946" s="9"/>
      <c r="O946" s="9"/>
      <c r="P946" s="9"/>
      <c r="Q946" s="9"/>
      <c r="R946" s="9"/>
      <c r="S946" s="9"/>
      <c r="T946" s="9"/>
      <c r="U946" s="9"/>
      <c r="V946" s="9"/>
      <c r="W946" s="9" t="s">
        <v>1015</v>
      </c>
      <c r="X946" s="9"/>
    </row>
    <row r="947" s="53" customFormat="true" ht="24.95" hidden="false" customHeight="true" outlineLevel="0" collapsed="false">
      <c r="A947" s="15" t="s">
        <v>1056</v>
      </c>
      <c r="B947" s="15" t="s">
        <v>80</v>
      </c>
      <c r="C947" s="9" t="n">
        <f aca="false">SUM(D947:V947)</f>
        <v>1</v>
      </c>
      <c r="D947" s="9"/>
      <c r="E947" s="9"/>
      <c r="F947" s="9" t="n">
        <v>1</v>
      </c>
      <c r="G947" s="9"/>
      <c r="H947" s="9"/>
      <c r="I947" s="9"/>
      <c r="J947" s="9"/>
      <c r="K947" s="9"/>
      <c r="L947" s="9"/>
      <c r="M947" s="9"/>
      <c r="N947" s="9"/>
      <c r="O947" s="9"/>
      <c r="P947" s="9"/>
      <c r="Q947" s="9"/>
      <c r="R947" s="9"/>
      <c r="S947" s="9"/>
      <c r="T947" s="9"/>
      <c r="U947" s="9"/>
      <c r="V947" s="9"/>
      <c r="W947" s="9" t="s">
        <v>1015</v>
      </c>
      <c r="X947" s="27"/>
    </row>
    <row r="948" s="53" customFormat="true" ht="24.95" hidden="false" customHeight="true" outlineLevel="0" collapsed="false">
      <c r="A948" s="15" t="s">
        <v>1057</v>
      </c>
      <c r="B948" s="15" t="s">
        <v>80</v>
      </c>
      <c r="C948" s="9" t="n">
        <f aca="false">SUM(D948:V948)</f>
        <v>1</v>
      </c>
      <c r="D948" s="9"/>
      <c r="E948" s="9" t="n">
        <v>1</v>
      </c>
      <c r="F948" s="9"/>
      <c r="G948" s="9"/>
      <c r="H948" s="9"/>
      <c r="I948" s="9"/>
      <c r="J948" s="9"/>
      <c r="K948" s="9"/>
      <c r="L948" s="9"/>
      <c r="M948" s="9"/>
      <c r="N948" s="9"/>
      <c r="O948" s="9"/>
      <c r="P948" s="9"/>
      <c r="Q948" s="9"/>
      <c r="R948" s="9"/>
      <c r="S948" s="9"/>
      <c r="T948" s="9"/>
      <c r="U948" s="9"/>
      <c r="V948" s="9"/>
      <c r="W948" s="9" t="s">
        <v>1015</v>
      </c>
      <c r="X948" s="27"/>
    </row>
    <row r="949" s="11" customFormat="true" ht="24.95" hidden="false" customHeight="true" outlineLevel="0" collapsed="false">
      <c r="A949" s="15" t="s">
        <v>1058</v>
      </c>
      <c r="B949" s="15" t="s">
        <v>165</v>
      </c>
      <c r="C949" s="9" t="n">
        <f aca="false">SUM(D949:V949)</f>
        <v>1</v>
      </c>
      <c r="D949" s="9"/>
      <c r="E949" s="9"/>
      <c r="F949" s="9"/>
      <c r="G949" s="9"/>
      <c r="H949" s="9"/>
      <c r="I949" s="9"/>
      <c r="J949" s="9"/>
      <c r="K949" s="9" t="n">
        <v>1</v>
      </c>
      <c r="L949" s="9"/>
      <c r="M949" s="9"/>
      <c r="N949" s="9"/>
      <c r="O949" s="9"/>
      <c r="P949" s="9"/>
      <c r="Q949" s="9"/>
      <c r="R949" s="9"/>
      <c r="S949" s="9"/>
      <c r="T949" s="9"/>
      <c r="U949" s="9"/>
      <c r="V949" s="9"/>
      <c r="W949" s="9" t="s">
        <v>1015</v>
      </c>
      <c r="X949" s="27"/>
    </row>
    <row r="950" s="53" customFormat="true" ht="24.95" hidden="false" customHeight="true" outlineLevel="0" collapsed="false">
      <c r="A950" s="15" t="s">
        <v>1059</v>
      </c>
      <c r="B950" s="14" t="s">
        <v>80</v>
      </c>
      <c r="C950" s="9" t="n">
        <f aca="false">SUM(D950:V950)</f>
        <v>1</v>
      </c>
      <c r="D950" s="9" t="n">
        <v>1</v>
      </c>
      <c r="E950" s="9"/>
      <c r="F950" s="9"/>
      <c r="G950" s="9"/>
      <c r="H950" s="9"/>
      <c r="I950" s="9"/>
      <c r="J950" s="9"/>
      <c r="K950" s="9"/>
      <c r="L950" s="9"/>
      <c r="M950" s="9"/>
      <c r="N950" s="9"/>
      <c r="O950" s="9"/>
      <c r="P950" s="9"/>
      <c r="Q950" s="9"/>
      <c r="R950" s="9"/>
      <c r="S950" s="9"/>
      <c r="T950" s="9"/>
      <c r="U950" s="9"/>
      <c r="V950" s="9"/>
      <c r="W950" s="9" t="s">
        <v>1015</v>
      </c>
      <c r="X950" s="9"/>
    </row>
    <row r="951" s="53" customFormat="true" ht="24.95" hidden="false" customHeight="true" outlineLevel="0" collapsed="false">
      <c r="A951" s="15" t="s">
        <v>1060</v>
      </c>
      <c r="B951" s="15" t="s">
        <v>165</v>
      </c>
      <c r="C951" s="9" t="n">
        <f aca="false">SUM(D951:V951)</f>
        <v>1</v>
      </c>
      <c r="D951" s="9"/>
      <c r="E951" s="9"/>
      <c r="F951" s="9" t="n">
        <v>1</v>
      </c>
      <c r="G951" s="9"/>
      <c r="H951" s="9"/>
      <c r="I951" s="9"/>
      <c r="J951" s="9"/>
      <c r="K951" s="9"/>
      <c r="L951" s="9"/>
      <c r="M951" s="9"/>
      <c r="N951" s="9"/>
      <c r="O951" s="9"/>
      <c r="P951" s="9"/>
      <c r="Q951" s="9"/>
      <c r="R951" s="9"/>
      <c r="S951" s="9"/>
      <c r="T951" s="9"/>
      <c r="U951" s="9"/>
      <c r="V951" s="9"/>
      <c r="W951" s="9" t="s">
        <v>1015</v>
      </c>
      <c r="X951" s="27"/>
    </row>
    <row r="952" s="11" customFormat="true" ht="24.95" hidden="false" customHeight="true" outlineLevel="0" collapsed="false">
      <c r="A952" s="15" t="s">
        <v>1061</v>
      </c>
      <c r="B952" s="15" t="s">
        <v>165</v>
      </c>
      <c r="C952" s="9" t="n">
        <f aca="false">SUM(D952:V952)</f>
        <v>1</v>
      </c>
      <c r="D952" s="9" t="n">
        <v>1</v>
      </c>
      <c r="E952" s="9"/>
      <c r="F952" s="9"/>
      <c r="G952" s="9"/>
      <c r="H952" s="9"/>
      <c r="I952" s="9"/>
      <c r="J952" s="9"/>
      <c r="K952" s="9"/>
      <c r="L952" s="9"/>
      <c r="M952" s="9"/>
      <c r="N952" s="9"/>
      <c r="O952" s="9"/>
      <c r="P952" s="9"/>
      <c r="Q952" s="9"/>
      <c r="R952" s="9"/>
      <c r="S952" s="9"/>
      <c r="T952" s="9"/>
      <c r="U952" s="9"/>
      <c r="V952" s="9"/>
      <c r="W952" s="9" t="s">
        <v>1015</v>
      </c>
      <c r="X952" s="27"/>
    </row>
    <row r="953" s="53" customFormat="true" ht="24.95" hidden="false" customHeight="true" outlineLevel="0" collapsed="false">
      <c r="A953" s="15" t="s">
        <v>1062</v>
      </c>
      <c r="B953" s="14" t="s">
        <v>165</v>
      </c>
      <c r="C953" s="9" t="n">
        <f aca="false">SUM(D953:V953)</f>
        <v>1</v>
      </c>
      <c r="D953" s="9"/>
      <c r="E953" s="9"/>
      <c r="F953" s="9"/>
      <c r="G953" s="9"/>
      <c r="H953" s="9"/>
      <c r="I953" s="9"/>
      <c r="J953" s="9"/>
      <c r="K953" s="9"/>
      <c r="L953" s="9"/>
      <c r="M953" s="9"/>
      <c r="N953" s="9" t="n">
        <v>1</v>
      </c>
      <c r="O953" s="9"/>
      <c r="P953" s="9"/>
      <c r="Q953" s="9"/>
      <c r="R953" s="9"/>
      <c r="S953" s="9"/>
      <c r="T953" s="9"/>
      <c r="U953" s="9"/>
      <c r="V953" s="9"/>
      <c r="W953" s="9" t="s">
        <v>1015</v>
      </c>
      <c r="X953" s="9"/>
    </row>
    <row r="954" s="53" customFormat="true" ht="24.95" hidden="false" customHeight="true" outlineLevel="0" collapsed="false">
      <c r="A954" s="15" t="s">
        <v>1063</v>
      </c>
      <c r="B954" s="15" t="s">
        <v>80</v>
      </c>
      <c r="C954" s="9" t="n">
        <f aca="false">SUM(D954:V954)</f>
        <v>1</v>
      </c>
      <c r="D954" s="9" t="n">
        <v>1</v>
      </c>
      <c r="E954" s="9"/>
      <c r="F954" s="9"/>
      <c r="G954" s="9"/>
      <c r="H954" s="9"/>
      <c r="I954" s="9"/>
      <c r="J954" s="9"/>
      <c r="K954" s="9"/>
      <c r="L954" s="9"/>
      <c r="M954" s="9"/>
      <c r="N954" s="9"/>
      <c r="O954" s="9"/>
      <c r="P954" s="9"/>
      <c r="Q954" s="9"/>
      <c r="R954" s="9"/>
      <c r="S954" s="9"/>
      <c r="T954" s="9"/>
      <c r="U954" s="9"/>
      <c r="V954" s="9"/>
      <c r="W954" s="9" t="s">
        <v>1015</v>
      </c>
      <c r="X954" s="27"/>
    </row>
    <row r="955" s="53" customFormat="true" ht="24.95" hidden="false" customHeight="true" outlineLevel="0" collapsed="false">
      <c r="A955" s="15" t="s">
        <v>1064</v>
      </c>
      <c r="B955" s="15" t="s">
        <v>165</v>
      </c>
      <c r="C955" s="9" t="n">
        <f aca="false">SUM(D955:V955)</f>
        <v>1</v>
      </c>
      <c r="D955" s="9"/>
      <c r="E955" s="9"/>
      <c r="F955" s="9" t="n">
        <v>1</v>
      </c>
      <c r="G955" s="9"/>
      <c r="H955" s="9"/>
      <c r="I955" s="9"/>
      <c r="J955" s="9"/>
      <c r="K955" s="9"/>
      <c r="L955" s="9"/>
      <c r="M955" s="9"/>
      <c r="N955" s="9"/>
      <c r="O955" s="9"/>
      <c r="P955" s="9"/>
      <c r="Q955" s="9"/>
      <c r="R955" s="9"/>
      <c r="S955" s="9"/>
      <c r="T955" s="9"/>
      <c r="U955" s="9"/>
      <c r="V955" s="9"/>
      <c r="W955" s="9" t="s">
        <v>1015</v>
      </c>
      <c r="X955" s="27"/>
    </row>
    <row r="956" s="11" customFormat="true" ht="24.95" hidden="false" customHeight="true" outlineLevel="0" collapsed="false">
      <c r="A956" s="15" t="s">
        <v>1065</v>
      </c>
      <c r="B956" s="15" t="s">
        <v>165</v>
      </c>
      <c r="C956" s="9" t="n">
        <f aca="false">SUM(D956:V956)</f>
        <v>1</v>
      </c>
      <c r="D956" s="9"/>
      <c r="E956" s="9"/>
      <c r="F956" s="9"/>
      <c r="G956" s="9"/>
      <c r="H956" s="9"/>
      <c r="I956" s="9"/>
      <c r="J956" s="9" t="n">
        <v>1</v>
      </c>
      <c r="K956" s="9"/>
      <c r="L956" s="9"/>
      <c r="M956" s="9"/>
      <c r="N956" s="9"/>
      <c r="O956" s="9"/>
      <c r="P956" s="9"/>
      <c r="Q956" s="9"/>
      <c r="R956" s="9"/>
      <c r="S956" s="9"/>
      <c r="T956" s="9"/>
      <c r="U956" s="9"/>
      <c r="V956" s="9"/>
      <c r="W956" s="9" t="s">
        <v>1015</v>
      </c>
      <c r="X956" s="27"/>
    </row>
    <row r="957" s="53" customFormat="true" ht="24.95" hidden="false" customHeight="true" outlineLevel="0" collapsed="false">
      <c r="A957" s="15" t="s">
        <v>1066</v>
      </c>
      <c r="B957" s="14" t="s">
        <v>80</v>
      </c>
      <c r="C957" s="9" t="n">
        <f aca="false">SUM(D957:V957)</f>
        <v>1</v>
      </c>
      <c r="D957" s="9"/>
      <c r="E957" s="9"/>
      <c r="F957" s="9"/>
      <c r="G957" s="9"/>
      <c r="H957" s="9"/>
      <c r="I957" s="9"/>
      <c r="J957" s="9"/>
      <c r="K957" s="9"/>
      <c r="L957" s="9"/>
      <c r="M957" s="9"/>
      <c r="N957" s="9"/>
      <c r="O957" s="9" t="n">
        <v>1</v>
      </c>
      <c r="P957" s="9"/>
      <c r="Q957" s="9"/>
      <c r="R957" s="9"/>
      <c r="S957" s="9"/>
      <c r="T957" s="9"/>
      <c r="U957" s="9"/>
      <c r="V957" s="9"/>
      <c r="W957" s="9" t="s">
        <v>1015</v>
      </c>
      <c r="X957" s="9"/>
    </row>
    <row r="958" s="53" customFormat="true" ht="24.95" hidden="false" customHeight="true" outlineLevel="0" collapsed="false">
      <c r="A958" s="15" t="s">
        <v>1067</v>
      </c>
      <c r="B958" s="15" t="s">
        <v>80</v>
      </c>
      <c r="C958" s="9" t="n">
        <f aca="false">SUM(D958:V958)</f>
        <v>1</v>
      </c>
      <c r="D958" s="9"/>
      <c r="E958" s="9" t="n">
        <v>1</v>
      </c>
      <c r="F958" s="9"/>
      <c r="G958" s="9"/>
      <c r="H958" s="9"/>
      <c r="I958" s="9"/>
      <c r="J958" s="9"/>
      <c r="K958" s="9"/>
      <c r="L958" s="9"/>
      <c r="M958" s="9"/>
      <c r="N958" s="9"/>
      <c r="O958" s="9"/>
      <c r="P958" s="9"/>
      <c r="Q958" s="9"/>
      <c r="R958" s="9"/>
      <c r="S958" s="9"/>
      <c r="T958" s="9"/>
      <c r="U958" s="9"/>
      <c r="V958" s="9"/>
      <c r="W958" s="9" t="s">
        <v>1015</v>
      </c>
      <c r="X958" s="27"/>
    </row>
    <row r="959" s="53" customFormat="true" ht="24.95" hidden="false" customHeight="true" outlineLevel="0" collapsed="false">
      <c r="A959" s="15" t="s">
        <v>1068</v>
      </c>
      <c r="B959" s="15" t="s">
        <v>80</v>
      </c>
      <c r="C959" s="9" t="n">
        <f aca="false">SUM(D959:V959)</f>
        <v>1</v>
      </c>
      <c r="D959" s="9"/>
      <c r="E959" s="9"/>
      <c r="F959" s="9"/>
      <c r="G959" s="9"/>
      <c r="H959" s="9"/>
      <c r="I959" s="9"/>
      <c r="J959" s="9"/>
      <c r="K959" s="9"/>
      <c r="L959" s="9"/>
      <c r="M959" s="9" t="n">
        <v>1</v>
      </c>
      <c r="N959" s="9"/>
      <c r="O959" s="9"/>
      <c r="P959" s="9"/>
      <c r="Q959" s="9"/>
      <c r="R959" s="9"/>
      <c r="S959" s="9"/>
      <c r="T959" s="9"/>
      <c r="U959" s="9"/>
      <c r="V959" s="9"/>
      <c r="W959" s="9" t="s">
        <v>1015</v>
      </c>
      <c r="X959" s="27"/>
    </row>
    <row r="960" s="53" customFormat="true" ht="24.95" hidden="false" customHeight="true" outlineLevel="0" collapsed="false">
      <c r="A960" s="15" t="s">
        <v>1069</v>
      </c>
      <c r="B960" s="15" t="s">
        <v>165</v>
      </c>
      <c r="C960" s="9" t="n">
        <f aca="false">SUM(D960:V960)</f>
        <v>1</v>
      </c>
      <c r="D960" s="9" t="n">
        <v>1</v>
      </c>
      <c r="E960" s="9"/>
      <c r="F960" s="9"/>
      <c r="G960" s="9"/>
      <c r="H960" s="9"/>
      <c r="I960" s="9"/>
      <c r="J960" s="9"/>
      <c r="K960" s="9"/>
      <c r="L960" s="9"/>
      <c r="M960" s="9"/>
      <c r="N960" s="9"/>
      <c r="O960" s="9"/>
      <c r="P960" s="9"/>
      <c r="Q960" s="9"/>
      <c r="R960" s="9"/>
      <c r="S960" s="9"/>
      <c r="T960" s="9"/>
      <c r="U960" s="9"/>
      <c r="V960" s="9"/>
      <c r="W960" s="9" t="s">
        <v>1015</v>
      </c>
      <c r="X960" s="27"/>
    </row>
    <row r="961" s="53" customFormat="true" ht="24.95" hidden="false" customHeight="true" outlineLevel="0" collapsed="false">
      <c r="A961" s="15" t="s">
        <v>1070</v>
      </c>
      <c r="B961" s="15" t="s">
        <v>165</v>
      </c>
      <c r="C961" s="9" t="n">
        <f aca="false">SUM(D961:V961)</f>
        <v>1</v>
      </c>
      <c r="D961" s="9"/>
      <c r="E961" s="9" t="n">
        <v>1</v>
      </c>
      <c r="F961" s="9"/>
      <c r="G961" s="9"/>
      <c r="H961" s="9"/>
      <c r="I961" s="9"/>
      <c r="J961" s="9"/>
      <c r="K961" s="9"/>
      <c r="L961" s="9"/>
      <c r="M961" s="9"/>
      <c r="N961" s="9"/>
      <c r="O961" s="9"/>
      <c r="P961" s="9"/>
      <c r="Q961" s="9"/>
      <c r="R961" s="9"/>
      <c r="S961" s="9"/>
      <c r="T961" s="9"/>
      <c r="U961" s="9"/>
      <c r="V961" s="9"/>
      <c r="W961" s="9" t="s">
        <v>1015</v>
      </c>
      <c r="X961" s="27"/>
    </row>
    <row r="962" s="11" customFormat="true" ht="24.95" hidden="false" customHeight="true" outlineLevel="0" collapsed="false">
      <c r="A962" s="15" t="s">
        <v>1071</v>
      </c>
      <c r="B962" s="15" t="s">
        <v>367</v>
      </c>
      <c r="C962" s="9" t="n">
        <f aca="false">SUM(D962:V962)</f>
        <v>1</v>
      </c>
      <c r="D962" s="9"/>
      <c r="E962" s="9"/>
      <c r="F962" s="9"/>
      <c r="G962" s="9"/>
      <c r="H962" s="9" t="n">
        <v>1</v>
      </c>
      <c r="I962" s="9"/>
      <c r="J962" s="9"/>
      <c r="K962" s="9"/>
      <c r="L962" s="9"/>
      <c r="M962" s="9"/>
      <c r="N962" s="9"/>
      <c r="O962" s="9"/>
      <c r="P962" s="9"/>
      <c r="Q962" s="9"/>
      <c r="R962" s="9"/>
      <c r="S962" s="9"/>
      <c r="T962" s="9"/>
      <c r="U962" s="9"/>
      <c r="V962" s="9"/>
      <c r="W962" s="9" t="s">
        <v>1015</v>
      </c>
      <c r="X962" s="27"/>
    </row>
    <row r="963" s="53" customFormat="true" ht="24.95" hidden="false" customHeight="true" outlineLevel="0" collapsed="false">
      <c r="A963" s="15" t="s">
        <v>1072</v>
      </c>
      <c r="B963" s="14" t="s">
        <v>165</v>
      </c>
      <c r="C963" s="9" t="n">
        <f aca="false">SUM(D963:V963)</f>
        <v>1</v>
      </c>
      <c r="D963" s="9"/>
      <c r="E963" s="9"/>
      <c r="F963" s="9"/>
      <c r="G963" s="9"/>
      <c r="H963" s="9"/>
      <c r="I963" s="9"/>
      <c r="J963" s="9"/>
      <c r="K963" s="9"/>
      <c r="L963" s="9"/>
      <c r="M963" s="9" t="n">
        <v>1</v>
      </c>
      <c r="N963" s="9"/>
      <c r="O963" s="9"/>
      <c r="P963" s="9"/>
      <c r="Q963" s="9"/>
      <c r="R963" s="9"/>
      <c r="S963" s="9"/>
      <c r="T963" s="9"/>
      <c r="U963" s="9"/>
      <c r="V963" s="9"/>
      <c r="W963" s="9" t="s">
        <v>1015</v>
      </c>
      <c r="X963" s="9"/>
    </row>
    <row r="964" s="11" customFormat="true" ht="24.95" hidden="false" customHeight="true" outlineLevel="0" collapsed="false">
      <c r="A964" s="15" t="s">
        <v>1073</v>
      </c>
      <c r="B964" s="15" t="s">
        <v>239</v>
      </c>
      <c r="C964" s="9" t="n">
        <f aca="false">SUM(D964:V964)</f>
        <v>1</v>
      </c>
      <c r="D964" s="9"/>
      <c r="E964" s="9" t="n">
        <v>1</v>
      </c>
      <c r="F964" s="9"/>
      <c r="G964" s="9"/>
      <c r="H964" s="9"/>
      <c r="I964" s="9"/>
      <c r="J964" s="9"/>
      <c r="K964" s="9"/>
      <c r="L964" s="9"/>
      <c r="M964" s="9"/>
      <c r="N964" s="9"/>
      <c r="O964" s="9"/>
      <c r="P964" s="9"/>
      <c r="Q964" s="9"/>
      <c r="R964" s="9"/>
      <c r="S964" s="9"/>
      <c r="T964" s="9"/>
      <c r="U964" s="9"/>
      <c r="V964" s="9"/>
      <c r="W964" s="9" t="s">
        <v>1015</v>
      </c>
      <c r="X964" s="28" t="s">
        <v>929</v>
      </c>
    </row>
    <row r="965" s="53" customFormat="true" ht="24.95" hidden="false" customHeight="true" outlineLevel="0" collapsed="false">
      <c r="A965" s="15" t="s">
        <v>1074</v>
      </c>
      <c r="B965" s="14" t="s">
        <v>165</v>
      </c>
      <c r="C965" s="9" t="n">
        <f aca="false">SUM(D965:V965)</f>
        <v>1</v>
      </c>
      <c r="D965" s="9"/>
      <c r="E965" s="9"/>
      <c r="F965" s="9"/>
      <c r="G965" s="9"/>
      <c r="H965" s="9"/>
      <c r="I965" s="9"/>
      <c r="J965" s="9"/>
      <c r="K965" s="9"/>
      <c r="L965" s="9"/>
      <c r="M965" s="9"/>
      <c r="N965" s="9"/>
      <c r="O965" s="9"/>
      <c r="P965" s="9"/>
      <c r="Q965" s="9"/>
      <c r="R965" s="9" t="n">
        <v>1</v>
      </c>
      <c r="S965" s="9"/>
      <c r="T965" s="9"/>
      <c r="U965" s="9"/>
      <c r="V965" s="9"/>
      <c r="W965" s="9" t="s">
        <v>1015</v>
      </c>
      <c r="X965" s="9"/>
    </row>
    <row r="966" s="53" customFormat="true" ht="24.95" hidden="false" customHeight="true" outlineLevel="0" collapsed="false">
      <c r="A966" s="15" t="s">
        <v>1075</v>
      </c>
      <c r="B966" s="15" t="s">
        <v>165</v>
      </c>
      <c r="C966" s="9" t="n">
        <f aca="false">SUM(D966:V966)</f>
        <v>1</v>
      </c>
      <c r="D966" s="9"/>
      <c r="E966" s="9"/>
      <c r="F966" s="9" t="n">
        <v>1</v>
      </c>
      <c r="G966" s="9"/>
      <c r="H966" s="9"/>
      <c r="I966" s="9"/>
      <c r="J966" s="9"/>
      <c r="K966" s="9"/>
      <c r="L966" s="9"/>
      <c r="M966" s="9"/>
      <c r="N966" s="9"/>
      <c r="O966" s="9"/>
      <c r="P966" s="9"/>
      <c r="Q966" s="9"/>
      <c r="R966" s="9"/>
      <c r="S966" s="9"/>
      <c r="T966" s="9"/>
      <c r="U966" s="9"/>
      <c r="V966" s="9"/>
      <c r="W966" s="9" t="s">
        <v>1015</v>
      </c>
      <c r="X966" s="27"/>
    </row>
    <row r="967" s="53" customFormat="true" ht="24.95" hidden="false" customHeight="true" outlineLevel="0" collapsed="false">
      <c r="A967" s="15" t="s">
        <v>1076</v>
      </c>
      <c r="B967" s="15" t="s">
        <v>165</v>
      </c>
      <c r="C967" s="9" t="n">
        <f aca="false">SUM(D967:V967)</f>
        <v>1</v>
      </c>
      <c r="D967" s="9"/>
      <c r="E967" s="9"/>
      <c r="F967" s="9"/>
      <c r="G967" s="9"/>
      <c r="H967" s="9"/>
      <c r="I967" s="9"/>
      <c r="J967" s="9"/>
      <c r="K967" s="9"/>
      <c r="L967" s="9"/>
      <c r="M967" s="9"/>
      <c r="N967" s="9"/>
      <c r="O967" s="9" t="n">
        <v>1</v>
      </c>
      <c r="P967" s="9"/>
      <c r="Q967" s="9"/>
      <c r="R967" s="9"/>
      <c r="S967" s="9"/>
      <c r="T967" s="9"/>
      <c r="U967" s="9"/>
      <c r="V967" s="9"/>
      <c r="W967" s="9" t="s">
        <v>1015</v>
      </c>
      <c r="X967" s="27"/>
    </row>
    <row r="968" s="53" customFormat="true" ht="24.95" hidden="false" customHeight="true" outlineLevel="0" collapsed="false">
      <c r="A968" s="15" t="s">
        <v>1077</v>
      </c>
      <c r="B968" s="15" t="s">
        <v>165</v>
      </c>
      <c r="C968" s="9" t="n">
        <f aca="false">SUM(D968:V968)</f>
        <v>1</v>
      </c>
      <c r="D968" s="9"/>
      <c r="E968" s="9"/>
      <c r="F968" s="9"/>
      <c r="G968" s="9"/>
      <c r="H968" s="9"/>
      <c r="I968" s="9"/>
      <c r="J968" s="9"/>
      <c r="K968" s="9"/>
      <c r="L968" s="9" t="n">
        <v>1</v>
      </c>
      <c r="M968" s="9"/>
      <c r="N968" s="9"/>
      <c r="O968" s="9"/>
      <c r="P968" s="9"/>
      <c r="Q968" s="9"/>
      <c r="R968" s="9"/>
      <c r="S968" s="9"/>
      <c r="T968" s="9"/>
      <c r="U968" s="9"/>
      <c r="V968" s="9"/>
      <c r="W968" s="9" t="s">
        <v>1015</v>
      </c>
      <c r="X968" s="27"/>
    </row>
    <row r="969" s="11" customFormat="true" ht="24.95" hidden="false" customHeight="true" outlineLevel="0" collapsed="false">
      <c r="A969" s="15" t="s">
        <v>1078</v>
      </c>
      <c r="B969" s="15" t="s">
        <v>80</v>
      </c>
      <c r="C969" s="9" t="n">
        <f aca="false">SUM(D969:V969)</f>
        <v>1</v>
      </c>
      <c r="D969" s="9"/>
      <c r="E969" s="9"/>
      <c r="F969" s="9" t="n">
        <v>1</v>
      </c>
      <c r="G969" s="9"/>
      <c r="H969" s="9"/>
      <c r="I969" s="9"/>
      <c r="J969" s="9"/>
      <c r="K969" s="9"/>
      <c r="L969" s="9"/>
      <c r="M969" s="9"/>
      <c r="N969" s="9"/>
      <c r="O969" s="9"/>
      <c r="P969" s="9"/>
      <c r="Q969" s="9"/>
      <c r="R969" s="9"/>
      <c r="S969" s="9"/>
      <c r="T969" s="9"/>
      <c r="U969" s="9"/>
      <c r="V969" s="9"/>
      <c r="W969" s="9" t="s">
        <v>1015</v>
      </c>
      <c r="X969" s="27"/>
    </row>
    <row r="970" s="53" customFormat="true" ht="24.95" hidden="false" customHeight="true" outlineLevel="0" collapsed="false">
      <c r="A970" s="15" t="s">
        <v>1079</v>
      </c>
      <c r="B970" s="14" t="s">
        <v>165</v>
      </c>
      <c r="C970" s="9" t="n">
        <f aca="false">SUM(D970:V970)</f>
        <v>1</v>
      </c>
      <c r="D970" s="9"/>
      <c r="E970" s="9"/>
      <c r="F970" s="9"/>
      <c r="G970" s="9"/>
      <c r="H970" s="9"/>
      <c r="I970" s="9"/>
      <c r="J970" s="9"/>
      <c r="K970" s="9"/>
      <c r="L970" s="9"/>
      <c r="M970" s="9"/>
      <c r="N970" s="9" t="n">
        <v>1</v>
      </c>
      <c r="O970" s="9"/>
      <c r="P970" s="9"/>
      <c r="Q970" s="9"/>
      <c r="R970" s="9"/>
      <c r="S970" s="9"/>
      <c r="T970" s="9"/>
      <c r="U970" s="9"/>
      <c r="V970" s="9"/>
      <c r="W970" s="9" t="s">
        <v>1015</v>
      </c>
      <c r="X970" s="9"/>
    </row>
    <row r="971" s="53" customFormat="true" ht="24.95" hidden="false" customHeight="true" outlineLevel="0" collapsed="false">
      <c r="A971" s="15" t="s">
        <v>1080</v>
      </c>
      <c r="B971" s="15" t="s">
        <v>80</v>
      </c>
      <c r="C971" s="9" t="n">
        <f aca="false">SUM(D971:V971)</f>
        <v>1</v>
      </c>
      <c r="D971" s="9"/>
      <c r="E971" s="9"/>
      <c r="F971" s="9"/>
      <c r="G971" s="9"/>
      <c r="H971" s="9"/>
      <c r="I971" s="9"/>
      <c r="J971" s="9"/>
      <c r="K971" s="9" t="n">
        <v>1</v>
      </c>
      <c r="L971" s="9"/>
      <c r="M971" s="9"/>
      <c r="N971" s="9"/>
      <c r="O971" s="9"/>
      <c r="P971" s="9"/>
      <c r="Q971" s="9"/>
      <c r="R971" s="9"/>
      <c r="S971" s="9"/>
      <c r="T971" s="9"/>
      <c r="U971" s="9"/>
      <c r="V971" s="9"/>
      <c r="W971" s="9" t="s">
        <v>1015</v>
      </c>
      <c r="X971" s="27"/>
    </row>
    <row r="972" s="53" customFormat="true" ht="24.95" hidden="false" customHeight="true" outlineLevel="0" collapsed="false">
      <c r="A972" s="15" t="s">
        <v>1081</v>
      </c>
      <c r="B972" s="15" t="s">
        <v>165</v>
      </c>
      <c r="C972" s="9" t="n">
        <f aca="false">SUM(D972:V972)</f>
        <v>1</v>
      </c>
      <c r="D972" s="9"/>
      <c r="E972" s="9"/>
      <c r="F972" s="9" t="n">
        <v>1</v>
      </c>
      <c r="G972" s="9"/>
      <c r="H972" s="9"/>
      <c r="I972" s="9"/>
      <c r="J972" s="9"/>
      <c r="K972" s="9"/>
      <c r="L972" s="9"/>
      <c r="M972" s="9"/>
      <c r="N972" s="9"/>
      <c r="O972" s="9"/>
      <c r="P972" s="9"/>
      <c r="Q972" s="9"/>
      <c r="R972" s="9"/>
      <c r="S972" s="9"/>
      <c r="T972" s="9"/>
      <c r="U972" s="9"/>
      <c r="V972" s="9"/>
      <c r="W972" s="9" t="s">
        <v>1015</v>
      </c>
      <c r="X972" s="27"/>
    </row>
    <row r="973" s="53" customFormat="true" ht="24.95" hidden="false" customHeight="true" outlineLevel="0" collapsed="false">
      <c r="A973" s="15" t="s">
        <v>1082</v>
      </c>
      <c r="B973" s="15" t="s">
        <v>165</v>
      </c>
      <c r="C973" s="9" t="n">
        <f aca="false">SUM(D973:V973)</f>
        <v>1</v>
      </c>
      <c r="D973" s="9"/>
      <c r="E973" s="9" t="n">
        <v>1</v>
      </c>
      <c r="F973" s="9"/>
      <c r="G973" s="9"/>
      <c r="H973" s="9"/>
      <c r="I973" s="9"/>
      <c r="J973" s="9"/>
      <c r="K973" s="9"/>
      <c r="L973" s="9"/>
      <c r="M973" s="9"/>
      <c r="N973" s="9"/>
      <c r="O973" s="9"/>
      <c r="P973" s="9"/>
      <c r="Q973" s="9"/>
      <c r="R973" s="9"/>
      <c r="S973" s="9"/>
      <c r="T973" s="9"/>
      <c r="U973" s="9"/>
      <c r="V973" s="9"/>
      <c r="W973" s="9" t="s">
        <v>1015</v>
      </c>
      <c r="X973" s="27"/>
    </row>
    <row r="974" s="11" customFormat="true" ht="24.95" hidden="false" customHeight="true" outlineLevel="0" collapsed="false">
      <c r="A974" s="15" t="s">
        <v>1083</v>
      </c>
      <c r="B974" s="15" t="s">
        <v>80</v>
      </c>
      <c r="C974" s="9" t="n">
        <f aca="false">SUM(D974:V974)</f>
        <v>1</v>
      </c>
      <c r="D974" s="9"/>
      <c r="E974" s="9"/>
      <c r="F974" s="9"/>
      <c r="G974" s="9" t="n">
        <v>1</v>
      </c>
      <c r="H974" s="9"/>
      <c r="I974" s="9"/>
      <c r="J974" s="9"/>
      <c r="K974" s="9"/>
      <c r="L974" s="9"/>
      <c r="M974" s="9"/>
      <c r="N974" s="9"/>
      <c r="O974" s="9"/>
      <c r="P974" s="9"/>
      <c r="Q974" s="9"/>
      <c r="R974" s="9"/>
      <c r="S974" s="9"/>
      <c r="T974" s="9"/>
      <c r="U974" s="9"/>
      <c r="V974" s="9"/>
      <c r="W974" s="9" t="s">
        <v>1015</v>
      </c>
      <c r="X974" s="27"/>
    </row>
    <row r="975" s="11" customFormat="true" ht="24.95" hidden="false" customHeight="true" outlineLevel="0" collapsed="false">
      <c r="A975" s="9" t="s">
        <v>1084</v>
      </c>
      <c r="B975" s="14" t="s">
        <v>165</v>
      </c>
      <c r="C975" s="9" t="n">
        <f aca="false">SUM(D975:V975)</f>
        <v>1</v>
      </c>
      <c r="D975" s="9"/>
      <c r="E975" s="9"/>
      <c r="F975" s="9"/>
      <c r="G975" s="9"/>
      <c r="H975" s="9"/>
      <c r="I975" s="9"/>
      <c r="J975" s="9"/>
      <c r="K975" s="9"/>
      <c r="L975" s="9"/>
      <c r="M975" s="9"/>
      <c r="N975" s="9"/>
      <c r="O975" s="9" t="n">
        <v>1</v>
      </c>
      <c r="P975" s="9"/>
      <c r="Q975" s="9"/>
      <c r="R975" s="9"/>
      <c r="S975" s="9"/>
      <c r="T975" s="9"/>
      <c r="U975" s="9"/>
      <c r="V975" s="9"/>
      <c r="W975" s="9" t="s">
        <v>1015</v>
      </c>
      <c r="X975" s="9"/>
    </row>
    <row r="976" s="53" customFormat="true" ht="24.95" hidden="false" customHeight="true" outlineLevel="0" collapsed="false">
      <c r="A976" s="16" t="s">
        <v>1085</v>
      </c>
      <c r="B976" s="14" t="s">
        <v>165</v>
      </c>
      <c r="C976" s="9" t="n">
        <f aca="false">SUM(D976:V976)</f>
        <v>1</v>
      </c>
      <c r="D976" s="9"/>
      <c r="E976" s="9"/>
      <c r="F976" s="9"/>
      <c r="G976" s="9"/>
      <c r="H976" s="9"/>
      <c r="I976" s="9"/>
      <c r="J976" s="9"/>
      <c r="K976" s="9"/>
      <c r="L976" s="9"/>
      <c r="M976" s="9" t="n">
        <v>1</v>
      </c>
      <c r="N976" s="9"/>
      <c r="O976" s="9"/>
      <c r="P976" s="9"/>
      <c r="Q976" s="9"/>
      <c r="R976" s="9"/>
      <c r="S976" s="9"/>
      <c r="T976" s="9"/>
      <c r="U976" s="9"/>
      <c r="V976" s="9"/>
      <c r="W976" s="9" t="s">
        <v>1015</v>
      </c>
      <c r="X976" s="9"/>
    </row>
    <row r="977" s="53" customFormat="true" ht="24.95" hidden="false" customHeight="true" outlineLevel="0" collapsed="false">
      <c r="A977" s="15" t="s">
        <v>1086</v>
      </c>
      <c r="B977" s="15" t="s">
        <v>165</v>
      </c>
      <c r="C977" s="9" t="n">
        <f aca="false">SUM(D977:V977)</f>
        <v>1</v>
      </c>
      <c r="D977" s="9"/>
      <c r="E977" s="9" t="n">
        <v>1</v>
      </c>
      <c r="F977" s="9"/>
      <c r="G977" s="9"/>
      <c r="H977" s="9"/>
      <c r="I977" s="9"/>
      <c r="J977" s="9"/>
      <c r="K977" s="9"/>
      <c r="L977" s="9"/>
      <c r="M977" s="9"/>
      <c r="N977" s="9"/>
      <c r="O977" s="9"/>
      <c r="P977" s="9"/>
      <c r="Q977" s="9"/>
      <c r="R977" s="9"/>
      <c r="S977" s="9"/>
      <c r="T977" s="9"/>
      <c r="U977" s="9"/>
      <c r="V977" s="9"/>
      <c r="W977" s="9" t="s">
        <v>1015</v>
      </c>
      <c r="X977" s="27"/>
    </row>
    <row r="978" s="53" customFormat="true" ht="24.95" hidden="false" customHeight="true" outlineLevel="0" collapsed="false">
      <c r="A978" s="15" t="s">
        <v>1087</v>
      </c>
      <c r="B978" s="15" t="s">
        <v>239</v>
      </c>
      <c r="C978" s="9" t="n">
        <f aca="false">SUM(D978:V978)</f>
        <v>1</v>
      </c>
      <c r="D978" s="9"/>
      <c r="E978" s="9"/>
      <c r="F978" s="9"/>
      <c r="G978" s="9"/>
      <c r="H978" s="9"/>
      <c r="I978" s="9"/>
      <c r="J978" s="9"/>
      <c r="K978" s="9"/>
      <c r="L978" s="9"/>
      <c r="M978" s="9"/>
      <c r="N978" s="9" t="n">
        <v>1</v>
      </c>
      <c r="O978" s="9"/>
      <c r="P978" s="9"/>
      <c r="Q978" s="9"/>
      <c r="R978" s="9"/>
      <c r="S978" s="9"/>
      <c r="T978" s="9"/>
      <c r="U978" s="9"/>
      <c r="V978" s="9"/>
      <c r="W978" s="9" t="s">
        <v>1015</v>
      </c>
      <c r="X978" s="28" t="s">
        <v>929</v>
      </c>
    </row>
    <row r="979" s="11" customFormat="true" ht="24.95" hidden="false" customHeight="true" outlineLevel="0" collapsed="false">
      <c r="A979" s="15" t="s">
        <v>1088</v>
      </c>
      <c r="B979" s="15" t="s">
        <v>239</v>
      </c>
      <c r="C979" s="9" t="n">
        <f aca="false">SUM(D979:V979)</f>
        <v>1</v>
      </c>
      <c r="D979" s="9"/>
      <c r="E979" s="9"/>
      <c r="F979" s="9"/>
      <c r="G979" s="9"/>
      <c r="H979" s="9"/>
      <c r="I979" s="9" t="n">
        <v>1</v>
      </c>
      <c r="J979" s="9"/>
      <c r="K979" s="9"/>
      <c r="L979" s="9"/>
      <c r="M979" s="9"/>
      <c r="N979" s="9"/>
      <c r="O979" s="9"/>
      <c r="P979" s="9"/>
      <c r="Q979" s="9"/>
      <c r="R979" s="9"/>
      <c r="S979" s="9"/>
      <c r="T979" s="9"/>
      <c r="U979" s="9"/>
      <c r="V979" s="9"/>
      <c r="W979" s="9" t="s">
        <v>1015</v>
      </c>
      <c r="X979" s="28" t="s">
        <v>929</v>
      </c>
    </row>
    <row r="980" s="11" customFormat="true" ht="24.95" hidden="false" customHeight="true" outlineLevel="0" collapsed="false">
      <c r="A980" s="9" t="s">
        <v>1089</v>
      </c>
      <c r="B980" s="14" t="s">
        <v>165</v>
      </c>
      <c r="C980" s="9" t="n">
        <f aca="false">SUM(D980:V980)</f>
        <v>1</v>
      </c>
      <c r="D980" s="9" t="n">
        <v>1</v>
      </c>
      <c r="E980" s="9"/>
      <c r="F980" s="9"/>
      <c r="G980" s="9"/>
      <c r="H980" s="9"/>
      <c r="I980" s="9"/>
      <c r="J980" s="9"/>
      <c r="K980" s="9"/>
      <c r="L980" s="9"/>
      <c r="M980" s="9"/>
      <c r="N980" s="9"/>
      <c r="O980" s="9"/>
      <c r="P980" s="9"/>
      <c r="Q980" s="9"/>
      <c r="R980" s="9"/>
      <c r="S980" s="9"/>
      <c r="T980" s="9"/>
      <c r="U980" s="9"/>
      <c r="V980" s="9"/>
      <c r="W980" s="9" t="s">
        <v>1015</v>
      </c>
      <c r="X980" s="9"/>
    </row>
    <row r="981" s="53" customFormat="true" ht="24.95" hidden="false" customHeight="true" outlineLevel="0" collapsed="false">
      <c r="A981" s="16" t="s">
        <v>1090</v>
      </c>
      <c r="B981" s="14" t="s">
        <v>80</v>
      </c>
      <c r="C981" s="9" t="n">
        <f aca="false">SUM(D981:V981)</f>
        <v>1</v>
      </c>
      <c r="D981" s="9"/>
      <c r="E981" s="9"/>
      <c r="F981" s="9"/>
      <c r="G981" s="9"/>
      <c r="H981" s="9"/>
      <c r="I981" s="9"/>
      <c r="J981" s="9"/>
      <c r="K981" s="9"/>
      <c r="L981" s="9"/>
      <c r="M981" s="9"/>
      <c r="N981" s="9"/>
      <c r="O981" s="9" t="n">
        <v>1</v>
      </c>
      <c r="P981" s="9"/>
      <c r="Q981" s="9"/>
      <c r="R981" s="9"/>
      <c r="S981" s="9"/>
      <c r="T981" s="9"/>
      <c r="U981" s="9"/>
      <c r="V981" s="9"/>
      <c r="W981" s="9" t="s">
        <v>1015</v>
      </c>
      <c r="X981" s="9"/>
    </row>
    <row r="982" s="53" customFormat="true" ht="24.95" hidden="false" customHeight="true" outlineLevel="0" collapsed="false">
      <c r="A982" s="15" t="s">
        <v>1091</v>
      </c>
      <c r="B982" s="15" t="s">
        <v>80</v>
      </c>
      <c r="C982" s="9" t="n">
        <f aca="false">SUM(D982:V982)</f>
        <v>1</v>
      </c>
      <c r="D982" s="9"/>
      <c r="E982" s="9" t="n">
        <v>1</v>
      </c>
      <c r="F982" s="9"/>
      <c r="G982" s="9"/>
      <c r="H982" s="9"/>
      <c r="I982" s="9"/>
      <c r="J982" s="9"/>
      <c r="K982" s="9"/>
      <c r="L982" s="9"/>
      <c r="M982" s="9"/>
      <c r="N982" s="9"/>
      <c r="O982" s="9"/>
      <c r="P982" s="9"/>
      <c r="Q982" s="9"/>
      <c r="R982" s="9"/>
      <c r="S982" s="9"/>
      <c r="T982" s="9"/>
      <c r="U982" s="9"/>
      <c r="V982" s="9"/>
      <c r="W982" s="9" t="s">
        <v>1015</v>
      </c>
      <c r="X982" s="27"/>
    </row>
    <row r="983" s="53" customFormat="true" ht="24.95" hidden="false" customHeight="true" outlineLevel="0" collapsed="false">
      <c r="A983" s="15" t="s">
        <v>1092</v>
      </c>
      <c r="B983" s="15" t="s">
        <v>165</v>
      </c>
      <c r="C983" s="9" t="n">
        <f aca="false">SUM(D983:V983)</f>
        <v>1</v>
      </c>
      <c r="D983" s="9"/>
      <c r="E983" s="9"/>
      <c r="F983" s="9"/>
      <c r="G983" s="9" t="n">
        <v>1</v>
      </c>
      <c r="H983" s="9"/>
      <c r="I983" s="9"/>
      <c r="J983" s="9"/>
      <c r="K983" s="9"/>
      <c r="L983" s="9"/>
      <c r="M983" s="9"/>
      <c r="N983" s="9"/>
      <c r="O983" s="9"/>
      <c r="P983" s="9"/>
      <c r="Q983" s="9"/>
      <c r="R983" s="9"/>
      <c r="S983" s="9"/>
      <c r="T983" s="9"/>
      <c r="U983" s="9"/>
      <c r="V983" s="9"/>
      <c r="W983" s="9" t="s">
        <v>1015</v>
      </c>
      <c r="X983" s="27"/>
    </row>
    <row r="984" s="11" customFormat="true" ht="24.95" hidden="false" customHeight="true" outlineLevel="0" collapsed="false">
      <c r="A984" s="15" t="s">
        <v>1093</v>
      </c>
      <c r="B984" s="15" t="s">
        <v>165</v>
      </c>
      <c r="C984" s="9" t="n">
        <f aca="false">SUM(D984:V984)</f>
        <v>1</v>
      </c>
      <c r="D984" s="9" t="n">
        <v>1</v>
      </c>
      <c r="E984" s="9"/>
      <c r="F984" s="9"/>
      <c r="G984" s="9"/>
      <c r="H984" s="9"/>
      <c r="I984" s="9"/>
      <c r="J984" s="9"/>
      <c r="K984" s="9"/>
      <c r="L984" s="9"/>
      <c r="M984" s="9"/>
      <c r="N984" s="9"/>
      <c r="O984" s="9"/>
      <c r="P984" s="9"/>
      <c r="Q984" s="9"/>
      <c r="R984" s="9"/>
      <c r="S984" s="9"/>
      <c r="T984" s="9"/>
      <c r="U984" s="9"/>
      <c r="V984" s="9"/>
      <c r="W984" s="9" t="s">
        <v>1015</v>
      </c>
      <c r="X984" s="27"/>
    </row>
    <row r="985" s="53" customFormat="true" ht="24.95" hidden="false" customHeight="true" outlineLevel="0" collapsed="false">
      <c r="A985" s="15" t="s">
        <v>1094</v>
      </c>
      <c r="B985" s="14" t="s">
        <v>165</v>
      </c>
      <c r="C985" s="9" t="n">
        <f aca="false">SUM(D985:V985)</f>
        <v>1</v>
      </c>
      <c r="D985" s="9"/>
      <c r="E985" s="9"/>
      <c r="F985" s="9"/>
      <c r="G985" s="9"/>
      <c r="H985" s="9"/>
      <c r="I985" s="9"/>
      <c r="J985" s="9"/>
      <c r="K985" s="9"/>
      <c r="L985" s="9"/>
      <c r="M985" s="9" t="n">
        <v>1</v>
      </c>
      <c r="N985" s="9"/>
      <c r="O985" s="9"/>
      <c r="P985" s="9"/>
      <c r="Q985" s="9"/>
      <c r="R985" s="9"/>
      <c r="S985" s="9"/>
      <c r="T985" s="9"/>
      <c r="U985" s="9"/>
      <c r="V985" s="9"/>
      <c r="W985" s="9" t="s">
        <v>1015</v>
      </c>
      <c r="X985" s="9"/>
    </row>
    <row r="986" s="11" customFormat="true" ht="24.95" hidden="false" customHeight="true" outlineLevel="0" collapsed="false">
      <c r="A986" s="21" t="s">
        <v>1095</v>
      </c>
      <c r="B986" s="21" t="s">
        <v>452</v>
      </c>
      <c r="C986" s="20" t="n">
        <f aca="false">SUM(D986:V986)</f>
        <v>1</v>
      </c>
      <c r="D986" s="20"/>
      <c r="E986" s="20"/>
      <c r="F986" s="20"/>
      <c r="G986" s="20" t="n">
        <v>1</v>
      </c>
      <c r="H986" s="20"/>
      <c r="I986" s="20"/>
      <c r="J986" s="20"/>
      <c r="K986" s="20"/>
      <c r="L986" s="20"/>
      <c r="M986" s="20"/>
      <c r="N986" s="20"/>
      <c r="O986" s="20"/>
      <c r="P986" s="20"/>
      <c r="Q986" s="20"/>
      <c r="R986" s="20"/>
      <c r="S986" s="20"/>
      <c r="T986" s="20"/>
      <c r="U986" s="20"/>
      <c r="V986" s="20"/>
      <c r="W986" s="20"/>
      <c r="X986" s="21" t="s">
        <v>917</v>
      </c>
    </row>
    <row r="987" s="11" customFormat="true" ht="24.95" hidden="false" customHeight="true" outlineLevel="0" collapsed="false">
      <c r="A987" s="21" t="s">
        <v>1096</v>
      </c>
      <c r="B987" s="21" t="s">
        <v>452</v>
      </c>
      <c r="C987" s="20" t="n">
        <f aca="false">SUM(D987:V987)</f>
        <v>1</v>
      </c>
      <c r="D987" s="20"/>
      <c r="E987" s="20"/>
      <c r="F987" s="20" t="n">
        <v>1</v>
      </c>
      <c r="G987" s="20"/>
      <c r="H987" s="20"/>
      <c r="I987" s="20"/>
      <c r="J987" s="20"/>
      <c r="K987" s="20"/>
      <c r="L987" s="20"/>
      <c r="M987" s="20"/>
      <c r="N987" s="20"/>
      <c r="O987" s="20"/>
      <c r="P987" s="20"/>
      <c r="Q987" s="20"/>
      <c r="R987" s="20"/>
      <c r="S987" s="20"/>
      <c r="T987" s="20"/>
      <c r="U987" s="20"/>
      <c r="V987" s="20"/>
      <c r="W987" s="20"/>
      <c r="X987" s="21" t="s">
        <v>917</v>
      </c>
    </row>
    <row r="988" s="11" customFormat="true" ht="24.95" hidden="false" customHeight="true" outlineLevel="0" collapsed="false">
      <c r="A988" s="21" t="s">
        <v>1097</v>
      </c>
      <c r="B988" s="21" t="s">
        <v>367</v>
      </c>
      <c r="C988" s="20" t="n">
        <f aca="false">SUM(D988:V988)</f>
        <v>3</v>
      </c>
      <c r="D988" s="20"/>
      <c r="E988" s="20"/>
      <c r="F988" s="20"/>
      <c r="G988" s="20"/>
      <c r="H988" s="20" t="n">
        <v>1</v>
      </c>
      <c r="I988" s="20" t="n">
        <v>1</v>
      </c>
      <c r="J988" s="20"/>
      <c r="K988" s="20"/>
      <c r="L988" s="20"/>
      <c r="M988" s="20"/>
      <c r="N988" s="20"/>
      <c r="O988" s="20" t="n">
        <v>1</v>
      </c>
      <c r="P988" s="20"/>
      <c r="Q988" s="20"/>
      <c r="R988" s="20"/>
      <c r="S988" s="20"/>
      <c r="T988" s="20"/>
      <c r="U988" s="20"/>
      <c r="V988" s="20"/>
      <c r="W988" s="21" t="s">
        <v>1098</v>
      </c>
      <c r="X988" s="20"/>
    </row>
    <row r="989" s="11" customFormat="true" ht="24.95" hidden="false" customHeight="true" outlineLevel="0" collapsed="false">
      <c r="A989" s="21" t="s">
        <v>1099</v>
      </c>
      <c r="B989" s="21" t="s">
        <v>367</v>
      </c>
      <c r="C989" s="20" t="n">
        <f aca="false">SUM(D989:V989)</f>
        <v>2</v>
      </c>
      <c r="D989" s="20"/>
      <c r="E989" s="20" t="n">
        <v>1</v>
      </c>
      <c r="F989" s="20"/>
      <c r="G989" s="20"/>
      <c r="H989" s="20" t="n">
        <v>1</v>
      </c>
      <c r="I989" s="20"/>
      <c r="J989" s="20"/>
      <c r="K989" s="20"/>
      <c r="L989" s="20"/>
      <c r="M989" s="20"/>
      <c r="N989" s="20"/>
      <c r="O989" s="20"/>
      <c r="P989" s="20"/>
      <c r="Q989" s="20"/>
      <c r="R989" s="20"/>
      <c r="S989" s="20"/>
      <c r="T989" s="20"/>
      <c r="U989" s="20"/>
      <c r="V989" s="20"/>
      <c r="W989" s="21" t="s">
        <v>1098</v>
      </c>
      <c r="X989" s="20"/>
    </row>
    <row r="990" s="11" customFormat="true" ht="24.95" hidden="false" customHeight="true" outlineLevel="0" collapsed="false">
      <c r="A990" s="21" t="s">
        <v>1100</v>
      </c>
      <c r="B990" s="21" t="s">
        <v>367</v>
      </c>
      <c r="C990" s="20" t="n">
        <f aca="false">SUM(D990:V990)</f>
        <v>3</v>
      </c>
      <c r="D990" s="20"/>
      <c r="E990" s="20" t="n">
        <v>1</v>
      </c>
      <c r="F990" s="20" t="n">
        <v>1</v>
      </c>
      <c r="G990" s="20"/>
      <c r="H990" s="20"/>
      <c r="I990" s="20"/>
      <c r="J990" s="20"/>
      <c r="K990" s="20"/>
      <c r="L990" s="20"/>
      <c r="M990" s="20"/>
      <c r="N990" s="20"/>
      <c r="O990" s="20" t="n">
        <v>1</v>
      </c>
      <c r="P990" s="20"/>
      <c r="Q990" s="20"/>
      <c r="R990" s="20"/>
      <c r="S990" s="20"/>
      <c r="T990" s="20"/>
      <c r="U990" s="20"/>
      <c r="V990" s="20"/>
      <c r="W990" s="21" t="s">
        <v>1098</v>
      </c>
      <c r="X990" s="20"/>
    </row>
    <row r="991" s="11" customFormat="true" ht="24.95" hidden="false" customHeight="true" outlineLevel="0" collapsed="false">
      <c r="A991" s="21" t="s">
        <v>1101</v>
      </c>
      <c r="B991" s="21" t="s">
        <v>367</v>
      </c>
      <c r="C991" s="20" t="n">
        <f aca="false">SUM(D991:V991)</f>
        <v>2</v>
      </c>
      <c r="D991" s="20"/>
      <c r="E991" s="20"/>
      <c r="F991" s="20"/>
      <c r="G991" s="20" t="n">
        <v>1</v>
      </c>
      <c r="H991" s="20" t="n">
        <v>1</v>
      </c>
      <c r="I991" s="20"/>
      <c r="J991" s="20"/>
      <c r="K991" s="20"/>
      <c r="L991" s="20"/>
      <c r="M991" s="20"/>
      <c r="N991" s="20"/>
      <c r="O991" s="20"/>
      <c r="P991" s="20"/>
      <c r="Q991" s="20"/>
      <c r="R991" s="20"/>
      <c r="S991" s="20"/>
      <c r="T991" s="20"/>
      <c r="U991" s="20"/>
      <c r="V991" s="20"/>
      <c r="W991" s="21" t="s">
        <v>1098</v>
      </c>
      <c r="X991" s="20"/>
    </row>
    <row r="992" s="11" customFormat="true" ht="24.95" hidden="false" customHeight="true" outlineLevel="0" collapsed="false">
      <c r="A992" s="21" t="s">
        <v>1102</v>
      </c>
      <c r="B992" s="13" t="s">
        <v>80</v>
      </c>
      <c r="C992" s="20" t="n">
        <f aca="false">SUM(D992:V992)</f>
        <v>1</v>
      </c>
      <c r="D992" s="20"/>
      <c r="E992" s="20"/>
      <c r="F992" s="20" t="n">
        <v>1</v>
      </c>
      <c r="G992" s="20"/>
      <c r="H992" s="20"/>
      <c r="I992" s="20"/>
      <c r="J992" s="20"/>
      <c r="K992" s="20"/>
      <c r="L992" s="20"/>
      <c r="M992" s="20"/>
      <c r="N992" s="20"/>
      <c r="O992" s="20"/>
      <c r="P992" s="20"/>
      <c r="Q992" s="20"/>
      <c r="R992" s="20"/>
      <c r="S992" s="20"/>
      <c r="T992" s="20"/>
      <c r="U992" s="20"/>
      <c r="V992" s="20"/>
      <c r="W992" s="21" t="s">
        <v>1098</v>
      </c>
      <c r="X992" s="20"/>
    </row>
    <row r="993" s="11" customFormat="true" ht="24.95" hidden="false" customHeight="true" outlineLevel="0" collapsed="false">
      <c r="A993" s="21" t="s">
        <v>1103</v>
      </c>
      <c r="B993" s="21" t="s">
        <v>80</v>
      </c>
      <c r="C993" s="20" t="n">
        <f aca="false">SUM(D993:V993)</f>
        <v>1</v>
      </c>
      <c r="D993" s="20"/>
      <c r="E993" s="20"/>
      <c r="F993" s="20" t="n">
        <v>1</v>
      </c>
      <c r="G993" s="20"/>
      <c r="H993" s="20"/>
      <c r="I993" s="20"/>
      <c r="J993" s="20"/>
      <c r="K993" s="20"/>
      <c r="L993" s="20"/>
      <c r="M993" s="20"/>
      <c r="N993" s="20"/>
      <c r="O993" s="20"/>
      <c r="P993" s="20"/>
      <c r="Q993" s="20"/>
      <c r="R993" s="20"/>
      <c r="S993" s="20"/>
      <c r="T993" s="20"/>
      <c r="U993" s="20"/>
      <c r="V993" s="20"/>
      <c r="W993" s="21" t="s">
        <v>1098</v>
      </c>
      <c r="X993" s="10"/>
    </row>
    <row r="994" s="11" customFormat="true" ht="24.95" hidden="false" customHeight="true" outlineLevel="0" collapsed="false">
      <c r="A994" s="21" t="s">
        <v>1104</v>
      </c>
      <c r="B994" s="21" t="s">
        <v>80</v>
      </c>
      <c r="C994" s="20" t="n">
        <f aca="false">SUM(D994:V994)</f>
        <v>1</v>
      </c>
      <c r="D994" s="20"/>
      <c r="E994" s="20" t="n">
        <v>1</v>
      </c>
      <c r="F994" s="20"/>
      <c r="G994" s="20"/>
      <c r="H994" s="20"/>
      <c r="I994" s="20"/>
      <c r="J994" s="20"/>
      <c r="K994" s="20"/>
      <c r="L994" s="20"/>
      <c r="M994" s="20"/>
      <c r="N994" s="20"/>
      <c r="O994" s="20"/>
      <c r="P994" s="20"/>
      <c r="Q994" s="20"/>
      <c r="R994" s="20"/>
      <c r="S994" s="20"/>
      <c r="T994" s="20"/>
      <c r="U994" s="20"/>
      <c r="V994" s="20"/>
      <c r="W994" s="21" t="s">
        <v>1098</v>
      </c>
      <c r="X994" s="10"/>
    </row>
    <row r="995" s="11" customFormat="true" ht="24.95" hidden="false" customHeight="true" outlineLevel="0" collapsed="false">
      <c r="A995" s="21" t="s">
        <v>1105</v>
      </c>
      <c r="B995" s="13" t="s">
        <v>31</v>
      </c>
      <c r="C995" s="20" t="n">
        <f aca="false">SUM(D995:V995)</f>
        <v>3</v>
      </c>
      <c r="D995" s="20"/>
      <c r="E995" s="20" t="n">
        <v>1</v>
      </c>
      <c r="F995" s="20"/>
      <c r="G995" s="20"/>
      <c r="H995" s="20"/>
      <c r="I995" s="20"/>
      <c r="J995" s="20"/>
      <c r="K995" s="20"/>
      <c r="L995" s="20"/>
      <c r="M995" s="20" t="n">
        <v>1</v>
      </c>
      <c r="N995" s="20"/>
      <c r="O995" s="20" t="n">
        <v>1</v>
      </c>
      <c r="P995" s="20"/>
      <c r="Q995" s="20"/>
      <c r="R995" s="20"/>
      <c r="S995" s="20"/>
      <c r="T995" s="20"/>
      <c r="U995" s="20"/>
      <c r="V995" s="20"/>
      <c r="W995" s="21" t="s">
        <v>1098</v>
      </c>
      <c r="X995" s="20"/>
    </row>
    <row r="996" s="11" customFormat="true" ht="24.95" hidden="false" customHeight="true" outlineLevel="0" collapsed="false">
      <c r="A996" s="21" t="s">
        <v>1106</v>
      </c>
      <c r="B996" s="13" t="s">
        <v>1107</v>
      </c>
      <c r="C996" s="20" t="n">
        <f aca="false">SUM(D996:V996)</f>
        <v>1</v>
      </c>
      <c r="D996" s="20" t="n">
        <v>1</v>
      </c>
      <c r="E996" s="20"/>
      <c r="F996" s="20"/>
      <c r="G996" s="20"/>
      <c r="H996" s="20"/>
      <c r="I996" s="20"/>
      <c r="J996" s="20"/>
      <c r="K996" s="20"/>
      <c r="L996" s="20"/>
      <c r="M996" s="20"/>
      <c r="N996" s="20"/>
      <c r="O996" s="20"/>
      <c r="P996" s="20"/>
      <c r="Q996" s="20"/>
      <c r="R996" s="20"/>
      <c r="S996" s="20"/>
      <c r="T996" s="20"/>
      <c r="U996" s="20"/>
      <c r="V996" s="20"/>
      <c r="W996" s="21" t="s">
        <v>1098</v>
      </c>
      <c r="X996" s="20"/>
    </row>
    <row r="997" s="11" customFormat="true" ht="24.95" hidden="false" customHeight="true" outlineLevel="0" collapsed="false">
      <c r="A997" s="21" t="s">
        <v>1108</v>
      </c>
      <c r="B997" s="13" t="s">
        <v>1107</v>
      </c>
      <c r="C997" s="20" t="n">
        <f aca="false">SUM(D997:V997)</f>
        <v>1</v>
      </c>
      <c r="D997" s="20" t="n">
        <v>1</v>
      </c>
      <c r="E997" s="20"/>
      <c r="F997" s="20"/>
      <c r="G997" s="20"/>
      <c r="H997" s="20"/>
      <c r="I997" s="20"/>
      <c r="J997" s="20"/>
      <c r="K997" s="20"/>
      <c r="L997" s="20"/>
      <c r="M997" s="20"/>
      <c r="N997" s="20"/>
      <c r="O997" s="20"/>
      <c r="P997" s="20"/>
      <c r="Q997" s="20"/>
      <c r="R997" s="20"/>
      <c r="S997" s="20"/>
      <c r="T997" s="20"/>
      <c r="U997" s="20"/>
      <c r="V997" s="20"/>
      <c r="W997" s="21" t="s">
        <v>1098</v>
      </c>
      <c r="X997" s="20"/>
    </row>
    <row r="998" s="11" customFormat="true" ht="24.95" hidden="false" customHeight="true" outlineLevel="0" collapsed="false">
      <c r="A998" s="21" t="s">
        <v>1109</v>
      </c>
      <c r="B998" s="13" t="s">
        <v>1107</v>
      </c>
      <c r="C998" s="20" t="n">
        <f aca="false">SUM(D998:V998)</f>
        <v>1</v>
      </c>
      <c r="D998" s="20"/>
      <c r="E998" s="20"/>
      <c r="F998" s="20"/>
      <c r="G998" s="20"/>
      <c r="H998" s="20"/>
      <c r="I998" s="20"/>
      <c r="J998" s="20"/>
      <c r="K998" s="20"/>
      <c r="L998" s="20"/>
      <c r="M998" s="20"/>
      <c r="N998" s="20" t="n">
        <v>1</v>
      </c>
      <c r="O998" s="20"/>
      <c r="P998" s="20"/>
      <c r="Q998" s="20"/>
      <c r="R998" s="20"/>
      <c r="S998" s="20"/>
      <c r="T998" s="20"/>
      <c r="U998" s="20"/>
      <c r="V998" s="20"/>
      <c r="W998" s="21" t="s">
        <v>1098</v>
      </c>
      <c r="X998" s="20"/>
    </row>
    <row r="999" s="11" customFormat="true" ht="24.95" hidden="false" customHeight="true" outlineLevel="0" collapsed="false">
      <c r="A999" s="21" t="s">
        <v>1110</v>
      </c>
      <c r="B999" s="21" t="s">
        <v>1107</v>
      </c>
      <c r="C999" s="20" t="n">
        <f aca="false">SUM(D999:V999)</f>
        <v>1</v>
      </c>
      <c r="D999" s="20" t="n">
        <v>1</v>
      </c>
      <c r="E999" s="20"/>
      <c r="F999" s="20"/>
      <c r="G999" s="20"/>
      <c r="H999" s="20"/>
      <c r="I999" s="20"/>
      <c r="J999" s="20"/>
      <c r="K999" s="20"/>
      <c r="L999" s="20"/>
      <c r="M999" s="20"/>
      <c r="N999" s="20"/>
      <c r="O999" s="20"/>
      <c r="P999" s="20"/>
      <c r="Q999" s="20"/>
      <c r="R999" s="20"/>
      <c r="S999" s="20"/>
      <c r="T999" s="20"/>
      <c r="U999" s="20"/>
      <c r="V999" s="20"/>
      <c r="W999" s="21" t="s">
        <v>1098</v>
      </c>
      <c r="X999" s="10"/>
    </row>
    <row r="1000" s="11" customFormat="true" ht="24.95" hidden="false" customHeight="true" outlineLevel="0" collapsed="false">
      <c r="A1000" s="21" t="s">
        <v>1111</v>
      </c>
      <c r="B1000" s="13" t="s">
        <v>80</v>
      </c>
      <c r="C1000" s="20" t="n">
        <f aca="false">SUM(D1000:V1000)</f>
        <v>1</v>
      </c>
      <c r="D1000" s="20"/>
      <c r="E1000" s="20" t="n">
        <v>1</v>
      </c>
      <c r="F1000" s="20"/>
      <c r="G1000" s="20"/>
      <c r="H1000" s="20"/>
      <c r="I1000" s="20"/>
      <c r="J1000" s="20"/>
      <c r="K1000" s="20"/>
      <c r="L1000" s="20"/>
      <c r="M1000" s="20"/>
      <c r="N1000" s="20"/>
      <c r="O1000" s="20"/>
      <c r="P1000" s="20"/>
      <c r="Q1000" s="20"/>
      <c r="R1000" s="20"/>
      <c r="S1000" s="20"/>
      <c r="T1000" s="20"/>
      <c r="U1000" s="20"/>
      <c r="V1000" s="20"/>
      <c r="W1000" s="21" t="s">
        <v>1098</v>
      </c>
      <c r="X1000" s="10"/>
    </row>
    <row r="1001" s="11" customFormat="true" ht="24.95" hidden="false" customHeight="true" outlineLevel="0" collapsed="false">
      <c r="A1001" s="21" t="s">
        <v>1112</v>
      </c>
      <c r="B1001" s="21" t="s">
        <v>80</v>
      </c>
      <c r="C1001" s="20" t="n">
        <f aca="false">SUM(D1001:V1001)</f>
        <v>1</v>
      </c>
      <c r="D1001" s="20" t="n">
        <v>1</v>
      </c>
      <c r="E1001" s="20"/>
      <c r="F1001" s="20"/>
      <c r="G1001" s="20"/>
      <c r="H1001" s="20"/>
      <c r="I1001" s="20"/>
      <c r="J1001" s="20"/>
      <c r="K1001" s="20"/>
      <c r="L1001" s="20"/>
      <c r="M1001" s="20"/>
      <c r="N1001" s="20"/>
      <c r="O1001" s="20"/>
      <c r="P1001" s="20"/>
      <c r="Q1001" s="20"/>
      <c r="R1001" s="20"/>
      <c r="S1001" s="20"/>
      <c r="T1001" s="20"/>
      <c r="U1001" s="20"/>
      <c r="V1001" s="20"/>
      <c r="W1001" s="21" t="s">
        <v>1098</v>
      </c>
      <c r="X1001" s="10"/>
    </row>
    <row r="1002" s="11" customFormat="true" ht="24.95" hidden="false" customHeight="true" outlineLevel="0" collapsed="false">
      <c r="A1002" s="21" t="s">
        <v>1113</v>
      </c>
      <c r="B1002" s="21" t="s">
        <v>80</v>
      </c>
      <c r="C1002" s="20" t="n">
        <f aca="false">SUM(D1002:V1002)</f>
        <v>1</v>
      </c>
      <c r="D1002" s="20"/>
      <c r="E1002" s="20" t="n">
        <v>1</v>
      </c>
      <c r="F1002" s="20"/>
      <c r="G1002" s="20"/>
      <c r="H1002" s="20"/>
      <c r="I1002" s="20"/>
      <c r="J1002" s="20"/>
      <c r="K1002" s="20"/>
      <c r="L1002" s="20"/>
      <c r="M1002" s="20"/>
      <c r="N1002" s="20"/>
      <c r="O1002" s="20"/>
      <c r="P1002" s="20"/>
      <c r="Q1002" s="20"/>
      <c r="R1002" s="20"/>
      <c r="S1002" s="20"/>
      <c r="T1002" s="20"/>
      <c r="U1002" s="20"/>
      <c r="V1002" s="20"/>
      <c r="W1002" s="21" t="s">
        <v>1098</v>
      </c>
      <c r="X1002" s="10"/>
    </row>
    <row r="1003" s="11" customFormat="true" ht="24.95" hidden="false" customHeight="true" outlineLevel="0" collapsed="false">
      <c r="A1003" s="21" t="s">
        <v>1114</v>
      </c>
      <c r="B1003" s="21" t="s">
        <v>31</v>
      </c>
      <c r="C1003" s="20" t="n">
        <f aca="false">SUM(D1003:V1003)</f>
        <v>2</v>
      </c>
      <c r="D1003" s="20"/>
      <c r="E1003" s="20" t="n">
        <v>1</v>
      </c>
      <c r="F1003" s="20"/>
      <c r="G1003" s="20"/>
      <c r="H1003" s="20"/>
      <c r="I1003" s="20"/>
      <c r="J1003" s="20"/>
      <c r="K1003" s="20"/>
      <c r="L1003" s="20"/>
      <c r="M1003" s="20" t="n">
        <v>1</v>
      </c>
      <c r="N1003" s="20"/>
      <c r="O1003" s="20"/>
      <c r="P1003" s="20"/>
      <c r="Q1003" s="20"/>
      <c r="R1003" s="20"/>
      <c r="S1003" s="20"/>
      <c r="T1003" s="20"/>
      <c r="U1003" s="20"/>
      <c r="V1003" s="20"/>
      <c r="W1003" s="21" t="s">
        <v>1098</v>
      </c>
      <c r="X1003" s="20"/>
    </row>
    <row r="1004" s="11" customFormat="true" ht="24.95" hidden="false" customHeight="true" outlineLevel="0" collapsed="false">
      <c r="A1004" s="21" t="s">
        <v>1115</v>
      </c>
      <c r="B1004" s="21" t="s">
        <v>1107</v>
      </c>
      <c r="C1004" s="20" t="n">
        <f aca="false">SUM(D1004:V1004)</f>
        <v>2</v>
      </c>
      <c r="D1004" s="20" t="n">
        <v>1</v>
      </c>
      <c r="E1004" s="20"/>
      <c r="F1004" s="20" t="n">
        <v>1</v>
      </c>
      <c r="G1004" s="20"/>
      <c r="H1004" s="20"/>
      <c r="I1004" s="20"/>
      <c r="J1004" s="20"/>
      <c r="K1004" s="20"/>
      <c r="L1004" s="20"/>
      <c r="M1004" s="20"/>
      <c r="N1004" s="20"/>
      <c r="O1004" s="20"/>
      <c r="P1004" s="20"/>
      <c r="Q1004" s="20"/>
      <c r="R1004" s="20"/>
      <c r="S1004" s="20"/>
      <c r="T1004" s="20"/>
      <c r="U1004" s="20"/>
      <c r="V1004" s="20"/>
      <c r="W1004" s="21" t="s">
        <v>1098</v>
      </c>
      <c r="X1004" s="20"/>
    </row>
    <row r="1005" s="11" customFormat="true" ht="24.95" hidden="false" customHeight="true" outlineLevel="0" collapsed="false">
      <c r="A1005" s="21" t="s">
        <v>1116</v>
      </c>
      <c r="B1005" s="21" t="s">
        <v>80</v>
      </c>
      <c r="C1005" s="20" t="n">
        <f aca="false">SUM(D1005:V1005)</f>
        <v>1</v>
      </c>
      <c r="D1005" s="20" t="n">
        <v>1</v>
      </c>
      <c r="E1005" s="20"/>
      <c r="F1005" s="20"/>
      <c r="G1005" s="20"/>
      <c r="H1005" s="20"/>
      <c r="I1005" s="20"/>
      <c r="J1005" s="20"/>
      <c r="K1005" s="20"/>
      <c r="L1005" s="20"/>
      <c r="M1005" s="20"/>
      <c r="N1005" s="20"/>
      <c r="O1005" s="20"/>
      <c r="P1005" s="20"/>
      <c r="Q1005" s="20"/>
      <c r="R1005" s="20"/>
      <c r="S1005" s="20"/>
      <c r="T1005" s="20"/>
      <c r="U1005" s="20"/>
      <c r="V1005" s="20"/>
      <c r="W1005" s="21" t="s">
        <v>1098</v>
      </c>
      <c r="X1005" s="20"/>
    </row>
    <row r="1006" s="11" customFormat="true" ht="24.95" hidden="false" customHeight="true" outlineLevel="0" collapsed="false">
      <c r="A1006" s="21" t="s">
        <v>1117</v>
      </c>
      <c r="B1006" s="21" t="s">
        <v>80</v>
      </c>
      <c r="C1006" s="20" t="n">
        <f aca="false">SUM(D1006:V1006)</f>
        <v>1</v>
      </c>
      <c r="D1006" s="20" t="n">
        <v>1</v>
      </c>
      <c r="E1006" s="20"/>
      <c r="F1006" s="20"/>
      <c r="G1006" s="20"/>
      <c r="H1006" s="20"/>
      <c r="I1006" s="20"/>
      <c r="J1006" s="20"/>
      <c r="K1006" s="20"/>
      <c r="L1006" s="20"/>
      <c r="M1006" s="20"/>
      <c r="N1006" s="20"/>
      <c r="O1006" s="20"/>
      <c r="P1006" s="20"/>
      <c r="Q1006" s="20"/>
      <c r="R1006" s="20"/>
      <c r="S1006" s="20"/>
      <c r="T1006" s="20"/>
      <c r="U1006" s="20"/>
      <c r="V1006" s="20"/>
      <c r="W1006" s="21" t="s">
        <v>1098</v>
      </c>
      <c r="X1006" s="20"/>
    </row>
    <row r="1007" s="11" customFormat="true" ht="24.95" hidden="false" customHeight="true" outlineLevel="0" collapsed="false">
      <c r="A1007" s="21" t="s">
        <v>1118</v>
      </c>
      <c r="B1007" s="21" t="s">
        <v>80</v>
      </c>
      <c r="C1007" s="20" t="n">
        <f aca="false">SUM(D1007:V1007)</f>
        <v>1</v>
      </c>
      <c r="D1007" s="20"/>
      <c r="E1007" s="20" t="n">
        <v>1</v>
      </c>
      <c r="F1007" s="20"/>
      <c r="G1007" s="20"/>
      <c r="H1007" s="20"/>
      <c r="I1007" s="20"/>
      <c r="J1007" s="20"/>
      <c r="K1007" s="20"/>
      <c r="L1007" s="20"/>
      <c r="M1007" s="20"/>
      <c r="N1007" s="20"/>
      <c r="O1007" s="20"/>
      <c r="P1007" s="20"/>
      <c r="Q1007" s="20"/>
      <c r="R1007" s="20"/>
      <c r="S1007" s="20"/>
      <c r="T1007" s="20"/>
      <c r="U1007" s="20"/>
      <c r="V1007" s="20"/>
      <c r="W1007" s="21" t="s">
        <v>1098</v>
      </c>
      <c r="X1007" s="20"/>
    </row>
    <row r="1008" s="11" customFormat="true" ht="24.95" hidden="false" customHeight="true" outlineLevel="0" collapsed="false">
      <c r="A1008" s="21" t="s">
        <v>1119</v>
      </c>
      <c r="B1008" s="13" t="s">
        <v>80</v>
      </c>
      <c r="C1008" s="20" t="n">
        <f aca="false">SUM(D1008:V1008)</f>
        <v>1</v>
      </c>
      <c r="D1008" s="20"/>
      <c r="E1008" s="20" t="n">
        <v>1</v>
      </c>
      <c r="F1008" s="20"/>
      <c r="G1008" s="20"/>
      <c r="H1008" s="20"/>
      <c r="I1008" s="20"/>
      <c r="J1008" s="20"/>
      <c r="K1008" s="20"/>
      <c r="L1008" s="20"/>
      <c r="M1008" s="20"/>
      <c r="N1008" s="20"/>
      <c r="O1008" s="20"/>
      <c r="P1008" s="20"/>
      <c r="Q1008" s="20"/>
      <c r="R1008" s="20"/>
      <c r="S1008" s="20"/>
      <c r="T1008" s="20"/>
      <c r="U1008" s="20"/>
      <c r="V1008" s="20"/>
      <c r="W1008" s="21" t="s">
        <v>1098</v>
      </c>
      <c r="X1008" s="10"/>
    </row>
    <row r="1009" s="11" customFormat="true" ht="24.95" hidden="false" customHeight="true" outlineLevel="0" collapsed="false">
      <c r="A1009" s="21" t="s">
        <v>1120</v>
      </c>
      <c r="B1009" s="21" t="s">
        <v>80</v>
      </c>
      <c r="C1009" s="20" t="n">
        <f aca="false">SUM(D1009:V1009)</f>
        <v>1</v>
      </c>
      <c r="D1009" s="20"/>
      <c r="E1009" s="20" t="n">
        <v>1</v>
      </c>
      <c r="F1009" s="20"/>
      <c r="G1009" s="20"/>
      <c r="H1009" s="20"/>
      <c r="I1009" s="20"/>
      <c r="J1009" s="20"/>
      <c r="K1009" s="20"/>
      <c r="L1009" s="20"/>
      <c r="M1009" s="20"/>
      <c r="N1009" s="20"/>
      <c r="O1009" s="20"/>
      <c r="P1009" s="20"/>
      <c r="Q1009" s="20"/>
      <c r="R1009" s="20"/>
      <c r="S1009" s="20"/>
      <c r="T1009" s="20"/>
      <c r="U1009" s="20"/>
      <c r="V1009" s="20"/>
      <c r="W1009" s="21" t="s">
        <v>1098</v>
      </c>
      <c r="X1009" s="20"/>
    </row>
    <row r="1010" s="11" customFormat="true" ht="24.95" hidden="false" customHeight="true" outlineLevel="0" collapsed="false">
      <c r="A1010" s="21" t="s">
        <v>1121</v>
      </c>
      <c r="B1010" s="13" t="s">
        <v>31</v>
      </c>
      <c r="C1010" s="20" t="n">
        <f aca="false">SUM(D1010:V1010)</f>
        <v>1</v>
      </c>
      <c r="D1010" s="20"/>
      <c r="E1010" s="20"/>
      <c r="F1010" s="20"/>
      <c r="G1010" s="20"/>
      <c r="H1010" s="20"/>
      <c r="I1010" s="20"/>
      <c r="J1010" s="20"/>
      <c r="K1010" s="20"/>
      <c r="L1010" s="20"/>
      <c r="M1010" s="20" t="n">
        <v>1</v>
      </c>
      <c r="N1010" s="20"/>
      <c r="O1010" s="20"/>
      <c r="P1010" s="20"/>
      <c r="Q1010" s="20"/>
      <c r="R1010" s="20"/>
      <c r="S1010" s="20"/>
      <c r="T1010" s="20"/>
      <c r="U1010" s="20"/>
      <c r="V1010" s="20"/>
      <c r="W1010" s="21" t="s">
        <v>1098</v>
      </c>
      <c r="X1010" s="10"/>
    </row>
    <row r="1011" s="11" customFormat="true" ht="24.95" hidden="false" customHeight="true" outlineLevel="0" collapsed="false">
      <c r="A1011" s="21" t="s">
        <v>1122</v>
      </c>
      <c r="B1011" s="13" t="s">
        <v>1107</v>
      </c>
      <c r="C1011" s="20" t="n">
        <f aca="false">SUM(D1011:V1011)</f>
        <v>1</v>
      </c>
      <c r="D1011" s="20"/>
      <c r="E1011" s="20" t="n">
        <v>1</v>
      </c>
      <c r="F1011" s="20"/>
      <c r="G1011" s="20"/>
      <c r="H1011" s="20"/>
      <c r="I1011" s="20"/>
      <c r="J1011" s="20"/>
      <c r="K1011" s="20"/>
      <c r="L1011" s="20"/>
      <c r="M1011" s="20"/>
      <c r="N1011" s="20"/>
      <c r="O1011" s="20"/>
      <c r="P1011" s="20"/>
      <c r="Q1011" s="20"/>
      <c r="R1011" s="20"/>
      <c r="S1011" s="20"/>
      <c r="T1011" s="20"/>
      <c r="U1011" s="20"/>
      <c r="V1011" s="20"/>
      <c r="W1011" s="21" t="s">
        <v>1098</v>
      </c>
      <c r="X1011" s="10"/>
    </row>
    <row r="1012" s="11" customFormat="true" ht="24.95" hidden="false" customHeight="true" outlineLevel="0" collapsed="false">
      <c r="A1012" s="21" t="s">
        <v>1123</v>
      </c>
      <c r="B1012" s="21" t="s">
        <v>1107</v>
      </c>
      <c r="C1012" s="20" t="n">
        <f aca="false">SUM(D1012:V1012)</f>
        <v>1</v>
      </c>
      <c r="D1012" s="20"/>
      <c r="E1012" s="20"/>
      <c r="F1012" s="20" t="n">
        <v>1</v>
      </c>
      <c r="G1012" s="20"/>
      <c r="H1012" s="20"/>
      <c r="I1012" s="20"/>
      <c r="J1012" s="20"/>
      <c r="K1012" s="20"/>
      <c r="L1012" s="20"/>
      <c r="M1012" s="20"/>
      <c r="N1012" s="20"/>
      <c r="O1012" s="20"/>
      <c r="P1012" s="20"/>
      <c r="Q1012" s="20"/>
      <c r="R1012" s="20"/>
      <c r="S1012" s="20"/>
      <c r="T1012" s="20"/>
      <c r="U1012" s="20"/>
      <c r="V1012" s="20"/>
      <c r="W1012" s="21" t="s">
        <v>1098</v>
      </c>
      <c r="X1012" s="20"/>
    </row>
    <row r="1013" s="11" customFormat="true" ht="24.95" hidden="false" customHeight="true" outlineLevel="0" collapsed="false">
      <c r="A1013" s="21" t="s">
        <v>1124</v>
      </c>
      <c r="B1013" s="13" t="s">
        <v>80</v>
      </c>
      <c r="C1013" s="20" t="n">
        <f aca="false">SUM(D1013:V1013)</f>
        <v>1</v>
      </c>
      <c r="D1013" s="20"/>
      <c r="E1013" s="20" t="n">
        <v>1</v>
      </c>
      <c r="F1013" s="20"/>
      <c r="G1013" s="20"/>
      <c r="H1013" s="20"/>
      <c r="I1013" s="20"/>
      <c r="J1013" s="20"/>
      <c r="K1013" s="20"/>
      <c r="L1013" s="20"/>
      <c r="M1013" s="20"/>
      <c r="N1013" s="20"/>
      <c r="O1013" s="20"/>
      <c r="P1013" s="20"/>
      <c r="Q1013" s="20"/>
      <c r="R1013" s="20"/>
      <c r="S1013" s="20"/>
      <c r="T1013" s="20"/>
      <c r="U1013" s="20"/>
      <c r="V1013" s="20"/>
      <c r="W1013" s="21" t="s">
        <v>1098</v>
      </c>
      <c r="X1013" s="10"/>
    </row>
    <row r="1014" s="11" customFormat="true" ht="24.95" hidden="false" customHeight="true" outlineLevel="0" collapsed="false">
      <c r="A1014" s="21" t="s">
        <v>1125</v>
      </c>
      <c r="B1014" s="13" t="s">
        <v>31</v>
      </c>
      <c r="C1014" s="20" t="n">
        <f aca="false">SUM(D1014:V1014)</f>
        <v>4</v>
      </c>
      <c r="D1014" s="20" t="n">
        <v>1</v>
      </c>
      <c r="E1014" s="20" t="n">
        <v>1</v>
      </c>
      <c r="F1014" s="20"/>
      <c r="G1014" s="20"/>
      <c r="H1014" s="20"/>
      <c r="I1014" s="20"/>
      <c r="J1014" s="20"/>
      <c r="K1014" s="20"/>
      <c r="L1014" s="20"/>
      <c r="M1014" s="20"/>
      <c r="N1014" s="20" t="n">
        <v>1</v>
      </c>
      <c r="O1014" s="20" t="n">
        <v>1</v>
      </c>
      <c r="P1014" s="20"/>
      <c r="Q1014" s="20"/>
      <c r="R1014" s="20"/>
      <c r="S1014" s="20"/>
      <c r="T1014" s="20"/>
      <c r="U1014" s="20"/>
      <c r="V1014" s="20"/>
      <c r="W1014" s="21" t="s">
        <v>1098</v>
      </c>
      <c r="X1014" s="20"/>
    </row>
    <row r="1015" s="11" customFormat="true" ht="24.95" hidden="false" customHeight="true" outlineLevel="0" collapsed="false">
      <c r="A1015" s="21" t="s">
        <v>1126</v>
      </c>
      <c r="B1015" s="21" t="s">
        <v>1107</v>
      </c>
      <c r="C1015" s="20" t="n">
        <f aca="false">SUM(D1015:V1015)</f>
        <v>1</v>
      </c>
      <c r="D1015" s="20" t="n">
        <v>1</v>
      </c>
      <c r="E1015" s="20"/>
      <c r="F1015" s="20"/>
      <c r="G1015" s="20"/>
      <c r="H1015" s="20"/>
      <c r="I1015" s="20"/>
      <c r="J1015" s="20"/>
      <c r="K1015" s="20"/>
      <c r="L1015" s="20"/>
      <c r="M1015" s="20"/>
      <c r="N1015" s="20"/>
      <c r="O1015" s="20"/>
      <c r="P1015" s="20"/>
      <c r="Q1015" s="20"/>
      <c r="R1015" s="20"/>
      <c r="S1015" s="20"/>
      <c r="T1015" s="20"/>
      <c r="U1015" s="20"/>
      <c r="V1015" s="20"/>
      <c r="W1015" s="21" t="s">
        <v>1098</v>
      </c>
      <c r="X1015" s="20"/>
    </row>
    <row r="1016" s="11" customFormat="true" ht="24.95" hidden="false" customHeight="true" outlineLevel="0" collapsed="false">
      <c r="A1016" s="21" t="s">
        <v>1127</v>
      </c>
      <c r="B1016" s="21" t="s">
        <v>1107</v>
      </c>
      <c r="C1016" s="20" t="n">
        <f aca="false">SUM(D1016:V1016)</f>
        <v>1</v>
      </c>
      <c r="D1016" s="20"/>
      <c r="E1016" s="20"/>
      <c r="F1016" s="20" t="n">
        <v>1</v>
      </c>
      <c r="G1016" s="20"/>
      <c r="H1016" s="20"/>
      <c r="I1016" s="20"/>
      <c r="J1016" s="20"/>
      <c r="K1016" s="20"/>
      <c r="L1016" s="20"/>
      <c r="M1016" s="20"/>
      <c r="N1016" s="20"/>
      <c r="O1016" s="20"/>
      <c r="P1016" s="20"/>
      <c r="Q1016" s="20"/>
      <c r="R1016" s="20"/>
      <c r="S1016" s="20"/>
      <c r="T1016" s="20"/>
      <c r="U1016" s="20"/>
      <c r="V1016" s="20"/>
      <c r="W1016" s="21" t="s">
        <v>1098</v>
      </c>
      <c r="X1016" s="20"/>
    </row>
    <row r="1017" s="11" customFormat="true" ht="24.95" hidden="false" customHeight="true" outlineLevel="0" collapsed="false">
      <c r="A1017" s="21" t="s">
        <v>1128</v>
      </c>
      <c r="B1017" s="21" t="s">
        <v>80</v>
      </c>
      <c r="C1017" s="20" t="n">
        <f aca="false">SUM(D1017:V1017)</f>
        <v>1</v>
      </c>
      <c r="D1017" s="20" t="n">
        <v>1</v>
      </c>
      <c r="E1017" s="20"/>
      <c r="F1017" s="20"/>
      <c r="G1017" s="20"/>
      <c r="H1017" s="20"/>
      <c r="I1017" s="20"/>
      <c r="J1017" s="20"/>
      <c r="K1017" s="20"/>
      <c r="L1017" s="20"/>
      <c r="M1017" s="20"/>
      <c r="N1017" s="20"/>
      <c r="O1017" s="20"/>
      <c r="P1017" s="20"/>
      <c r="Q1017" s="20"/>
      <c r="R1017" s="20"/>
      <c r="S1017" s="20"/>
      <c r="T1017" s="20"/>
      <c r="U1017" s="20"/>
      <c r="V1017" s="20"/>
      <c r="W1017" s="21" t="s">
        <v>1098</v>
      </c>
      <c r="X1017" s="20"/>
    </row>
    <row r="1018" s="11" customFormat="true" ht="24.95" hidden="false" customHeight="true" outlineLevel="0" collapsed="false">
      <c r="A1018" s="21" t="s">
        <v>1129</v>
      </c>
      <c r="B1018" s="21" t="s">
        <v>80</v>
      </c>
      <c r="C1018" s="20" t="n">
        <f aca="false">SUM(D1018:V1018)</f>
        <v>1</v>
      </c>
      <c r="D1018" s="20"/>
      <c r="E1018" s="20" t="n">
        <v>1</v>
      </c>
      <c r="F1018" s="20"/>
      <c r="G1018" s="20"/>
      <c r="H1018" s="20"/>
      <c r="I1018" s="20"/>
      <c r="J1018" s="20"/>
      <c r="K1018" s="20"/>
      <c r="L1018" s="20"/>
      <c r="M1018" s="20"/>
      <c r="N1018" s="20"/>
      <c r="O1018" s="20"/>
      <c r="P1018" s="20"/>
      <c r="Q1018" s="20"/>
      <c r="R1018" s="20"/>
      <c r="S1018" s="20"/>
      <c r="T1018" s="20"/>
      <c r="U1018" s="20"/>
      <c r="V1018" s="20"/>
      <c r="W1018" s="21" t="s">
        <v>1098</v>
      </c>
      <c r="X1018" s="20"/>
    </row>
    <row r="1019" s="11" customFormat="true" ht="24.95" hidden="false" customHeight="true" outlineLevel="0" collapsed="false">
      <c r="A1019" s="21" t="s">
        <v>1130</v>
      </c>
      <c r="B1019" s="21" t="s">
        <v>80</v>
      </c>
      <c r="C1019" s="20" t="n">
        <f aca="false">SUM(D1019:V1019)</f>
        <v>1</v>
      </c>
      <c r="D1019" s="20" t="n">
        <v>1</v>
      </c>
      <c r="E1019" s="20"/>
      <c r="F1019" s="20"/>
      <c r="G1019" s="20"/>
      <c r="H1019" s="20"/>
      <c r="I1019" s="20"/>
      <c r="J1019" s="20"/>
      <c r="K1019" s="20"/>
      <c r="L1019" s="20"/>
      <c r="M1019" s="20"/>
      <c r="N1019" s="20"/>
      <c r="O1019" s="20"/>
      <c r="P1019" s="20"/>
      <c r="Q1019" s="20"/>
      <c r="R1019" s="20"/>
      <c r="S1019" s="20"/>
      <c r="T1019" s="20"/>
      <c r="U1019" s="20"/>
      <c r="V1019" s="20"/>
      <c r="W1019" s="21" t="s">
        <v>1098</v>
      </c>
      <c r="X1019" s="20"/>
    </row>
    <row r="1020" s="11" customFormat="true" ht="24.95" hidden="false" customHeight="true" outlineLevel="0" collapsed="false">
      <c r="A1020" s="21" t="s">
        <v>1131</v>
      </c>
      <c r="B1020" s="21" t="s">
        <v>31</v>
      </c>
      <c r="C1020" s="20" t="n">
        <f aca="false">SUM(D1020:V1020)</f>
        <v>1</v>
      </c>
      <c r="D1020" s="20"/>
      <c r="E1020" s="20"/>
      <c r="F1020" s="20"/>
      <c r="G1020" s="20"/>
      <c r="H1020" s="20"/>
      <c r="I1020" s="20"/>
      <c r="J1020" s="20"/>
      <c r="K1020" s="20"/>
      <c r="L1020" s="20"/>
      <c r="M1020" s="20" t="n">
        <v>1</v>
      </c>
      <c r="N1020" s="20"/>
      <c r="O1020" s="20"/>
      <c r="P1020" s="20"/>
      <c r="Q1020" s="20"/>
      <c r="R1020" s="20"/>
      <c r="S1020" s="20"/>
      <c r="T1020" s="20"/>
      <c r="U1020" s="20"/>
      <c r="V1020" s="20"/>
      <c r="W1020" s="21" t="s">
        <v>1098</v>
      </c>
      <c r="X1020" s="20"/>
    </row>
    <row r="1021" s="11" customFormat="true" ht="24.95" hidden="false" customHeight="true" outlineLevel="0" collapsed="false">
      <c r="A1021" s="21" t="s">
        <v>1132</v>
      </c>
      <c r="B1021" s="13" t="s">
        <v>1107</v>
      </c>
      <c r="C1021" s="20" t="n">
        <f aca="false">SUM(D1021:V1021)</f>
        <v>2</v>
      </c>
      <c r="D1021" s="20" t="n">
        <v>1</v>
      </c>
      <c r="E1021" s="20"/>
      <c r="F1021" s="20" t="n">
        <v>1</v>
      </c>
      <c r="G1021" s="20"/>
      <c r="H1021" s="20"/>
      <c r="I1021" s="20"/>
      <c r="J1021" s="20"/>
      <c r="K1021" s="20"/>
      <c r="L1021" s="20"/>
      <c r="M1021" s="20"/>
      <c r="N1021" s="20"/>
      <c r="O1021" s="20"/>
      <c r="P1021" s="20"/>
      <c r="Q1021" s="20"/>
      <c r="R1021" s="20"/>
      <c r="S1021" s="20"/>
      <c r="T1021" s="20"/>
      <c r="U1021" s="20"/>
      <c r="V1021" s="20"/>
      <c r="W1021" s="21" t="s">
        <v>1098</v>
      </c>
      <c r="X1021" s="20"/>
    </row>
    <row r="1022" s="11" customFormat="true" ht="24.95" hidden="false" customHeight="true" outlineLevel="0" collapsed="false">
      <c r="A1022" s="21" t="s">
        <v>1133</v>
      </c>
      <c r="B1022" s="13" t="s">
        <v>1107</v>
      </c>
      <c r="C1022" s="20" t="n">
        <f aca="false">SUM(D1022:V1022)</f>
        <v>2</v>
      </c>
      <c r="D1022" s="20" t="n">
        <v>1</v>
      </c>
      <c r="E1022" s="20" t="n">
        <v>1</v>
      </c>
      <c r="F1022" s="20"/>
      <c r="G1022" s="20"/>
      <c r="H1022" s="20"/>
      <c r="I1022" s="20"/>
      <c r="J1022" s="20"/>
      <c r="K1022" s="20"/>
      <c r="L1022" s="20"/>
      <c r="M1022" s="20"/>
      <c r="N1022" s="20"/>
      <c r="O1022" s="20"/>
      <c r="P1022" s="20"/>
      <c r="Q1022" s="20"/>
      <c r="R1022" s="20"/>
      <c r="S1022" s="20"/>
      <c r="T1022" s="20"/>
      <c r="U1022" s="20"/>
      <c r="V1022" s="20"/>
      <c r="W1022" s="21" t="s">
        <v>1098</v>
      </c>
      <c r="X1022" s="20"/>
    </row>
    <row r="1023" s="11" customFormat="true" ht="24.95" hidden="false" customHeight="true" outlineLevel="0" collapsed="false">
      <c r="A1023" s="21" t="s">
        <v>1134</v>
      </c>
      <c r="B1023" s="13" t="s">
        <v>1107</v>
      </c>
      <c r="C1023" s="20" t="n">
        <f aca="false">SUM(D1023:V1023)</f>
        <v>2</v>
      </c>
      <c r="D1023" s="20" t="n">
        <v>1</v>
      </c>
      <c r="E1023" s="20" t="n">
        <v>1</v>
      </c>
      <c r="F1023" s="20"/>
      <c r="G1023" s="20"/>
      <c r="H1023" s="20"/>
      <c r="I1023" s="20"/>
      <c r="J1023" s="20"/>
      <c r="K1023" s="20"/>
      <c r="L1023" s="20"/>
      <c r="M1023" s="20"/>
      <c r="N1023" s="20"/>
      <c r="O1023" s="20"/>
      <c r="P1023" s="20"/>
      <c r="Q1023" s="20"/>
      <c r="R1023" s="20"/>
      <c r="S1023" s="20"/>
      <c r="T1023" s="20"/>
      <c r="U1023" s="20"/>
      <c r="V1023" s="20"/>
      <c r="W1023" s="21" t="s">
        <v>1098</v>
      </c>
      <c r="X1023" s="20"/>
    </row>
    <row r="1024" s="11" customFormat="true" ht="24.95" hidden="false" customHeight="true" outlineLevel="0" collapsed="false">
      <c r="A1024" s="21" t="s">
        <v>1135</v>
      </c>
      <c r="B1024" s="13" t="s">
        <v>1107</v>
      </c>
      <c r="C1024" s="20" t="n">
        <f aca="false">SUM(D1024:V1024)</f>
        <v>1</v>
      </c>
      <c r="D1024" s="20"/>
      <c r="E1024" s="20" t="n">
        <v>1</v>
      </c>
      <c r="F1024" s="20"/>
      <c r="G1024" s="20"/>
      <c r="H1024" s="20"/>
      <c r="I1024" s="20"/>
      <c r="J1024" s="20"/>
      <c r="K1024" s="20"/>
      <c r="L1024" s="20"/>
      <c r="M1024" s="20"/>
      <c r="N1024" s="20"/>
      <c r="O1024" s="20"/>
      <c r="P1024" s="20"/>
      <c r="Q1024" s="20"/>
      <c r="R1024" s="20"/>
      <c r="S1024" s="20"/>
      <c r="T1024" s="20"/>
      <c r="U1024" s="20"/>
      <c r="V1024" s="20"/>
      <c r="W1024" s="21" t="s">
        <v>1098</v>
      </c>
      <c r="X1024" s="20"/>
    </row>
    <row r="1025" s="11" customFormat="true" ht="24.95" hidden="false" customHeight="true" outlineLevel="0" collapsed="false">
      <c r="A1025" s="21" t="s">
        <v>1136</v>
      </c>
      <c r="B1025" s="21" t="s">
        <v>80</v>
      </c>
      <c r="C1025" s="20" t="n">
        <f aca="false">SUM(D1025:V1025)</f>
        <v>1</v>
      </c>
      <c r="D1025" s="20"/>
      <c r="E1025" s="20" t="n">
        <v>1</v>
      </c>
      <c r="F1025" s="20"/>
      <c r="G1025" s="20"/>
      <c r="H1025" s="20"/>
      <c r="I1025" s="20"/>
      <c r="J1025" s="20"/>
      <c r="K1025" s="20"/>
      <c r="L1025" s="20"/>
      <c r="M1025" s="20"/>
      <c r="N1025" s="20"/>
      <c r="O1025" s="20"/>
      <c r="P1025" s="20"/>
      <c r="Q1025" s="20"/>
      <c r="R1025" s="20"/>
      <c r="S1025" s="20"/>
      <c r="T1025" s="20"/>
      <c r="U1025" s="20"/>
      <c r="V1025" s="20"/>
      <c r="W1025" s="21" t="s">
        <v>1098</v>
      </c>
      <c r="X1025" s="10"/>
    </row>
    <row r="1026" s="11" customFormat="true" ht="24.95" hidden="false" customHeight="true" outlineLevel="0" collapsed="false">
      <c r="A1026" s="21" t="s">
        <v>1137</v>
      </c>
      <c r="B1026" s="13" t="s">
        <v>31</v>
      </c>
      <c r="C1026" s="20" t="n">
        <f aca="false">SUM(D1026:V1026)</f>
        <v>1</v>
      </c>
      <c r="D1026" s="20"/>
      <c r="E1026" s="20"/>
      <c r="F1026" s="20"/>
      <c r="G1026" s="20"/>
      <c r="H1026" s="20"/>
      <c r="I1026" s="20"/>
      <c r="J1026" s="20"/>
      <c r="K1026" s="20"/>
      <c r="L1026" s="20"/>
      <c r="M1026" s="20"/>
      <c r="N1026" s="20" t="n">
        <v>1</v>
      </c>
      <c r="O1026" s="20"/>
      <c r="P1026" s="20"/>
      <c r="Q1026" s="20"/>
      <c r="R1026" s="20"/>
      <c r="S1026" s="20"/>
      <c r="T1026" s="20"/>
      <c r="U1026" s="20"/>
      <c r="V1026" s="20"/>
      <c r="W1026" s="21" t="s">
        <v>1098</v>
      </c>
      <c r="X1026" s="10"/>
    </row>
    <row r="1027" s="11" customFormat="true" ht="24.95" hidden="false" customHeight="true" outlineLevel="0" collapsed="false">
      <c r="A1027" s="21" t="s">
        <v>1138</v>
      </c>
      <c r="B1027" s="13" t="s">
        <v>1107</v>
      </c>
      <c r="C1027" s="20" t="n">
        <f aca="false">SUM(D1027:V1027)</f>
        <v>1</v>
      </c>
      <c r="D1027" s="20" t="n">
        <v>1</v>
      </c>
      <c r="E1027" s="20"/>
      <c r="F1027" s="20"/>
      <c r="G1027" s="20"/>
      <c r="H1027" s="20"/>
      <c r="I1027" s="20"/>
      <c r="J1027" s="20"/>
      <c r="K1027" s="20"/>
      <c r="L1027" s="20"/>
      <c r="M1027" s="20"/>
      <c r="N1027" s="20"/>
      <c r="O1027" s="20"/>
      <c r="P1027" s="20"/>
      <c r="Q1027" s="20"/>
      <c r="R1027" s="20"/>
      <c r="S1027" s="20"/>
      <c r="T1027" s="20"/>
      <c r="U1027" s="20"/>
      <c r="V1027" s="20"/>
      <c r="W1027" s="21" t="s">
        <v>1098</v>
      </c>
      <c r="X1027" s="10"/>
    </row>
    <row r="1028" s="11" customFormat="true" ht="24.95" hidden="false" customHeight="true" outlineLevel="0" collapsed="false">
      <c r="A1028" s="21" t="s">
        <v>1139</v>
      </c>
      <c r="B1028" s="13" t="s">
        <v>1107</v>
      </c>
      <c r="C1028" s="20" t="n">
        <f aca="false">SUM(D1028:V1028)</f>
        <v>1</v>
      </c>
      <c r="D1028" s="20"/>
      <c r="E1028" s="20"/>
      <c r="F1028" s="20"/>
      <c r="G1028" s="20"/>
      <c r="H1028" s="20"/>
      <c r="I1028" s="20"/>
      <c r="J1028" s="20"/>
      <c r="K1028" s="20"/>
      <c r="L1028" s="20"/>
      <c r="M1028" s="10"/>
      <c r="N1028" s="20" t="n">
        <v>1</v>
      </c>
      <c r="O1028" s="20"/>
      <c r="P1028" s="20"/>
      <c r="Q1028" s="20"/>
      <c r="R1028" s="20"/>
      <c r="S1028" s="20"/>
      <c r="T1028" s="20"/>
      <c r="U1028" s="20"/>
      <c r="V1028" s="20"/>
      <c r="W1028" s="21" t="s">
        <v>1098</v>
      </c>
      <c r="X1028" s="10"/>
    </row>
    <row r="1029" s="11" customFormat="true" ht="24.95" hidden="false" customHeight="true" outlineLevel="0" collapsed="false">
      <c r="A1029" s="21" t="s">
        <v>1140</v>
      </c>
      <c r="B1029" s="13" t="s">
        <v>80</v>
      </c>
      <c r="C1029" s="20" t="n">
        <f aca="false">SUM(D1029:V1029)</f>
        <v>1</v>
      </c>
      <c r="D1029" s="20"/>
      <c r="E1029" s="20"/>
      <c r="F1029" s="20" t="n">
        <v>1</v>
      </c>
      <c r="G1029" s="20"/>
      <c r="H1029" s="20"/>
      <c r="I1029" s="20"/>
      <c r="J1029" s="20"/>
      <c r="K1029" s="20"/>
      <c r="L1029" s="20"/>
      <c r="M1029" s="20"/>
      <c r="N1029" s="20"/>
      <c r="O1029" s="20"/>
      <c r="P1029" s="20"/>
      <c r="Q1029" s="20"/>
      <c r="R1029" s="20"/>
      <c r="S1029" s="20"/>
      <c r="T1029" s="20"/>
      <c r="U1029" s="20"/>
      <c r="V1029" s="20"/>
      <c r="W1029" s="21" t="s">
        <v>1098</v>
      </c>
      <c r="X1029" s="10"/>
    </row>
    <row r="1030" s="11" customFormat="true" ht="24.95" hidden="false" customHeight="true" outlineLevel="0" collapsed="false">
      <c r="A1030" s="21" t="s">
        <v>1141</v>
      </c>
      <c r="B1030" s="21" t="s">
        <v>452</v>
      </c>
      <c r="C1030" s="20" t="n">
        <f aca="false">SUM(D1030:V1030)</f>
        <v>1</v>
      </c>
      <c r="D1030" s="20"/>
      <c r="E1030" s="20"/>
      <c r="F1030" s="20"/>
      <c r="G1030" s="20"/>
      <c r="H1030" s="20" t="n">
        <v>1</v>
      </c>
      <c r="I1030" s="20"/>
      <c r="J1030" s="20"/>
      <c r="K1030" s="20"/>
      <c r="L1030" s="20"/>
      <c r="M1030" s="20"/>
      <c r="N1030" s="20"/>
      <c r="O1030" s="20"/>
      <c r="P1030" s="20"/>
      <c r="Q1030" s="20"/>
      <c r="R1030" s="20"/>
      <c r="S1030" s="20"/>
      <c r="T1030" s="20"/>
      <c r="U1030" s="20"/>
      <c r="V1030" s="20"/>
      <c r="W1030" s="20"/>
      <c r="X1030" s="13" t="s">
        <v>917</v>
      </c>
    </row>
    <row r="1031" s="11" customFormat="true" ht="24.95" hidden="false" customHeight="true" outlineLevel="0" collapsed="false">
      <c r="A1031" s="21" t="s">
        <v>1142</v>
      </c>
      <c r="B1031" s="21" t="s">
        <v>392</v>
      </c>
      <c r="C1031" s="20" t="n">
        <f aca="false">SUM(D1031:V1031)</f>
        <v>1</v>
      </c>
      <c r="D1031" s="20"/>
      <c r="E1031" s="20"/>
      <c r="F1031" s="20" t="n">
        <v>1</v>
      </c>
      <c r="G1031" s="20"/>
      <c r="H1031" s="20"/>
      <c r="I1031" s="20"/>
      <c r="J1031" s="20"/>
      <c r="K1031" s="20"/>
      <c r="L1031" s="20"/>
      <c r="M1031" s="20"/>
      <c r="N1031" s="20"/>
      <c r="O1031" s="20"/>
      <c r="P1031" s="20"/>
      <c r="Q1031" s="20"/>
      <c r="R1031" s="20"/>
      <c r="S1031" s="20"/>
      <c r="T1031" s="20"/>
      <c r="U1031" s="20"/>
      <c r="V1031" s="10"/>
      <c r="W1031" s="21" t="s">
        <v>1143</v>
      </c>
      <c r="X1031" s="20"/>
    </row>
    <row r="1032" s="11" customFormat="true" ht="24.95" hidden="false" customHeight="true" outlineLevel="0" collapsed="false">
      <c r="A1032" s="21" t="s">
        <v>1144</v>
      </c>
      <c r="B1032" s="21" t="s">
        <v>392</v>
      </c>
      <c r="C1032" s="20" t="n">
        <f aca="false">SUM(D1032:V1032)</f>
        <v>1</v>
      </c>
      <c r="D1032" s="20"/>
      <c r="E1032" s="20" t="n">
        <v>1</v>
      </c>
      <c r="F1032" s="20"/>
      <c r="G1032" s="20"/>
      <c r="H1032" s="20"/>
      <c r="I1032" s="20"/>
      <c r="J1032" s="20"/>
      <c r="K1032" s="20"/>
      <c r="L1032" s="20"/>
      <c r="M1032" s="20"/>
      <c r="N1032" s="20"/>
      <c r="O1032" s="20"/>
      <c r="P1032" s="20"/>
      <c r="Q1032" s="20"/>
      <c r="R1032" s="20"/>
      <c r="S1032" s="20"/>
      <c r="T1032" s="20"/>
      <c r="U1032" s="20"/>
      <c r="V1032" s="10"/>
      <c r="W1032" s="21" t="s">
        <v>1143</v>
      </c>
      <c r="X1032" s="20"/>
    </row>
    <row r="1033" s="11" customFormat="true" ht="24.95" hidden="false" customHeight="true" outlineLevel="0" collapsed="false">
      <c r="A1033" s="21" t="s">
        <v>1145</v>
      </c>
      <c r="B1033" s="21" t="s">
        <v>392</v>
      </c>
      <c r="C1033" s="20" t="n">
        <f aca="false">SUM(D1033:V1033)</f>
        <v>1</v>
      </c>
      <c r="D1033" s="20"/>
      <c r="E1033" s="20"/>
      <c r="F1033" s="20"/>
      <c r="G1033" s="20"/>
      <c r="H1033" s="20"/>
      <c r="I1033" s="20"/>
      <c r="J1033" s="20"/>
      <c r="K1033" s="20"/>
      <c r="L1033" s="20" t="n">
        <v>1</v>
      </c>
      <c r="M1033" s="20"/>
      <c r="N1033" s="20"/>
      <c r="O1033" s="20"/>
      <c r="P1033" s="20"/>
      <c r="Q1033" s="20"/>
      <c r="R1033" s="20"/>
      <c r="S1033" s="20"/>
      <c r="T1033" s="20"/>
      <c r="U1033" s="20"/>
      <c r="V1033" s="10"/>
      <c r="W1033" s="21" t="s">
        <v>1143</v>
      </c>
      <c r="X1033" s="20"/>
    </row>
    <row r="1034" s="11" customFormat="true" ht="24.95" hidden="false" customHeight="true" outlineLevel="0" collapsed="false">
      <c r="A1034" s="21" t="s">
        <v>1146</v>
      </c>
      <c r="B1034" s="21" t="s">
        <v>392</v>
      </c>
      <c r="C1034" s="20" t="n">
        <f aca="false">SUM(D1034:V1034)</f>
        <v>2</v>
      </c>
      <c r="D1034" s="20"/>
      <c r="E1034" s="20"/>
      <c r="F1034" s="20" t="n">
        <v>1</v>
      </c>
      <c r="G1034" s="20"/>
      <c r="H1034" s="20" t="n">
        <v>1</v>
      </c>
      <c r="I1034" s="20"/>
      <c r="J1034" s="20"/>
      <c r="K1034" s="20"/>
      <c r="L1034" s="20"/>
      <c r="M1034" s="20"/>
      <c r="N1034" s="20"/>
      <c r="O1034" s="20"/>
      <c r="P1034" s="20"/>
      <c r="Q1034" s="20"/>
      <c r="R1034" s="20"/>
      <c r="S1034" s="20"/>
      <c r="T1034" s="20"/>
      <c r="U1034" s="20"/>
      <c r="V1034" s="10"/>
      <c r="W1034" s="21" t="s">
        <v>1143</v>
      </c>
      <c r="X1034" s="20"/>
    </row>
    <row r="1035" s="11" customFormat="true" ht="24.95" hidden="false" customHeight="true" outlineLevel="0" collapsed="false">
      <c r="A1035" s="21" t="s">
        <v>1147</v>
      </c>
      <c r="B1035" s="21" t="s">
        <v>392</v>
      </c>
      <c r="C1035" s="20" t="n">
        <f aca="false">SUM(D1035:V1035)</f>
        <v>2</v>
      </c>
      <c r="D1035" s="20"/>
      <c r="E1035" s="20"/>
      <c r="F1035" s="20" t="n">
        <v>1</v>
      </c>
      <c r="G1035" s="20"/>
      <c r="H1035" s="20" t="n">
        <v>1</v>
      </c>
      <c r="I1035" s="20"/>
      <c r="J1035" s="20"/>
      <c r="K1035" s="20"/>
      <c r="L1035" s="20"/>
      <c r="M1035" s="20"/>
      <c r="N1035" s="20"/>
      <c r="O1035" s="20"/>
      <c r="P1035" s="20"/>
      <c r="Q1035" s="20"/>
      <c r="R1035" s="20"/>
      <c r="S1035" s="20"/>
      <c r="T1035" s="20"/>
      <c r="U1035" s="20"/>
      <c r="V1035" s="10"/>
      <c r="W1035" s="21" t="s">
        <v>1143</v>
      </c>
      <c r="X1035" s="20"/>
    </row>
    <row r="1036" s="11" customFormat="true" ht="24.95" hidden="false" customHeight="true" outlineLevel="0" collapsed="false">
      <c r="A1036" s="21" t="s">
        <v>1148</v>
      </c>
      <c r="B1036" s="21" t="s">
        <v>392</v>
      </c>
      <c r="C1036" s="20" t="n">
        <f aca="false">SUM(D1036:V1036)</f>
        <v>2</v>
      </c>
      <c r="D1036" s="20" t="n">
        <v>1</v>
      </c>
      <c r="E1036" s="20" t="n">
        <v>1</v>
      </c>
      <c r="F1036" s="20"/>
      <c r="G1036" s="20"/>
      <c r="H1036" s="20"/>
      <c r="I1036" s="20"/>
      <c r="J1036" s="20"/>
      <c r="K1036" s="20"/>
      <c r="L1036" s="20"/>
      <c r="M1036" s="20"/>
      <c r="N1036" s="20"/>
      <c r="O1036" s="20"/>
      <c r="P1036" s="20"/>
      <c r="Q1036" s="20"/>
      <c r="R1036" s="20"/>
      <c r="S1036" s="20"/>
      <c r="T1036" s="20"/>
      <c r="U1036" s="20"/>
      <c r="V1036" s="10"/>
      <c r="W1036" s="21" t="s">
        <v>1143</v>
      </c>
      <c r="X1036" s="20"/>
    </row>
    <row r="1037" s="11" customFormat="true" ht="24.95" hidden="false" customHeight="true" outlineLevel="0" collapsed="false">
      <c r="A1037" s="21" t="s">
        <v>1149</v>
      </c>
      <c r="B1037" s="21" t="s">
        <v>392</v>
      </c>
      <c r="C1037" s="20" t="n">
        <f aca="false">SUM(D1037:V1037)</f>
        <v>1</v>
      </c>
      <c r="D1037" s="20"/>
      <c r="E1037" s="20" t="n">
        <v>1</v>
      </c>
      <c r="F1037" s="20"/>
      <c r="G1037" s="20"/>
      <c r="H1037" s="20"/>
      <c r="I1037" s="20"/>
      <c r="J1037" s="20"/>
      <c r="K1037" s="20"/>
      <c r="L1037" s="20"/>
      <c r="M1037" s="20"/>
      <c r="N1037" s="20"/>
      <c r="O1037" s="20"/>
      <c r="P1037" s="20"/>
      <c r="Q1037" s="20"/>
      <c r="R1037" s="20"/>
      <c r="S1037" s="20"/>
      <c r="T1037" s="20"/>
      <c r="U1037" s="20"/>
      <c r="V1037" s="10"/>
      <c r="W1037" s="21" t="s">
        <v>1143</v>
      </c>
      <c r="X1037" s="20"/>
    </row>
    <row r="1038" s="11" customFormat="true" ht="24.95" hidden="false" customHeight="true" outlineLevel="0" collapsed="false">
      <c r="A1038" s="21" t="s">
        <v>1150</v>
      </c>
      <c r="B1038" s="21" t="s">
        <v>392</v>
      </c>
      <c r="C1038" s="20" t="n">
        <f aca="false">SUM(D1038:V1038)</f>
        <v>2</v>
      </c>
      <c r="D1038" s="20"/>
      <c r="E1038" s="20"/>
      <c r="F1038" s="20" t="n">
        <v>1</v>
      </c>
      <c r="G1038" s="20"/>
      <c r="H1038" s="20"/>
      <c r="I1038" s="20"/>
      <c r="J1038" s="20"/>
      <c r="K1038" s="20"/>
      <c r="L1038" s="20"/>
      <c r="M1038" s="20"/>
      <c r="N1038" s="20" t="n">
        <v>1</v>
      </c>
      <c r="O1038" s="20"/>
      <c r="P1038" s="20"/>
      <c r="Q1038" s="20"/>
      <c r="R1038" s="20"/>
      <c r="S1038" s="20"/>
      <c r="T1038" s="20"/>
      <c r="U1038" s="20"/>
      <c r="V1038" s="10"/>
      <c r="W1038" s="21" t="s">
        <v>1143</v>
      </c>
      <c r="X1038" s="20"/>
    </row>
    <row r="1039" s="11" customFormat="true" ht="24.95" hidden="false" customHeight="true" outlineLevel="0" collapsed="false">
      <c r="A1039" s="28" t="s">
        <v>1151</v>
      </c>
      <c r="B1039" s="13" t="s">
        <v>392</v>
      </c>
      <c r="C1039" s="20" t="n">
        <f aca="false">SUM(D1039:V1039)</f>
        <v>1</v>
      </c>
      <c r="D1039" s="20"/>
      <c r="E1039" s="20"/>
      <c r="F1039" s="20" t="n">
        <v>1</v>
      </c>
      <c r="G1039" s="20"/>
      <c r="H1039" s="20"/>
      <c r="I1039" s="20"/>
      <c r="J1039" s="20"/>
      <c r="K1039" s="20"/>
      <c r="L1039" s="20"/>
      <c r="M1039" s="20"/>
      <c r="N1039" s="20"/>
      <c r="O1039" s="20"/>
      <c r="P1039" s="20"/>
      <c r="Q1039" s="20"/>
      <c r="R1039" s="20"/>
      <c r="S1039" s="20"/>
      <c r="T1039" s="20"/>
      <c r="U1039" s="20"/>
      <c r="V1039" s="10"/>
      <c r="W1039" s="21" t="s">
        <v>1143</v>
      </c>
      <c r="X1039" s="20"/>
    </row>
    <row r="1040" s="11" customFormat="true" ht="24.95" hidden="false" customHeight="true" outlineLevel="0" collapsed="false">
      <c r="A1040" s="21" t="s">
        <v>1152</v>
      </c>
      <c r="B1040" s="21" t="s">
        <v>392</v>
      </c>
      <c r="C1040" s="20" t="n">
        <f aca="false">SUM(D1040:V1040)</f>
        <v>2</v>
      </c>
      <c r="D1040" s="20"/>
      <c r="E1040" s="20"/>
      <c r="F1040" s="20" t="n">
        <v>1</v>
      </c>
      <c r="G1040" s="20"/>
      <c r="H1040" s="20"/>
      <c r="I1040" s="20"/>
      <c r="J1040" s="20"/>
      <c r="K1040" s="20"/>
      <c r="L1040" s="20"/>
      <c r="M1040" s="20"/>
      <c r="N1040" s="20" t="n">
        <v>1</v>
      </c>
      <c r="O1040" s="20"/>
      <c r="P1040" s="20"/>
      <c r="Q1040" s="20"/>
      <c r="R1040" s="20"/>
      <c r="S1040" s="20"/>
      <c r="T1040" s="20"/>
      <c r="U1040" s="20"/>
      <c r="V1040" s="10"/>
      <c r="W1040" s="21" t="s">
        <v>1143</v>
      </c>
      <c r="X1040" s="20"/>
    </row>
    <row r="1041" s="11" customFormat="true" ht="24.95" hidden="false" customHeight="true" outlineLevel="0" collapsed="false">
      <c r="A1041" s="28" t="s">
        <v>1153</v>
      </c>
      <c r="B1041" s="21" t="s">
        <v>392</v>
      </c>
      <c r="C1041" s="20" t="n">
        <f aca="false">SUM(D1041:V1041)</f>
        <v>2</v>
      </c>
      <c r="D1041" s="20"/>
      <c r="E1041" s="20"/>
      <c r="F1041" s="20" t="n">
        <v>1</v>
      </c>
      <c r="G1041" s="20" t="n">
        <v>1</v>
      </c>
      <c r="H1041" s="20"/>
      <c r="I1041" s="20"/>
      <c r="J1041" s="20"/>
      <c r="K1041" s="20"/>
      <c r="L1041" s="20"/>
      <c r="M1041" s="20"/>
      <c r="N1041" s="20"/>
      <c r="O1041" s="20"/>
      <c r="P1041" s="20"/>
      <c r="Q1041" s="20"/>
      <c r="R1041" s="20"/>
      <c r="S1041" s="20"/>
      <c r="T1041" s="20"/>
      <c r="U1041" s="20"/>
      <c r="V1041" s="10"/>
      <c r="W1041" s="21" t="s">
        <v>1143</v>
      </c>
      <c r="X1041" s="20"/>
    </row>
    <row r="1042" s="11" customFormat="true" ht="24.95" hidden="false" customHeight="true" outlineLevel="0" collapsed="false">
      <c r="A1042" s="21" t="s">
        <v>1154</v>
      </c>
      <c r="B1042" s="21" t="s">
        <v>239</v>
      </c>
      <c r="C1042" s="20" t="n">
        <f aca="false">SUM(D1042:V1042)</f>
        <v>1</v>
      </c>
      <c r="D1042" s="20"/>
      <c r="E1042" s="20" t="n">
        <v>1</v>
      </c>
      <c r="F1042" s="20"/>
      <c r="G1042" s="20"/>
      <c r="H1042" s="20"/>
      <c r="I1042" s="20"/>
      <c r="J1042" s="20"/>
      <c r="K1042" s="20"/>
      <c r="L1042" s="20"/>
      <c r="M1042" s="20"/>
      <c r="N1042" s="20"/>
      <c r="O1042" s="20"/>
      <c r="P1042" s="20"/>
      <c r="Q1042" s="20"/>
      <c r="R1042" s="20"/>
      <c r="S1042" s="20"/>
      <c r="T1042" s="20"/>
      <c r="U1042" s="20"/>
      <c r="V1042" s="10"/>
      <c r="W1042" s="21" t="s">
        <v>1143</v>
      </c>
      <c r="X1042" s="21" t="s">
        <v>1155</v>
      </c>
    </row>
    <row r="1043" s="11" customFormat="true" ht="24.95" hidden="false" customHeight="true" outlineLevel="0" collapsed="false">
      <c r="A1043" s="21" t="s">
        <v>1156</v>
      </c>
      <c r="B1043" s="21" t="s">
        <v>239</v>
      </c>
      <c r="C1043" s="20" t="n">
        <f aca="false">SUM(D1043:V1043)</f>
        <v>1</v>
      </c>
      <c r="D1043" s="20"/>
      <c r="E1043" s="20"/>
      <c r="F1043" s="20" t="n">
        <v>1</v>
      </c>
      <c r="G1043" s="20"/>
      <c r="H1043" s="20"/>
      <c r="I1043" s="20"/>
      <c r="J1043" s="20"/>
      <c r="K1043" s="20"/>
      <c r="L1043" s="20"/>
      <c r="M1043" s="20"/>
      <c r="N1043" s="20"/>
      <c r="O1043" s="20"/>
      <c r="P1043" s="20"/>
      <c r="Q1043" s="20"/>
      <c r="R1043" s="20"/>
      <c r="S1043" s="20"/>
      <c r="T1043" s="20"/>
      <c r="U1043" s="20"/>
      <c r="V1043" s="10"/>
      <c r="W1043" s="21" t="s">
        <v>1143</v>
      </c>
      <c r="X1043" s="21" t="s">
        <v>1155</v>
      </c>
    </row>
    <row r="1044" s="11" customFormat="true" ht="24.95" hidden="false" customHeight="true" outlineLevel="0" collapsed="false">
      <c r="A1044" s="21" t="s">
        <v>1157</v>
      </c>
      <c r="B1044" s="21" t="s">
        <v>239</v>
      </c>
      <c r="C1044" s="20" t="n">
        <f aca="false">SUM(D1044:V1044)</f>
        <v>1</v>
      </c>
      <c r="D1044" s="20"/>
      <c r="E1044" s="20"/>
      <c r="F1044" s="20" t="n">
        <v>1</v>
      </c>
      <c r="G1044" s="20"/>
      <c r="H1044" s="20"/>
      <c r="I1044" s="20"/>
      <c r="J1044" s="20"/>
      <c r="K1044" s="20"/>
      <c r="L1044" s="20"/>
      <c r="M1044" s="20"/>
      <c r="N1044" s="20"/>
      <c r="O1044" s="20"/>
      <c r="P1044" s="20"/>
      <c r="Q1044" s="20"/>
      <c r="R1044" s="20"/>
      <c r="S1044" s="20"/>
      <c r="T1044" s="20"/>
      <c r="U1044" s="20"/>
      <c r="V1044" s="10"/>
      <c r="W1044" s="21" t="s">
        <v>1143</v>
      </c>
      <c r="X1044" s="21" t="s">
        <v>1155</v>
      </c>
    </row>
    <row r="1045" s="11" customFormat="true" ht="24.95" hidden="false" customHeight="true" outlineLevel="0" collapsed="false">
      <c r="A1045" s="21" t="s">
        <v>1158</v>
      </c>
      <c r="B1045" s="21" t="s">
        <v>239</v>
      </c>
      <c r="C1045" s="20" t="n">
        <f aca="false">SUM(D1045:V1045)</f>
        <v>1</v>
      </c>
      <c r="D1045" s="20"/>
      <c r="E1045" s="20" t="n">
        <v>1</v>
      </c>
      <c r="F1045" s="20"/>
      <c r="G1045" s="20"/>
      <c r="H1045" s="20"/>
      <c r="I1045" s="20"/>
      <c r="J1045" s="20"/>
      <c r="K1045" s="20"/>
      <c r="L1045" s="20"/>
      <c r="M1045" s="20"/>
      <c r="N1045" s="20"/>
      <c r="O1045" s="20"/>
      <c r="P1045" s="20"/>
      <c r="Q1045" s="20"/>
      <c r="R1045" s="20"/>
      <c r="S1045" s="20"/>
      <c r="T1045" s="20"/>
      <c r="U1045" s="20"/>
      <c r="V1045" s="10"/>
      <c r="W1045" s="21" t="s">
        <v>1143</v>
      </c>
      <c r="X1045" s="21" t="s">
        <v>1155</v>
      </c>
    </row>
    <row r="1046" s="11" customFormat="true" ht="24.95" hidden="false" customHeight="true" outlineLevel="0" collapsed="false">
      <c r="A1046" s="21" t="s">
        <v>1159</v>
      </c>
      <c r="B1046" s="21" t="s">
        <v>239</v>
      </c>
      <c r="C1046" s="20" t="n">
        <f aca="false">SUM(D1046:V1046)</f>
        <v>1</v>
      </c>
      <c r="D1046" s="20"/>
      <c r="E1046" s="20" t="n">
        <v>1</v>
      </c>
      <c r="F1046" s="20"/>
      <c r="G1046" s="20"/>
      <c r="H1046" s="20"/>
      <c r="I1046" s="20"/>
      <c r="J1046" s="20"/>
      <c r="K1046" s="20"/>
      <c r="L1046" s="20"/>
      <c r="M1046" s="20"/>
      <c r="N1046" s="20"/>
      <c r="O1046" s="20"/>
      <c r="P1046" s="20"/>
      <c r="Q1046" s="20"/>
      <c r="R1046" s="20"/>
      <c r="S1046" s="20"/>
      <c r="T1046" s="20"/>
      <c r="U1046" s="20"/>
      <c r="V1046" s="10"/>
      <c r="W1046" s="21" t="s">
        <v>1143</v>
      </c>
      <c r="X1046" s="21" t="s">
        <v>1160</v>
      </c>
    </row>
    <row r="1047" s="11" customFormat="true" ht="24.95" hidden="false" customHeight="true" outlineLevel="0" collapsed="false">
      <c r="A1047" s="21" t="s">
        <v>1161</v>
      </c>
      <c r="B1047" s="21" t="s">
        <v>239</v>
      </c>
      <c r="C1047" s="20" t="n">
        <f aca="false">SUM(D1047:V1047)</f>
        <v>2</v>
      </c>
      <c r="D1047" s="20" t="n">
        <v>1</v>
      </c>
      <c r="E1047" s="20"/>
      <c r="F1047" s="20" t="n">
        <v>1</v>
      </c>
      <c r="G1047" s="20"/>
      <c r="H1047" s="20"/>
      <c r="I1047" s="20"/>
      <c r="J1047" s="20"/>
      <c r="K1047" s="20"/>
      <c r="L1047" s="20"/>
      <c r="M1047" s="20"/>
      <c r="N1047" s="20"/>
      <c r="O1047" s="20"/>
      <c r="P1047" s="20"/>
      <c r="Q1047" s="20"/>
      <c r="R1047" s="20"/>
      <c r="S1047" s="20"/>
      <c r="T1047" s="20"/>
      <c r="U1047" s="20"/>
      <c r="V1047" s="10"/>
      <c r="W1047" s="21" t="s">
        <v>1143</v>
      </c>
      <c r="X1047" s="21" t="s">
        <v>1160</v>
      </c>
    </row>
    <row r="1048" s="11" customFormat="true" ht="24.95" hidden="false" customHeight="true" outlineLevel="0" collapsed="false">
      <c r="A1048" s="28" t="s">
        <v>1162</v>
      </c>
      <c r="B1048" s="28" t="s">
        <v>373</v>
      </c>
      <c r="C1048" s="20" t="n">
        <f aca="false">SUM(D1048:V1048)</f>
        <v>1</v>
      </c>
      <c r="D1048" s="27"/>
      <c r="E1048" s="27"/>
      <c r="F1048" s="27" t="n">
        <v>1</v>
      </c>
      <c r="G1048" s="27"/>
      <c r="H1048" s="27"/>
      <c r="I1048" s="27"/>
      <c r="J1048" s="27"/>
      <c r="K1048" s="27"/>
      <c r="L1048" s="27"/>
      <c r="M1048" s="27"/>
      <c r="N1048" s="27"/>
      <c r="O1048" s="27"/>
      <c r="P1048" s="27"/>
      <c r="Q1048" s="27"/>
      <c r="R1048" s="27"/>
      <c r="S1048" s="27"/>
      <c r="T1048" s="27"/>
      <c r="U1048" s="27"/>
      <c r="V1048" s="10"/>
      <c r="W1048" s="28" t="s">
        <v>1143</v>
      </c>
      <c r="X1048" s="27"/>
    </row>
    <row r="1049" s="11" customFormat="true" ht="24.95" hidden="false" customHeight="true" outlineLevel="0" collapsed="false">
      <c r="A1049" s="28" t="s">
        <v>1163</v>
      </c>
      <c r="B1049" s="13" t="s">
        <v>373</v>
      </c>
      <c r="C1049" s="20" t="n">
        <f aca="false">SUM(D1049:V1049)</f>
        <v>1</v>
      </c>
      <c r="D1049" s="20"/>
      <c r="E1049" s="20"/>
      <c r="F1049" s="20" t="n">
        <v>1</v>
      </c>
      <c r="G1049" s="20"/>
      <c r="H1049" s="20"/>
      <c r="I1049" s="20"/>
      <c r="J1049" s="20"/>
      <c r="K1049" s="20"/>
      <c r="L1049" s="20"/>
      <c r="M1049" s="20"/>
      <c r="N1049" s="20"/>
      <c r="O1049" s="20"/>
      <c r="P1049" s="20"/>
      <c r="Q1049" s="20"/>
      <c r="R1049" s="20"/>
      <c r="S1049" s="20"/>
      <c r="T1049" s="20"/>
      <c r="U1049" s="20"/>
      <c r="V1049" s="10"/>
      <c r="W1049" s="21" t="s">
        <v>1143</v>
      </c>
      <c r="X1049" s="20"/>
    </row>
    <row r="1050" s="11" customFormat="true" ht="24.95" hidden="false" customHeight="true" outlineLevel="0" collapsed="false">
      <c r="A1050" s="28" t="s">
        <v>1164</v>
      </c>
      <c r="B1050" s="13" t="s">
        <v>373</v>
      </c>
      <c r="C1050" s="20" t="n">
        <f aca="false">SUM(D1050:V1050)</f>
        <v>1</v>
      </c>
      <c r="D1050" s="20"/>
      <c r="E1050" s="20"/>
      <c r="F1050" s="20" t="n">
        <v>1</v>
      </c>
      <c r="G1050" s="20"/>
      <c r="H1050" s="20"/>
      <c r="I1050" s="20"/>
      <c r="J1050" s="20"/>
      <c r="K1050" s="20"/>
      <c r="L1050" s="20"/>
      <c r="M1050" s="20"/>
      <c r="N1050" s="20"/>
      <c r="O1050" s="20"/>
      <c r="P1050" s="20"/>
      <c r="Q1050" s="20"/>
      <c r="R1050" s="20"/>
      <c r="S1050" s="20"/>
      <c r="T1050" s="20"/>
      <c r="U1050" s="20"/>
      <c r="V1050" s="10"/>
      <c r="W1050" s="21" t="s">
        <v>1143</v>
      </c>
      <c r="X1050" s="20"/>
    </row>
    <row r="1051" s="11" customFormat="true" ht="24.95" hidden="false" customHeight="true" outlineLevel="0" collapsed="false">
      <c r="A1051" s="28" t="s">
        <v>1165</v>
      </c>
      <c r="B1051" s="28" t="s">
        <v>373</v>
      </c>
      <c r="C1051" s="20" t="n">
        <f aca="false">SUM(D1051:V1051)</f>
        <v>1</v>
      </c>
      <c r="D1051" s="27" t="n">
        <v>1</v>
      </c>
      <c r="E1051" s="27"/>
      <c r="F1051" s="27"/>
      <c r="G1051" s="27"/>
      <c r="H1051" s="27"/>
      <c r="I1051" s="27"/>
      <c r="J1051" s="27"/>
      <c r="K1051" s="27"/>
      <c r="L1051" s="27"/>
      <c r="M1051" s="27"/>
      <c r="N1051" s="27"/>
      <c r="O1051" s="27"/>
      <c r="P1051" s="27"/>
      <c r="Q1051" s="27"/>
      <c r="R1051" s="27"/>
      <c r="S1051" s="27"/>
      <c r="T1051" s="27"/>
      <c r="U1051" s="27"/>
      <c r="V1051" s="10"/>
      <c r="W1051" s="28" t="s">
        <v>1143</v>
      </c>
      <c r="X1051" s="27"/>
    </row>
    <row r="1052" s="11" customFormat="true" ht="24.95" hidden="false" customHeight="true" outlineLevel="0" collapsed="false">
      <c r="A1052" s="21" t="s">
        <v>1166</v>
      </c>
      <c r="B1052" s="13" t="s">
        <v>373</v>
      </c>
      <c r="C1052" s="20" t="n">
        <f aca="false">SUM(D1052:V1052)</f>
        <v>1</v>
      </c>
      <c r="D1052" s="20"/>
      <c r="E1052" s="20" t="n">
        <v>1</v>
      </c>
      <c r="F1052" s="20"/>
      <c r="G1052" s="20"/>
      <c r="H1052" s="20"/>
      <c r="I1052" s="20"/>
      <c r="J1052" s="20"/>
      <c r="K1052" s="20"/>
      <c r="L1052" s="20"/>
      <c r="M1052" s="20"/>
      <c r="N1052" s="20"/>
      <c r="O1052" s="20"/>
      <c r="P1052" s="20"/>
      <c r="Q1052" s="20"/>
      <c r="R1052" s="20"/>
      <c r="S1052" s="20"/>
      <c r="T1052" s="20"/>
      <c r="U1052" s="20"/>
      <c r="V1052" s="10"/>
      <c r="W1052" s="21" t="s">
        <v>1143</v>
      </c>
      <c r="X1052" s="20"/>
    </row>
    <row r="1053" s="11" customFormat="true" ht="24.95" hidden="false" customHeight="true" outlineLevel="0" collapsed="false">
      <c r="A1053" s="21" t="s">
        <v>1167</v>
      </c>
      <c r="B1053" s="13" t="s">
        <v>373</v>
      </c>
      <c r="C1053" s="20" t="n">
        <f aca="false">SUM(D1053:V1053)</f>
        <v>1</v>
      </c>
      <c r="D1053" s="20" t="n">
        <v>1</v>
      </c>
      <c r="E1053" s="20"/>
      <c r="F1053" s="20"/>
      <c r="G1053" s="20"/>
      <c r="H1053" s="20"/>
      <c r="I1053" s="20"/>
      <c r="J1053" s="20"/>
      <c r="K1053" s="20"/>
      <c r="L1053" s="20"/>
      <c r="M1053" s="20"/>
      <c r="N1053" s="20"/>
      <c r="O1053" s="20"/>
      <c r="P1053" s="20"/>
      <c r="Q1053" s="20"/>
      <c r="R1053" s="20"/>
      <c r="S1053" s="20"/>
      <c r="T1053" s="20"/>
      <c r="U1053" s="20"/>
      <c r="V1053" s="10"/>
      <c r="W1053" s="21" t="s">
        <v>1143</v>
      </c>
      <c r="X1053" s="20"/>
    </row>
    <row r="1054" s="11" customFormat="true" ht="24.95" hidden="false" customHeight="true" outlineLevel="0" collapsed="false">
      <c r="A1054" s="21" t="s">
        <v>1168</v>
      </c>
      <c r="B1054" s="13" t="s">
        <v>373</v>
      </c>
      <c r="C1054" s="20" t="n">
        <f aca="false">SUM(D1054:V1054)</f>
        <v>1</v>
      </c>
      <c r="D1054" s="20"/>
      <c r="E1054" s="20"/>
      <c r="F1054" s="20" t="n">
        <v>1</v>
      </c>
      <c r="G1054" s="20"/>
      <c r="H1054" s="20"/>
      <c r="I1054" s="20"/>
      <c r="J1054" s="20"/>
      <c r="K1054" s="20"/>
      <c r="L1054" s="20"/>
      <c r="M1054" s="20"/>
      <c r="N1054" s="20"/>
      <c r="O1054" s="20"/>
      <c r="P1054" s="20"/>
      <c r="Q1054" s="20"/>
      <c r="R1054" s="20"/>
      <c r="S1054" s="20"/>
      <c r="T1054" s="20"/>
      <c r="U1054" s="20"/>
      <c r="V1054" s="10"/>
      <c r="W1054" s="21" t="s">
        <v>1143</v>
      </c>
      <c r="X1054" s="20"/>
    </row>
    <row r="1055" s="11" customFormat="true" ht="24.95" hidden="false" customHeight="true" outlineLevel="0" collapsed="false">
      <c r="A1055" s="28" t="s">
        <v>1169</v>
      </c>
      <c r="B1055" s="28" t="s">
        <v>373</v>
      </c>
      <c r="C1055" s="20" t="n">
        <f aca="false">SUM(D1055:V1055)</f>
        <v>1</v>
      </c>
      <c r="D1055" s="27"/>
      <c r="E1055" s="27"/>
      <c r="F1055" s="27" t="n">
        <v>1</v>
      </c>
      <c r="G1055" s="27"/>
      <c r="H1055" s="27"/>
      <c r="I1055" s="27"/>
      <c r="J1055" s="27"/>
      <c r="K1055" s="27"/>
      <c r="L1055" s="27"/>
      <c r="M1055" s="27"/>
      <c r="N1055" s="27"/>
      <c r="O1055" s="27"/>
      <c r="P1055" s="27"/>
      <c r="Q1055" s="27"/>
      <c r="R1055" s="27"/>
      <c r="S1055" s="27"/>
      <c r="T1055" s="27"/>
      <c r="U1055" s="27"/>
      <c r="V1055" s="10"/>
      <c r="W1055" s="28" t="s">
        <v>1143</v>
      </c>
      <c r="X1055" s="27"/>
    </row>
    <row r="1056" s="11" customFormat="true" ht="24.95" hidden="false" customHeight="true" outlineLevel="0" collapsed="false">
      <c r="A1056" s="21" t="s">
        <v>1170</v>
      </c>
      <c r="B1056" s="21" t="s">
        <v>373</v>
      </c>
      <c r="C1056" s="20" t="n">
        <f aca="false">SUM(D1056:V1056)</f>
        <v>3</v>
      </c>
      <c r="D1056" s="20" t="n">
        <v>1</v>
      </c>
      <c r="E1056" s="20" t="n">
        <v>1</v>
      </c>
      <c r="F1056" s="20" t="n">
        <v>1</v>
      </c>
      <c r="G1056" s="20"/>
      <c r="H1056" s="20"/>
      <c r="I1056" s="20"/>
      <c r="J1056" s="20"/>
      <c r="K1056" s="20"/>
      <c r="L1056" s="20"/>
      <c r="M1056" s="20"/>
      <c r="N1056" s="20"/>
      <c r="O1056" s="20"/>
      <c r="P1056" s="20"/>
      <c r="Q1056" s="20"/>
      <c r="R1056" s="20"/>
      <c r="S1056" s="20"/>
      <c r="T1056" s="20"/>
      <c r="U1056" s="20"/>
      <c r="V1056" s="10"/>
      <c r="W1056" s="21" t="s">
        <v>1143</v>
      </c>
      <c r="X1056" s="20"/>
    </row>
    <row r="1057" s="11" customFormat="true" ht="24.95" hidden="false" customHeight="true" outlineLevel="0" collapsed="false">
      <c r="A1057" s="28" t="s">
        <v>1171</v>
      </c>
      <c r="B1057" s="28" t="s">
        <v>373</v>
      </c>
      <c r="C1057" s="20" t="n">
        <f aca="false">SUM(D1057:V1057)</f>
        <v>1</v>
      </c>
      <c r="D1057" s="27"/>
      <c r="E1057" s="27" t="n">
        <v>1</v>
      </c>
      <c r="F1057" s="27"/>
      <c r="G1057" s="27"/>
      <c r="H1057" s="27"/>
      <c r="I1057" s="27"/>
      <c r="J1057" s="27"/>
      <c r="K1057" s="27"/>
      <c r="L1057" s="27"/>
      <c r="M1057" s="27"/>
      <c r="N1057" s="27"/>
      <c r="O1057" s="27"/>
      <c r="P1057" s="27"/>
      <c r="Q1057" s="27"/>
      <c r="R1057" s="27"/>
      <c r="S1057" s="27"/>
      <c r="T1057" s="27"/>
      <c r="U1057" s="27"/>
      <c r="V1057" s="10"/>
      <c r="W1057" s="28" t="s">
        <v>1143</v>
      </c>
      <c r="X1057" s="27"/>
    </row>
    <row r="1058" s="11" customFormat="true" ht="24.95" hidden="false" customHeight="true" outlineLevel="0" collapsed="false">
      <c r="A1058" s="21" t="s">
        <v>1172</v>
      </c>
      <c r="B1058" s="21" t="s">
        <v>373</v>
      </c>
      <c r="C1058" s="20" t="n">
        <f aca="false">SUM(D1058:V1058)</f>
        <v>1</v>
      </c>
      <c r="D1058" s="20"/>
      <c r="E1058" s="20"/>
      <c r="F1058" s="20" t="n">
        <v>1</v>
      </c>
      <c r="G1058" s="20"/>
      <c r="H1058" s="20"/>
      <c r="I1058" s="20"/>
      <c r="J1058" s="20"/>
      <c r="K1058" s="20"/>
      <c r="L1058" s="20"/>
      <c r="M1058" s="20"/>
      <c r="N1058" s="20"/>
      <c r="O1058" s="20"/>
      <c r="P1058" s="20"/>
      <c r="Q1058" s="20"/>
      <c r="R1058" s="20"/>
      <c r="S1058" s="20"/>
      <c r="T1058" s="20"/>
      <c r="U1058" s="20"/>
      <c r="V1058" s="10"/>
      <c r="W1058" s="21" t="s">
        <v>1143</v>
      </c>
      <c r="X1058" s="20"/>
    </row>
    <row r="1059" s="11" customFormat="true" ht="24.95" hidden="false" customHeight="true" outlineLevel="0" collapsed="false">
      <c r="A1059" s="28" t="s">
        <v>1173</v>
      </c>
      <c r="B1059" s="28" t="s">
        <v>373</v>
      </c>
      <c r="C1059" s="20" t="n">
        <f aca="false">SUM(D1059:V1059)</f>
        <v>1</v>
      </c>
      <c r="D1059" s="27"/>
      <c r="E1059" s="27"/>
      <c r="F1059" s="27" t="n">
        <v>1</v>
      </c>
      <c r="G1059" s="27"/>
      <c r="H1059" s="27"/>
      <c r="I1059" s="27"/>
      <c r="J1059" s="27"/>
      <c r="K1059" s="27"/>
      <c r="L1059" s="27"/>
      <c r="M1059" s="27"/>
      <c r="N1059" s="27"/>
      <c r="O1059" s="27"/>
      <c r="P1059" s="27"/>
      <c r="Q1059" s="27"/>
      <c r="R1059" s="27"/>
      <c r="S1059" s="27"/>
      <c r="T1059" s="27"/>
      <c r="U1059" s="27"/>
      <c r="V1059" s="10"/>
      <c r="W1059" s="28" t="s">
        <v>1143</v>
      </c>
      <c r="X1059" s="27"/>
    </row>
    <row r="1060" s="11" customFormat="true" ht="24.95" hidden="false" customHeight="true" outlineLevel="0" collapsed="false">
      <c r="A1060" s="21" t="s">
        <v>1174</v>
      </c>
      <c r="B1060" s="21" t="s">
        <v>373</v>
      </c>
      <c r="C1060" s="20" t="n">
        <f aca="false">SUM(D1060:V1060)</f>
        <v>1</v>
      </c>
      <c r="D1060" s="20"/>
      <c r="E1060" s="20"/>
      <c r="F1060" s="20" t="n">
        <v>1</v>
      </c>
      <c r="G1060" s="20"/>
      <c r="H1060" s="20"/>
      <c r="I1060" s="20"/>
      <c r="J1060" s="20"/>
      <c r="K1060" s="20"/>
      <c r="L1060" s="20"/>
      <c r="M1060" s="20"/>
      <c r="N1060" s="20"/>
      <c r="O1060" s="20"/>
      <c r="P1060" s="20"/>
      <c r="Q1060" s="20"/>
      <c r="R1060" s="20"/>
      <c r="S1060" s="20"/>
      <c r="T1060" s="20"/>
      <c r="U1060" s="20"/>
      <c r="V1060" s="10"/>
      <c r="W1060" s="21" t="s">
        <v>1143</v>
      </c>
      <c r="X1060" s="20"/>
    </row>
    <row r="1061" s="11" customFormat="true" ht="24.95" hidden="false" customHeight="true" outlineLevel="0" collapsed="false">
      <c r="A1061" s="21" t="s">
        <v>1175</v>
      </c>
      <c r="B1061" s="21" t="s">
        <v>373</v>
      </c>
      <c r="C1061" s="20" t="n">
        <f aca="false">SUM(D1061:V1061)</f>
        <v>2</v>
      </c>
      <c r="D1061" s="20" t="n">
        <v>1</v>
      </c>
      <c r="E1061" s="20" t="n">
        <v>1</v>
      </c>
      <c r="F1061" s="20"/>
      <c r="G1061" s="20"/>
      <c r="H1061" s="20"/>
      <c r="I1061" s="20"/>
      <c r="J1061" s="20"/>
      <c r="K1061" s="20"/>
      <c r="L1061" s="20"/>
      <c r="M1061" s="20"/>
      <c r="N1061" s="20"/>
      <c r="O1061" s="20"/>
      <c r="P1061" s="20"/>
      <c r="Q1061" s="20"/>
      <c r="R1061" s="20"/>
      <c r="S1061" s="20"/>
      <c r="T1061" s="20"/>
      <c r="U1061" s="20"/>
      <c r="V1061" s="10"/>
      <c r="W1061" s="21" t="s">
        <v>1143</v>
      </c>
      <c r="X1061" s="20"/>
    </row>
    <row r="1062" s="11" customFormat="true" ht="24.95" hidden="false" customHeight="true" outlineLevel="0" collapsed="false">
      <c r="A1062" s="21" t="s">
        <v>1176</v>
      </c>
      <c r="B1062" s="21" t="s">
        <v>373</v>
      </c>
      <c r="C1062" s="20" t="n">
        <f aca="false">SUM(D1062:V1062)</f>
        <v>1</v>
      </c>
      <c r="D1062" s="20"/>
      <c r="E1062" s="20"/>
      <c r="F1062" s="20" t="n">
        <v>1</v>
      </c>
      <c r="G1062" s="20"/>
      <c r="H1062" s="20"/>
      <c r="I1062" s="20"/>
      <c r="J1062" s="20"/>
      <c r="K1062" s="20"/>
      <c r="L1062" s="20"/>
      <c r="M1062" s="20"/>
      <c r="N1062" s="20"/>
      <c r="O1062" s="20"/>
      <c r="P1062" s="20"/>
      <c r="Q1062" s="20"/>
      <c r="R1062" s="20"/>
      <c r="S1062" s="20"/>
      <c r="T1062" s="20"/>
      <c r="U1062" s="20"/>
      <c r="V1062" s="10"/>
      <c r="W1062" s="21" t="s">
        <v>1143</v>
      </c>
      <c r="X1062" s="20"/>
    </row>
    <row r="1063" s="11" customFormat="true" ht="24.95" hidden="false" customHeight="true" outlineLevel="0" collapsed="false">
      <c r="A1063" s="21" t="s">
        <v>1177</v>
      </c>
      <c r="B1063" s="21" t="s">
        <v>373</v>
      </c>
      <c r="C1063" s="20" t="n">
        <f aca="false">SUM(D1063:V1063)</f>
        <v>1</v>
      </c>
      <c r="D1063" s="20" t="n">
        <v>1</v>
      </c>
      <c r="E1063" s="20"/>
      <c r="F1063" s="20"/>
      <c r="G1063" s="20"/>
      <c r="H1063" s="20"/>
      <c r="I1063" s="20"/>
      <c r="J1063" s="20"/>
      <c r="K1063" s="20"/>
      <c r="L1063" s="20"/>
      <c r="M1063" s="20"/>
      <c r="N1063" s="20"/>
      <c r="O1063" s="20"/>
      <c r="P1063" s="20"/>
      <c r="Q1063" s="20"/>
      <c r="R1063" s="20"/>
      <c r="S1063" s="20"/>
      <c r="T1063" s="20"/>
      <c r="U1063" s="20"/>
      <c r="V1063" s="10"/>
      <c r="W1063" s="21" t="s">
        <v>1143</v>
      </c>
      <c r="X1063" s="20"/>
    </row>
    <row r="1064" s="11" customFormat="true" ht="24.95" hidden="false" customHeight="true" outlineLevel="0" collapsed="false">
      <c r="A1064" s="28" t="s">
        <v>1178</v>
      </c>
      <c r="B1064" s="28" t="s">
        <v>373</v>
      </c>
      <c r="C1064" s="20" t="n">
        <f aca="false">SUM(D1064:V1064)</f>
        <v>1</v>
      </c>
      <c r="D1064" s="27"/>
      <c r="E1064" s="27" t="n">
        <v>1</v>
      </c>
      <c r="F1064" s="27"/>
      <c r="G1064" s="27"/>
      <c r="H1064" s="27"/>
      <c r="I1064" s="27"/>
      <c r="J1064" s="27"/>
      <c r="K1064" s="27"/>
      <c r="L1064" s="27"/>
      <c r="M1064" s="27"/>
      <c r="N1064" s="27"/>
      <c r="O1064" s="27"/>
      <c r="P1064" s="27"/>
      <c r="Q1064" s="27"/>
      <c r="R1064" s="27"/>
      <c r="S1064" s="27"/>
      <c r="T1064" s="27"/>
      <c r="U1064" s="27"/>
      <c r="V1064" s="10"/>
      <c r="W1064" s="28" t="s">
        <v>1143</v>
      </c>
      <c r="X1064" s="27"/>
    </row>
    <row r="1065" s="11" customFormat="true" ht="24.95" hidden="false" customHeight="true" outlineLevel="0" collapsed="false">
      <c r="A1065" s="21" t="s">
        <v>1179</v>
      </c>
      <c r="B1065" s="21" t="s">
        <v>373</v>
      </c>
      <c r="C1065" s="20" t="n">
        <f aca="false">SUM(D1065:V1065)</f>
        <v>1</v>
      </c>
      <c r="D1065" s="20" t="n">
        <v>1</v>
      </c>
      <c r="E1065" s="20"/>
      <c r="F1065" s="20"/>
      <c r="G1065" s="20"/>
      <c r="H1065" s="20"/>
      <c r="I1065" s="20"/>
      <c r="J1065" s="20"/>
      <c r="K1065" s="20"/>
      <c r="L1065" s="20"/>
      <c r="M1065" s="20"/>
      <c r="N1065" s="20"/>
      <c r="O1065" s="20"/>
      <c r="P1065" s="20"/>
      <c r="Q1065" s="20"/>
      <c r="R1065" s="20"/>
      <c r="S1065" s="20"/>
      <c r="T1065" s="20"/>
      <c r="U1065" s="20"/>
      <c r="V1065" s="10"/>
      <c r="W1065" s="21" t="s">
        <v>1143</v>
      </c>
      <c r="X1065" s="20"/>
    </row>
    <row r="1066" s="11" customFormat="true" ht="24.95" hidden="false" customHeight="true" outlineLevel="0" collapsed="false">
      <c r="A1066" s="28" t="s">
        <v>1180</v>
      </c>
      <c r="B1066" s="28" t="s">
        <v>373</v>
      </c>
      <c r="C1066" s="20" t="n">
        <f aca="false">SUM(D1066:V1066)</f>
        <v>1</v>
      </c>
      <c r="D1066" s="27"/>
      <c r="E1066" s="27" t="n">
        <v>1</v>
      </c>
      <c r="F1066" s="27"/>
      <c r="G1066" s="27"/>
      <c r="H1066" s="27"/>
      <c r="I1066" s="27"/>
      <c r="J1066" s="27"/>
      <c r="K1066" s="27"/>
      <c r="L1066" s="27"/>
      <c r="M1066" s="27"/>
      <c r="N1066" s="27"/>
      <c r="O1066" s="27"/>
      <c r="P1066" s="27"/>
      <c r="Q1066" s="27"/>
      <c r="R1066" s="27"/>
      <c r="S1066" s="27"/>
      <c r="T1066" s="27"/>
      <c r="U1066" s="27"/>
      <c r="V1066" s="10"/>
      <c r="W1066" s="28" t="s">
        <v>1143</v>
      </c>
      <c r="X1066" s="27"/>
    </row>
    <row r="1067" s="11" customFormat="true" ht="24.95" hidden="false" customHeight="true" outlineLevel="0" collapsed="false">
      <c r="A1067" s="21" t="s">
        <v>1181</v>
      </c>
      <c r="B1067" s="21" t="s">
        <v>373</v>
      </c>
      <c r="C1067" s="20" t="n">
        <f aca="false">SUM(D1067:V1067)</f>
        <v>2</v>
      </c>
      <c r="D1067" s="20" t="n">
        <v>1</v>
      </c>
      <c r="E1067" s="20" t="n">
        <v>1</v>
      </c>
      <c r="F1067" s="20"/>
      <c r="G1067" s="20"/>
      <c r="H1067" s="20"/>
      <c r="I1067" s="20"/>
      <c r="J1067" s="20"/>
      <c r="K1067" s="20"/>
      <c r="L1067" s="20"/>
      <c r="M1067" s="20"/>
      <c r="N1067" s="20"/>
      <c r="O1067" s="20"/>
      <c r="P1067" s="20"/>
      <c r="Q1067" s="20"/>
      <c r="R1067" s="20"/>
      <c r="S1067" s="20"/>
      <c r="T1067" s="20"/>
      <c r="U1067" s="20"/>
      <c r="V1067" s="10"/>
      <c r="W1067" s="21" t="s">
        <v>1143</v>
      </c>
      <c r="X1067" s="20"/>
    </row>
    <row r="1068" s="11" customFormat="true" ht="24.95" hidden="false" customHeight="true" outlineLevel="0" collapsed="false">
      <c r="A1068" s="21" t="s">
        <v>1182</v>
      </c>
      <c r="B1068" s="21" t="s">
        <v>373</v>
      </c>
      <c r="C1068" s="20" t="n">
        <f aca="false">SUM(D1068:V1068)</f>
        <v>1</v>
      </c>
      <c r="D1068" s="20"/>
      <c r="E1068" s="20"/>
      <c r="F1068" s="20" t="n">
        <v>1</v>
      </c>
      <c r="G1068" s="20"/>
      <c r="H1068" s="20"/>
      <c r="I1068" s="20"/>
      <c r="J1068" s="20"/>
      <c r="K1068" s="20"/>
      <c r="L1068" s="20"/>
      <c r="M1068" s="20"/>
      <c r="N1068" s="20"/>
      <c r="O1068" s="20"/>
      <c r="P1068" s="20"/>
      <c r="Q1068" s="20"/>
      <c r="R1068" s="20"/>
      <c r="S1068" s="20"/>
      <c r="T1068" s="20"/>
      <c r="U1068" s="20"/>
      <c r="V1068" s="10"/>
      <c r="W1068" s="21" t="s">
        <v>1143</v>
      </c>
      <c r="X1068" s="20"/>
    </row>
    <row r="1069" s="11" customFormat="true" ht="24.95" hidden="false" customHeight="true" outlineLevel="0" collapsed="false">
      <c r="A1069" s="28" t="s">
        <v>1183</v>
      </c>
      <c r="B1069" s="28" t="s">
        <v>373</v>
      </c>
      <c r="C1069" s="20" t="n">
        <f aca="false">SUM(D1069:V1069)</f>
        <v>1</v>
      </c>
      <c r="D1069" s="27"/>
      <c r="E1069" s="27" t="n">
        <v>1</v>
      </c>
      <c r="F1069" s="27"/>
      <c r="G1069" s="27"/>
      <c r="H1069" s="27"/>
      <c r="I1069" s="27"/>
      <c r="J1069" s="27"/>
      <c r="K1069" s="27"/>
      <c r="L1069" s="27"/>
      <c r="M1069" s="27"/>
      <c r="N1069" s="27"/>
      <c r="O1069" s="27"/>
      <c r="P1069" s="27"/>
      <c r="Q1069" s="27"/>
      <c r="R1069" s="27"/>
      <c r="S1069" s="27"/>
      <c r="T1069" s="27"/>
      <c r="U1069" s="27"/>
      <c r="V1069" s="10"/>
      <c r="W1069" s="28" t="s">
        <v>1143</v>
      </c>
      <c r="X1069" s="27"/>
    </row>
    <row r="1070" s="11" customFormat="true" ht="24.95" hidden="false" customHeight="true" outlineLevel="0" collapsed="false">
      <c r="A1070" s="21" t="s">
        <v>1184</v>
      </c>
      <c r="B1070" s="21" t="s">
        <v>373</v>
      </c>
      <c r="C1070" s="20" t="n">
        <f aca="false">SUM(D1070:V1070)</f>
        <v>1</v>
      </c>
      <c r="D1070" s="20"/>
      <c r="E1070" s="20"/>
      <c r="F1070" s="20" t="n">
        <v>1</v>
      </c>
      <c r="G1070" s="20"/>
      <c r="H1070" s="20"/>
      <c r="I1070" s="20"/>
      <c r="J1070" s="20"/>
      <c r="K1070" s="20"/>
      <c r="L1070" s="20"/>
      <c r="M1070" s="20"/>
      <c r="N1070" s="20"/>
      <c r="O1070" s="20"/>
      <c r="P1070" s="20"/>
      <c r="Q1070" s="20"/>
      <c r="R1070" s="20"/>
      <c r="S1070" s="20"/>
      <c r="T1070" s="20"/>
      <c r="U1070" s="20"/>
      <c r="V1070" s="10"/>
      <c r="W1070" s="21" t="s">
        <v>1143</v>
      </c>
      <c r="X1070" s="20"/>
    </row>
    <row r="1071" s="11" customFormat="true" ht="24.95" hidden="false" customHeight="true" outlineLevel="0" collapsed="false">
      <c r="A1071" s="28" t="s">
        <v>1184</v>
      </c>
      <c r="B1071" s="28" t="s">
        <v>373</v>
      </c>
      <c r="C1071" s="20" t="n">
        <f aca="false">SUM(D1071:V1071)</f>
        <v>1</v>
      </c>
      <c r="D1071" s="27"/>
      <c r="E1071" s="27"/>
      <c r="F1071" s="27" t="n">
        <v>1</v>
      </c>
      <c r="G1071" s="27"/>
      <c r="H1071" s="27"/>
      <c r="I1071" s="27"/>
      <c r="J1071" s="27"/>
      <c r="K1071" s="27"/>
      <c r="L1071" s="27"/>
      <c r="M1071" s="27"/>
      <c r="N1071" s="27"/>
      <c r="O1071" s="27"/>
      <c r="P1071" s="27"/>
      <c r="Q1071" s="27"/>
      <c r="R1071" s="27"/>
      <c r="S1071" s="27"/>
      <c r="T1071" s="27"/>
      <c r="U1071" s="27"/>
      <c r="V1071" s="10"/>
      <c r="W1071" s="28" t="s">
        <v>1143</v>
      </c>
      <c r="X1071" s="27"/>
    </row>
    <row r="1072" s="11" customFormat="true" ht="24.95" hidden="false" customHeight="true" outlineLevel="0" collapsed="false">
      <c r="A1072" s="28" t="s">
        <v>1185</v>
      </c>
      <c r="B1072" s="13" t="s">
        <v>373</v>
      </c>
      <c r="C1072" s="20" t="n">
        <f aca="false">SUM(D1072:V1072)</f>
        <v>1</v>
      </c>
      <c r="D1072" s="20"/>
      <c r="E1072" s="20" t="n">
        <v>1</v>
      </c>
      <c r="F1072" s="20"/>
      <c r="G1072" s="20"/>
      <c r="H1072" s="20"/>
      <c r="I1072" s="20"/>
      <c r="J1072" s="20"/>
      <c r="K1072" s="20"/>
      <c r="L1072" s="20"/>
      <c r="M1072" s="20"/>
      <c r="N1072" s="20"/>
      <c r="O1072" s="20"/>
      <c r="P1072" s="20"/>
      <c r="Q1072" s="20"/>
      <c r="R1072" s="20"/>
      <c r="S1072" s="20"/>
      <c r="T1072" s="20"/>
      <c r="U1072" s="20"/>
      <c r="V1072" s="10"/>
      <c r="W1072" s="21" t="s">
        <v>1143</v>
      </c>
      <c r="X1072" s="20"/>
    </row>
    <row r="1073" s="11" customFormat="true" ht="24.95" hidden="false" customHeight="true" outlineLevel="0" collapsed="false">
      <c r="A1073" s="28" t="s">
        <v>1186</v>
      </c>
      <c r="B1073" s="13" t="s">
        <v>373</v>
      </c>
      <c r="C1073" s="20" t="n">
        <f aca="false">SUM(D1073:V1073)</f>
        <v>1</v>
      </c>
      <c r="D1073" s="20"/>
      <c r="E1073" s="20"/>
      <c r="F1073" s="20" t="n">
        <v>1</v>
      </c>
      <c r="G1073" s="20"/>
      <c r="H1073" s="20"/>
      <c r="I1073" s="20"/>
      <c r="J1073" s="20"/>
      <c r="K1073" s="20"/>
      <c r="L1073" s="20"/>
      <c r="M1073" s="20"/>
      <c r="N1073" s="20"/>
      <c r="O1073" s="20"/>
      <c r="P1073" s="20"/>
      <c r="Q1073" s="20"/>
      <c r="R1073" s="20"/>
      <c r="S1073" s="20"/>
      <c r="T1073" s="20"/>
      <c r="U1073" s="20"/>
      <c r="V1073" s="10"/>
      <c r="W1073" s="21" t="s">
        <v>1143</v>
      </c>
      <c r="X1073" s="20"/>
    </row>
    <row r="1074" s="11" customFormat="true" ht="24.95" hidden="false" customHeight="true" outlineLevel="0" collapsed="false">
      <c r="A1074" s="28" t="s">
        <v>1187</v>
      </c>
      <c r="B1074" s="13" t="s">
        <v>373</v>
      </c>
      <c r="C1074" s="20" t="n">
        <f aca="false">SUM(D1074:V1074)</f>
        <v>1</v>
      </c>
      <c r="D1074" s="20"/>
      <c r="E1074" s="20" t="n">
        <v>1</v>
      </c>
      <c r="F1074" s="20"/>
      <c r="G1074" s="20"/>
      <c r="H1074" s="20"/>
      <c r="I1074" s="20"/>
      <c r="J1074" s="20"/>
      <c r="K1074" s="20"/>
      <c r="L1074" s="20"/>
      <c r="M1074" s="20"/>
      <c r="N1074" s="20"/>
      <c r="O1074" s="20"/>
      <c r="P1074" s="20"/>
      <c r="Q1074" s="20"/>
      <c r="R1074" s="20"/>
      <c r="S1074" s="20"/>
      <c r="T1074" s="20"/>
      <c r="U1074" s="20"/>
      <c r="V1074" s="10"/>
      <c r="W1074" s="21" t="s">
        <v>1143</v>
      </c>
      <c r="X1074" s="20"/>
    </row>
    <row r="1075" s="11" customFormat="true" ht="24.95" hidden="false" customHeight="true" outlineLevel="0" collapsed="false">
      <c r="A1075" s="21" t="s">
        <v>1188</v>
      </c>
      <c r="B1075" s="21" t="s">
        <v>373</v>
      </c>
      <c r="C1075" s="20" t="n">
        <f aca="false">SUM(D1075:V1075)</f>
        <v>1</v>
      </c>
      <c r="D1075" s="20"/>
      <c r="E1075" s="20"/>
      <c r="F1075" s="20" t="n">
        <v>1</v>
      </c>
      <c r="G1075" s="20"/>
      <c r="H1075" s="20"/>
      <c r="I1075" s="20"/>
      <c r="J1075" s="20"/>
      <c r="K1075" s="20"/>
      <c r="L1075" s="20"/>
      <c r="M1075" s="20"/>
      <c r="N1075" s="20"/>
      <c r="O1075" s="20"/>
      <c r="P1075" s="20"/>
      <c r="Q1075" s="20"/>
      <c r="R1075" s="20"/>
      <c r="S1075" s="20"/>
      <c r="T1075" s="20"/>
      <c r="U1075" s="20"/>
      <c r="V1075" s="10"/>
      <c r="W1075" s="21" t="s">
        <v>1143</v>
      </c>
      <c r="X1075" s="20"/>
    </row>
    <row r="1076" s="11" customFormat="true" ht="24.95" hidden="false" customHeight="true" outlineLevel="0" collapsed="false">
      <c r="A1076" s="28" t="s">
        <v>1189</v>
      </c>
      <c r="B1076" s="28" t="s">
        <v>373</v>
      </c>
      <c r="C1076" s="20" t="n">
        <f aca="false">SUM(D1076:V1076)</f>
        <v>1</v>
      </c>
      <c r="D1076" s="27"/>
      <c r="E1076" s="27"/>
      <c r="F1076" s="27" t="n">
        <v>1</v>
      </c>
      <c r="G1076" s="27"/>
      <c r="H1076" s="27"/>
      <c r="I1076" s="27"/>
      <c r="J1076" s="27"/>
      <c r="K1076" s="27"/>
      <c r="L1076" s="27"/>
      <c r="M1076" s="27"/>
      <c r="N1076" s="27"/>
      <c r="O1076" s="27"/>
      <c r="P1076" s="27"/>
      <c r="Q1076" s="27"/>
      <c r="R1076" s="27"/>
      <c r="S1076" s="27"/>
      <c r="T1076" s="27"/>
      <c r="U1076" s="27"/>
      <c r="V1076" s="10"/>
      <c r="W1076" s="28" t="s">
        <v>1143</v>
      </c>
      <c r="X1076" s="27"/>
    </row>
    <row r="1077" s="11" customFormat="true" ht="24.95" hidden="false" customHeight="true" outlineLevel="0" collapsed="false">
      <c r="A1077" s="21" t="s">
        <v>1190</v>
      </c>
      <c r="B1077" s="21" t="s">
        <v>373</v>
      </c>
      <c r="C1077" s="20" t="n">
        <f aca="false">SUM(D1077:V1077)</f>
        <v>1</v>
      </c>
      <c r="D1077" s="20"/>
      <c r="E1077" s="20" t="n">
        <v>1</v>
      </c>
      <c r="F1077" s="20"/>
      <c r="G1077" s="20"/>
      <c r="H1077" s="20"/>
      <c r="I1077" s="20"/>
      <c r="J1077" s="20"/>
      <c r="K1077" s="20"/>
      <c r="L1077" s="20"/>
      <c r="M1077" s="20"/>
      <c r="N1077" s="20"/>
      <c r="O1077" s="20"/>
      <c r="P1077" s="20"/>
      <c r="Q1077" s="20"/>
      <c r="R1077" s="20"/>
      <c r="S1077" s="20"/>
      <c r="T1077" s="20"/>
      <c r="U1077" s="20"/>
      <c r="V1077" s="10"/>
      <c r="W1077" s="21" t="s">
        <v>1143</v>
      </c>
      <c r="X1077" s="20"/>
    </row>
    <row r="1078" s="11" customFormat="true" ht="24.95" hidden="false" customHeight="true" outlineLevel="0" collapsed="false">
      <c r="A1078" s="28" t="s">
        <v>1191</v>
      </c>
      <c r="B1078" s="13" t="s">
        <v>373</v>
      </c>
      <c r="C1078" s="20" t="n">
        <f aca="false">SUM(D1078:V1078)</f>
        <v>1</v>
      </c>
      <c r="D1078" s="20" t="n">
        <v>1</v>
      </c>
      <c r="E1078" s="20"/>
      <c r="F1078" s="20"/>
      <c r="G1078" s="20"/>
      <c r="H1078" s="20"/>
      <c r="I1078" s="20"/>
      <c r="J1078" s="20"/>
      <c r="K1078" s="20"/>
      <c r="L1078" s="20"/>
      <c r="M1078" s="20"/>
      <c r="N1078" s="20"/>
      <c r="O1078" s="20"/>
      <c r="P1078" s="20"/>
      <c r="Q1078" s="20"/>
      <c r="R1078" s="20"/>
      <c r="S1078" s="20"/>
      <c r="T1078" s="20"/>
      <c r="U1078" s="20"/>
      <c r="V1078" s="10"/>
      <c r="W1078" s="21" t="s">
        <v>1143</v>
      </c>
      <c r="X1078" s="20"/>
    </row>
    <row r="1079" s="11" customFormat="true" ht="24.95" hidden="false" customHeight="true" outlineLevel="0" collapsed="false">
      <c r="A1079" s="28" t="s">
        <v>1192</v>
      </c>
      <c r="B1079" s="28" t="s">
        <v>373</v>
      </c>
      <c r="C1079" s="20" t="n">
        <f aca="false">SUM(D1079:V1079)</f>
        <v>1</v>
      </c>
      <c r="D1079" s="27"/>
      <c r="E1079" s="27" t="n">
        <v>1</v>
      </c>
      <c r="F1079" s="27"/>
      <c r="G1079" s="27"/>
      <c r="H1079" s="27"/>
      <c r="I1079" s="27"/>
      <c r="J1079" s="27"/>
      <c r="K1079" s="27"/>
      <c r="L1079" s="27"/>
      <c r="M1079" s="27"/>
      <c r="N1079" s="27"/>
      <c r="O1079" s="27"/>
      <c r="P1079" s="27"/>
      <c r="Q1079" s="27"/>
      <c r="R1079" s="27"/>
      <c r="S1079" s="27"/>
      <c r="T1079" s="27"/>
      <c r="U1079" s="27"/>
      <c r="V1079" s="10"/>
      <c r="W1079" s="28" t="s">
        <v>1143</v>
      </c>
      <c r="X1079" s="27"/>
    </row>
    <row r="1080" s="11" customFormat="true" ht="24.95" hidden="false" customHeight="true" outlineLevel="0" collapsed="false">
      <c r="A1080" s="21" t="s">
        <v>1193</v>
      </c>
      <c r="B1080" s="21" t="s">
        <v>373</v>
      </c>
      <c r="C1080" s="20" t="n">
        <f aca="false">SUM(D1080:V1080)</f>
        <v>1</v>
      </c>
      <c r="D1080" s="20"/>
      <c r="E1080" s="20"/>
      <c r="F1080" s="20" t="n">
        <v>1</v>
      </c>
      <c r="G1080" s="20"/>
      <c r="H1080" s="20"/>
      <c r="I1080" s="20"/>
      <c r="J1080" s="20"/>
      <c r="K1080" s="20"/>
      <c r="L1080" s="20"/>
      <c r="M1080" s="20"/>
      <c r="N1080" s="20"/>
      <c r="O1080" s="20"/>
      <c r="P1080" s="20"/>
      <c r="Q1080" s="20"/>
      <c r="R1080" s="20"/>
      <c r="S1080" s="20"/>
      <c r="T1080" s="20"/>
      <c r="U1080" s="20"/>
      <c r="V1080" s="10"/>
      <c r="W1080" s="21" t="s">
        <v>1143</v>
      </c>
      <c r="X1080" s="20"/>
    </row>
    <row r="1081" s="11" customFormat="true" ht="24.95" hidden="false" customHeight="true" outlineLevel="0" collapsed="false">
      <c r="A1081" s="21" t="s">
        <v>1194</v>
      </c>
      <c r="B1081" s="21" t="s">
        <v>373</v>
      </c>
      <c r="C1081" s="20" t="n">
        <f aca="false">SUM(D1081:V1081)</f>
        <v>1</v>
      </c>
      <c r="D1081" s="20" t="n">
        <v>1</v>
      </c>
      <c r="E1081" s="20"/>
      <c r="F1081" s="20"/>
      <c r="G1081" s="20"/>
      <c r="H1081" s="20"/>
      <c r="I1081" s="20"/>
      <c r="J1081" s="20"/>
      <c r="K1081" s="20"/>
      <c r="L1081" s="20"/>
      <c r="M1081" s="20"/>
      <c r="N1081" s="20"/>
      <c r="O1081" s="20"/>
      <c r="P1081" s="20"/>
      <c r="Q1081" s="20"/>
      <c r="R1081" s="20"/>
      <c r="S1081" s="20"/>
      <c r="T1081" s="20"/>
      <c r="U1081" s="20"/>
      <c r="V1081" s="10"/>
      <c r="W1081" s="21" t="s">
        <v>1143</v>
      </c>
      <c r="X1081" s="20"/>
    </row>
    <row r="1082" s="11" customFormat="true" ht="24.95" hidden="false" customHeight="true" outlineLevel="0" collapsed="false">
      <c r="A1082" s="21" t="s">
        <v>1195</v>
      </c>
      <c r="B1082" s="13" t="s">
        <v>373</v>
      </c>
      <c r="C1082" s="20" t="n">
        <f aca="false">SUM(D1082:V1082)</f>
        <v>1</v>
      </c>
      <c r="D1082" s="20"/>
      <c r="E1082" s="20"/>
      <c r="F1082" s="20"/>
      <c r="G1082" s="20"/>
      <c r="H1082" s="20"/>
      <c r="I1082" s="20"/>
      <c r="J1082" s="20"/>
      <c r="K1082" s="20"/>
      <c r="L1082" s="20"/>
      <c r="M1082" s="20" t="n">
        <v>1</v>
      </c>
      <c r="N1082" s="20"/>
      <c r="O1082" s="20"/>
      <c r="P1082" s="20"/>
      <c r="Q1082" s="20"/>
      <c r="R1082" s="20"/>
      <c r="S1082" s="20"/>
      <c r="T1082" s="20"/>
      <c r="U1082" s="20"/>
      <c r="V1082" s="10"/>
      <c r="W1082" s="21" t="s">
        <v>1143</v>
      </c>
      <c r="X1082" s="20"/>
    </row>
    <row r="1083" s="11" customFormat="true" ht="24.95" hidden="false" customHeight="true" outlineLevel="0" collapsed="false">
      <c r="A1083" s="28" t="s">
        <v>1196</v>
      </c>
      <c r="B1083" s="13" t="s">
        <v>373</v>
      </c>
      <c r="C1083" s="20" t="n">
        <f aca="false">SUM(D1083:V1083)</f>
        <v>2</v>
      </c>
      <c r="D1083" s="20" t="n">
        <v>1</v>
      </c>
      <c r="E1083" s="20"/>
      <c r="F1083" s="20"/>
      <c r="G1083" s="20"/>
      <c r="H1083" s="20"/>
      <c r="I1083" s="20"/>
      <c r="J1083" s="20"/>
      <c r="K1083" s="20"/>
      <c r="L1083" s="20"/>
      <c r="M1083" s="20" t="n">
        <v>1</v>
      </c>
      <c r="N1083" s="20"/>
      <c r="O1083" s="20"/>
      <c r="P1083" s="20"/>
      <c r="Q1083" s="20"/>
      <c r="R1083" s="20"/>
      <c r="S1083" s="20"/>
      <c r="T1083" s="20"/>
      <c r="U1083" s="20"/>
      <c r="V1083" s="10"/>
      <c r="W1083" s="21" t="s">
        <v>1143</v>
      </c>
      <c r="X1083" s="20"/>
    </row>
    <row r="1084" s="11" customFormat="true" ht="24.95" hidden="false" customHeight="true" outlineLevel="0" collapsed="false">
      <c r="A1084" s="21" t="s">
        <v>1197</v>
      </c>
      <c r="B1084" s="13" t="s">
        <v>373</v>
      </c>
      <c r="C1084" s="20" t="n">
        <f aca="false">SUM(D1084:V1084)</f>
        <v>1</v>
      </c>
      <c r="D1084" s="20"/>
      <c r="E1084" s="20"/>
      <c r="F1084" s="20" t="n">
        <v>1</v>
      </c>
      <c r="G1084" s="20"/>
      <c r="H1084" s="20"/>
      <c r="I1084" s="20"/>
      <c r="J1084" s="20"/>
      <c r="K1084" s="20"/>
      <c r="L1084" s="20"/>
      <c r="M1084" s="20"/>
      <c r="N1084" s="20"/>
      <c r="O1084" s="20"/>
      <c r="P1084" s="20"/>
      <c r="Q1084" s="20"/>
      <c r="R1084" s="20"/>
      <c r="S1084" s="20"/>
      <c r="T1084" s="20"/>
      <c r="U1084" s="20"/>
      <c r="V1084" s="10"/>
      <c r="W1084" s="21" t="s">
        <v>1143</v>
      </c>
      <c r="X1084" s="20"/>
    </row>
    <row r="1085" s="11" customFormat="true" ht="24.95" hidden="false" customHeight="true" outlineLevel="0" collapsed="false">
      <c r="A1085" s="21" t="s">
        <v>1198</v>
      </c>
      <c r="B1085" s="13" t="s">
        <v>373</v>
      </c>
      <c r="C1085" s="20" t="n">
        <f aca="false">SUM(D1085:V1085)</f>
        <v>2</v>
      </c>
      <c r="D1085" s="20" t="n">
        <v>1</v>
      </c>
      <c r="E1085" s="20" t="n">
        <v>1</v>
      </c>
      <c r="F1085" s="20"/>
      <c r="G1085" s="20"/>
      <c r="H1085" s="20"/>
      <c r="I1085" s="20"/>
      <c r="J1085" s="20"/>
      <c r="K1085" s="20"/>
      <c r="L1085" s="20"/>
      <c r="M1085" s="20"/>
      <c r="N1085" s="20"/>
      <c r="O1085" s="20"/>
      <c r="P1085" s="20"/>
      <c r="Q1085" s="20"/>
      <c r="R1085" s="20"/>
      <c r="S1085" s="20"/>
      <c r="T1085" s="20"/>
      <c r="U1085" s="20"/>
      <c r="V1085" s="10"/>
      <c r="W1085" s="21" t="s">
        <v>1143</v>
      </c>
      <c r="X1085" s="20"/>
    </row>
    <row r="1086" s="11" customFormat="true" ht="24.95" hidden="false" customHeight="true" outlineLevel="0" collapsed="false">
      <c r="A1086" s="28" t="s">
        <v>1198</v>
      </c>
      <c r="B1086" s="28" t="s">
        <v>373</v>
      </c>
      <c r="C1086" s="20" t="n">
        <f aca="false">SUM(D1086:V1086)</f>
        <v>1</v>
      </c>
      <c r="D1086" s="27"/>
      <c r="E1086" s="27"/>
      <c r="F1086" s="27"/>
      <c r="G1086" s="27"/>
      <c r="H1086" s="27"/>
      <c r="I1086" s="27"/>
      <c r="J1086" s="27"/>
      <c r="K1086" s="27"/>
      <c r="L1086" s="27"/>
      <c r="M1086" s="27" t="n">
        <v>1</v>
      </c>
      <c r="N1086" s="27"/>
      <c r="O1086" s="27"/>
      <c r="P1086" s="27"/>
      <c r="Q1086" s="27"/>
      <c r="R1086" s="27"/>
      <c r="S1086" s="27"/>
      <c r="T1086" s="27"/>
      <c r="U1086" s="27"/>
      <c r="V1086" s="10"/>
      <c r="W1086" s="28" t="s">
        <v>1143</v>
      </c>
      <c r="X1086" s="27"/>
    </row>
    <row r="1087" s="11" customFormat="true" ht="24.95" hidden="false" customHeight="true" outlineLevel="0" collapsed="false">
      <c r="A1087" s="28" t="s">
        <v>1199</v>
      </c>
      <c r="B1087" s="13" t="s">
        <v>373</v>
      </c>
      <c r="C1087" s="20" t="n">
        <f aca="false">SUM(D1087:V1087)</f>
        <v>1</v>
      </c>
      <c r="D1087" s="20"/>
      <c r="E1087" s="20"/>
      <c r="F1087" s="20" t="n">
        <v>1</v>
      </c>
      <c r="G1087" s="20"/>
      <c r="H1087" s="20"/>
      <c r="I1087" s="20"/>
      <c r="J1087" s="20"/>
      <c r="K1087" s="20"/>
      <c r="L1087" s="20"/>
      <c r="M1087" s="20"/>
      <c r="N1087" s="20"/>
      <c r="O1087" s="20"/>
      <c r="P1087" s="20"/>
      <c r="Q1087" s="20"/>
      <c r="R1087" s="20"/>
      <c r="S1087" s="20"/>
      <c r="T1087" s="20"/>
      <c r="U1087" s="20"/>
      <c r="V1087" s="10"/>
      <c r="W1087" s="21" t="s">
        <v>1143</v>
      </c>
      <c r="X1087" s="20"/>
    </row>
    <row r="1088" s="11" customFormat="true" ht="24.95" hidden="false" customHeight="true" outlineLevel="0" collapsed="false">
      <c r="A1088" s="28" t="s">
        <v>1200</v>
      </c>
      <c r="B1088" s="28" t="s">
        <v>373</v>
      </c>
      <c r="C1088" s="20" t="n">
        <f aca="false">SUM(D1088:V1088)</f>
        <v>1</v>
      </c>
      <c r="D1088" s="27"/>
      <c r="E1088" s="27" t="n">
        <v>1</v>
      </c>
      <c r="F1088" s="27"/>
      <c r="G1088" s="27"/>
      <c r="H1088" s="27"/>
      <c r="I1088" s="27"/>
      <c r="J1088" s="27"/>
      <c r="K1088" s="27"/>
      <c r="L1088" s="27"/>
      <c r="M1088" s="27"/>
      <c r="N1088" s="27"/>
      <c r="O1088" s="27"/>
      <c r="P1088" s="27"/>
      <c r="Q1088" s="27"/>
      <c r="R1088" s="27"/>
      <c r="S1088" s="27"/>
      <c r="T1088" s="27"/>
      <c r="U1088" s="27"/>
      <c r="V1088" s="10"/>
      <c r="W1088" s="28" t="s">
        <v>1143</v>
      </c>
      <c r="X1088" s="27"/>
    </row>
    <row r="1089" s="11" customFormat="true" ht="24.95" hidden="false" customHeight="true" outlineLevel="0" collapsed="false">
      <c r="A1089" s="28" t="s">
        <v>1201</v>
      </c>
      <c r="B1089" s="28" t="s">
        <v>373</v>
      </c>
      <c r="C1089" s="20" t="n">
        <f aca="false">SUM(D1089:V1089)</f>
        <v>1</v>
      </c>
      <c r="D1089" s="27" t="n">
        <v>1</v>
      </c>
      <c r="E1089" s="27"/>
      <c r="F1089" s="27"/>
      <c r="G1089" s="27"/>
      <c r="H1089" s="27"/>
      <c r="I1089" s="27"/>
      <c r="J1089" s="27"/>
      <c r="K1089" s="27"/>
      <c r="L1089" s="27"/>
      <c r="M1089" s="27"/>
      <c r="N1089" s="27"/>
      <c r="O1089" s="27"/>
      <c r="P1089" s="27"/>
      <c r="Q1089" s="27"/>
      <c r="R1089" s="27"/>
      <c r="S1089" s="27"/>
      <c r="T1089" s="27"/>
      <c r="U1089" s="27"/>
      <c r="V1089" s="10"/>
      <c r="W1089" s="28" t="s">
        <v>1143</v>
      </c>
      <c r="X1089" s="27"/>
    </row>
    <row r="1090" s="11" customFormat="true" ht="24.95" hidden="false" customHeight="true" outlineLevel="0" collapsed="false">
      <c r="A1090" s="28" t="s">
        <v>1202</v>
      </c>
      <c r="B1090" s="28" t="s">
        <v>80</v>
      </c>
      <c r="C1090" s="20" t="n">
        <f aca="false">SUM(D1090:V1090)</f>
        <v>1</v>
      </c>
      <c r="D1090" s="27"/>
      <c r="E1090" s="27" t="n">
        <v>1</v>
      </c>
      <c r="F1090" s="27"/>
      <c r="G1090" s="27"/>
      <c r="H1090" s="27"/>
      <c r="I1090" s="27"/>
      <c r="J1090" s="27"/>
      <c r="K1090" s="27"/>
      <c r="L1090" s="27"/>
      <c r="M1090" s="27"/>
      <c r="N1090" s="27"/>
      <c r="O1090" s="27"/>
      <c r="P1090" s="27"/>
      <c r="Q1090" s="27"/>
      <c r="R1090" s="27"/>
      <c r="S1090" s="27"/>
      <c r="T1090" s="27"/>
      <c r="U1090" s="27"/>
      <c r="V1090" s="10"/>
      <c r="W1090" s="28" t="s">
        <v>1143</v>
      </c>
      <c r="X1090" s="27"/>
    </row>
    <row r="1091" s="11" customFormat="true" ht="24.95" hidden="false" customHeight="true" outlineLevel="0" collapsed="false">
      <c r="A1091" s="28" t="s">
        <v>1203</v>
      </c>
      <c r="B1091" s="28" t="s">
        <v>80</v>
      </c>
      <c r="C1091" s="20" t="n">
        <f aca="false">SUM(D1091:V1091)</f>
        <v>1</v>
      </c>
      <c r="D1091" s="27" t="n">
        <v>1</v>
      </c>
      <c r="E1091" s="27"/>
      <c r="F1091" s="27"/>
      <c r="G1091" s="27"/>
      <c r="H1091" s="27"/>
      <c r="I1091" s="27"/>
      <c r="J1091" s="27"/>
      <c r="K1091" s="27"/>
      <c r="L1091" s="27"/>
      <c r="M1091" s="27"/>
      <c r="N1091" s="27"/>
      <c r="O1091" s="27"/>
      <c r="P1091" s="27"/>
      <c r="Q1091" s="27"/>
      <c r="R1091" s="27"/>
      <c r="S1091" s="27"/>
      <c r="T1091" s="27"/>
      <c r="U1091" s="27"/>
      <c r="V1091" s="10"/>
      <c r="W1091" s="28" t="s">
        <v>1143</v>
      </c>
      <c r="X1091" s="27"/>
    </row>
    <row r="1092" s="11" customFormat="true" ht="24.95" hidden="false" customHeight="true" outlineLevel="0" collapsed="false">
      <c r="A1092" s="28" t="s">
        <v>1204</v>
      </c>
      <c r="B1092" s="28" t="s">
        <v>80</v>
      </c>
      <c r="C1092" s="20" t="n">
        <f aca="false">SUM(D1092:V1092)</f>
        <v>1</v>
      </c>
      <c r="D1092" s="27"/>
      <c r="E1092" s="27" t="n">
        <v>1</v>
      </c>
      <c r="F1092" s="27"/>
      <c r="G1092" s="27"/>
      <c r="H1092" s="27"/>
      <c r="I1092" s="27"/>
      <c r="J1092" s="27"/>
      <c r="K1092" s="27"/>
      <c r="L1092" s="27"/>
      <c r="M1092" s="27"/>
      <c r="N1092" s="27"/>
      <c r="O1092" s="27"/>
      <c r="P1092" s="27"/>
      <c r="Q1092" s="27"/>
      <c r="R1092" s="27"/>
      <c r="S1092" s="27"/>
      <c r="T1092" s="27"/>
      <c r="U1092" s="27"/>
      <c r="V1092" s="10"/>
      <c r="W1092" s="28" t="s">
        <v>1143</v>
      </c>
      <c r="X1092" s="27"/>
    </row>
    <row r="1093" s="11" customFormat="true" ht="24.95" hidden="false" customHeight="true" outlineLevel="0" collapsed="false">
      <c r="A1093" s="28" t="s">
        <v>1205</v>
      </c>
      <c r="B1093" s="28" t="s">
        <v>80</v>
      </c>
      <c r="C1093" s="20" t="n">
        <f aca="false">SUM(D1093:V1093)</f>
        <v>1</v>
      </c>
      <c r="D1093" s="27" t="n">
        <v>1</v>
      </c>
      <c r="E1093" s="27"/>
      <c r="F1093" s="27"/>
      <c r="G1093" s="27"/>
      <c r="H1093" s="27"/>
      <c r="I1093" s="27"/>
      <c r="J1093" s="27"/>
      <c r="K1093" s="27"/>
      <c r="L1093" s="27"/>
      <c r="M1093" s="27"/>
      <c r="N1093" s="27"/>
      <c r="O1093" s="27"/>
      <c r="P1093" s="27"/>
      <c r="Q1093" s="27"/>
      <c r="R1093" s="27"/>
      <c r="S1093" s="27"/>
      <c r="T1093" s="27"/>
      <c r="U1093" s="27"/>
      <c r="V1093" s="10"/>
      <c r="W1093" s="28" t="s">
        <v>1143</v>
      </c>
      <c r="X1093" s="27"/>
    </row>
    <row r="1094" s="11" customFormat="true" ht="24.95" hidden="false" customHeight="true" outlineLevel="0" collapsed="false">
      <c r="A1094" s="28" t="s">
        <v>1206</v>
      </c>
      <c r="B1094" s="28" t="s">
        <v>80</v>
      </c>
      <c r="C1094" s="20" t="n">
        <f aca="false">SUM(D1094:V1094)</f>
        <v>1</v>
      </c>
      <c r="D1094" s="27" t="n">
        <v>1</v>
      </c>
      <c r="E1094" s="27"/>
      <c r="F1094" s="27"/>
      <c r="G1094" s="27"/>
      <c r="H1094" s="27"/>
      <c r="I1094" s="27"/>
      <c r="J1094" s="27"/>
      <c r="K1094" s="27"/>
      <c r="L1094" s="27"/>
      <c r="M1094" s="27"/>
      <c r="N1094" s="27"/>
      <c r="O1094" s="27"/>
      <c r="P1094" s="27"/>
      <c r="Q1094" s="27"/>
      <c r="R1094" s="27"/>
      <c r="S1094" s="27"/>
      <c r="T1094" s="27"/>
      <c r="U1094" s="27"/>
      <c r="V1094" s="10"/>
      <c r="W1094" s="28" t="s">
        <v>1143</v>
      </c>
      <c r="X1094" s="27"/>
    </row>
    <row r="1095" s="11" customFormat="true" ht="24.95" hidden="false" customHeight="true" outlineLevel="0" collapsed="false">
      <c r="A1095" s="28" t="s">
        <v>1207</v>
      </c>
      <c r="B1095" s="28" t="s">
        <v>80</v>
      </c>
      <c r="C1095" s="20" t="n">
        <f aca="false">SUM(D1095:V1095)</f>
        <v>1</v>
      </c>
      <c r="D1095" s="27" t="n">
        <v>1</v>
      </c>
      <c r="E1095" s="27"/>
      <c r="F1095" s="27"/>
      <c r="G1095" s="27"/>
      <c r="H1095" s="27"/>
      <c r="I1095" s="27"/>
      <c r="J1095" s="27"/>
      <c r="K1095" s="27"/>
      <c r="L1095" s="27"/>
      <c r="M1095" s="27"/>
      <c r="N1095" s="27"/>
      <c r="O1095" s="27"/>
      <c r="P1095" s="27"/>
      <c r="Q1095" s="27"/>
      <c r="R1095" s="27"/>
      <c r="S1095" s="27"/>
      <c r="T1095" s="27"/>
      <c r="U1095" s="27"/>
      <c r="V1095" s="10"/>
      <c r="W1095" s="28" t="s">
        <v>1143</v>
      </c>
      <c r="X1095" s="27"/>
    </row>
    <row r="1096" s="11" customFormat="true" ht="24.95" hidden="false" customHeight="true" outlineLevel="0" collapsed="false">
      <c r="A1096" s="28" t="s">
        <v>1208</v>
      </c>
      <c r="B1096" s="28" t="s">
        <v>80</v>
      </c>
      <c r="C1096" s="20" t="n">
        <f aca="false">SUM(D1096:V1096)</f>
        <v>1</v>
      </c>
      <c r="D1096" s="27" t="n">
        <v>1</v>
      </c>
      <c r="E1096" s="27"/>
      <c r="F1096" s="27"/>
      <c r="G1096" s="27"/>
      <c r="H1096" s="27"/>
      <c r="I1096" s="27"/>
      <c r="J1096" s="27"/>
      <c r="K1096" s="27"/>
      <c r="L1096" s="27"/>
      <c r="M1096" s="27"/>
      <c r="N1096" s="27"/>
      <c r="O1096" s="27"/>
      <c r="P1096" s="27"/>
      <c r="Q1096" s="27"/>
      <c r="R1096" s="27"/>
      <c r="S1096" s="27"/>
      <c r="T1096" s="27"/>
      <c r="U1096" s="27"/>
      <c r="V1096" s="10"/>
      <c r="W1096" s="28" t="s">
        <v>1143</v>
      </c>
      <c r="X1096" s="27"/>
    </row>
    <row r="1097" s="11" customFormat="true" ht="24.95" hidden="false" customHeight="true" outlineLevel="0" collapsed="false">
      <c r="A1097" s="21" t="s">
        <v>1209</v>
      </c>
      <c r="B1097" s="21" t="s">
        <v>683</v>
      </c>
      <c r="C1097" s="20" t="n">
        <f aca="false">SUM(D1097:V1097)</f>
        <v>1</v>
      </c>
      <c r="D1097" s="20"/>
      <c r="E1097" s="20"/>
      <c r="F1097" s="20"/>
      <c r="G1097" s="20"/>
      <c r="H1097" s="20" t="n">
        <v>1</v>
      </c>
      <c r="I1097" s="20"/>
      <c r="J1097" s="20"/>
      <c r="K1097" s="20"/>
      <c r="L1097" s="20"/>
      <c r="M1097" s="20"/>
      <c r="N1097" s="20"/>
      <c r="O1097" s="20"/>
      <c r="P1097" s="20"/>
      <c r="Q1097" s="20"/>
      <c r="R1097" s="20"/>
      <c r="S1097" s="20"/>
      <c r="T1097" s="20"/>
      <c r="U1097" s="20"/>
      <c r="V1097" s="10"/>
      <c r="W1097" s="20"/>
      <c r="X1097" s="21" t="s">
        <v>1210</v>
      </c>
    </row>
    <row r="1098" s="11" customFormat="true" ht="24.95" hidden="false" customHeight="true" outlineLevel="0" collapsed="false">
      <c r="A1098" s="21" t="s">
        <v>1211</v>
      </c>
      <c r="B1098" s="21" t="s">
        <v>814</v>
      </c>
      <c r="C1098" s="20" t="n">
        <f aca="false">SUM(D1098:V1098)</f>
        <v>4</v>
      </c>
      <c r="D1098" s="20"/>
      <c r="E1098" s="20"/>
      <c r="F1098" s="20"/>
      <c r="G1098" s="20" t="n">
        <v>1</v>
      </c>
      <c r="H1098" s="20" t="n">
        <v>1</v>
      </c>
      <c r="I1098" s="20"/>
      <c r="J1098" s="20"/>
      <c r="K1098" s="20" t="n">
        <v>1</v>
      </c>
      <c r="L1098" s="20" t="n">
        <v>1</v>
      </c>
      <c r="M1098" s="20"/>
      <c r="N1098" s="20"/>
      <c r="O1098" s="20"/>
      <c r="P1098" s="20"/>
      <c r="Q1098" s="20"/>
      <c r="R1098" s="20"/>
      <c r="S1098" s="20"/>
      <c r="T1098" s="20"/>
      <c r="U1098" s="20"/>
      <c r="V1098" s="10"/>
      <c r="W1098" s="21" t="s">
        <v>876</v>
      </c>
      <c r="X1098" s="21" t="s">
        <v>829</v>
      </c>
    </row>
    <row r="1099" s="11" customFormat="true" ht="24.95" hidden="false" customHeight="true" outlineLevel="0" collapsed="false">
      <c r="A1099" s="21" t="s">
        <v>1212</v>
      </c>
      <c r="B1099" s="21" t="s">
        <v>814</v>
      </c>
      <c r="C1099" s="20" t="n">
        <f aca="false">SUM(D1099:V1099)</f>
        <v>3</v>
      </c>
      <c r="D1099" s="20"/>
      <c r="E1099" s="20"/>
      <c r="F1099" s="20"/>
      <c r="G1099" s="20"/>
      <c r="H1099" s="20"/>
      <c r="I1099" s="20" t="n">
        <v>1</v>
      </c>
      <c r="J1099" s="20" t="n">
        <v>1</v>
      </c>
      <c r="K1099" s="20" t="n">
        <v>1</v>
      </c>
      <c r="L1099" s="20"/>
      <c r="M1099" s="20"/>
      <c r="N1099" s="20"/>
      <c r="O1099" s="20"/>
      <c r="P1099" s="20"/>
      <c r="Q1099" s="20"/>
      <c r="R1099" s="20"/>
      <c r="S1099" s="20"/>
      <c r="T1099" s="20"/>
      <c r="U1099" s="20"/>
      <c r="V1099" s="10"/>
      <c r="W1099" s="21" t="s">
        <v>876</v>
      </c>
      <c r="X1099" s="21" t="s">
        <v>829</v>
      </c>
    </row>
    <row r="1100" s="11" customFormat="true" ht="45" hidden="false" customHeight="true" outlineLevel="0" collapsed="false">
      <c r="A1100" s="21" t="s">
        <v>1213</v>
      </c>
      <c r="B1100" s="21" t="s">
        <v>814</v>
      </c>
      <c r="C1100" s="20" t="n">
        <f aca="false">SUM(D1100:V1100)</f>
        <v>5</v>
      </c>
      <c r="D1100" s="20"/>
      <c r="E1100" s="20"/>
      <c r="F1100" s="20" t="n">
        <v>1</v>
      </c>
      <c r="G1100" s="20" t="n">
        <v>1</v>
      </c>
      <c r="H1100" s="20"/>
      <c r="I1100" s="20" t="n">
        <v>1</v>
      </c>
      <c r="J1100" s="20"/>
      <c r="K1100" s="20"/>
      <c r="L1100" s="20" t="n">
        <v>1</v>
      </c>
      <c r="M1100" s="20" t="n">
        <v>1</v>
      </c>
      <c r="N1100" s="20"/>
      <c r="O1100" s="20"/>
      <c r="P1100" s="20"/>
      <c r="Q1100" s="20"/>
      <c r="R1100" s="20"/>
      <c r="S1100" s="20"/>
      <c r="T1100" s="20"/>
      <c r="U1100" s="20"/>
      <c r="V1100" s="10"/>
      <c r="W1100" s="21" t="s">
        <v>876</v>
      </c>
      <c r="X1100" s="21" t="s">
        <v>1214</v>
      </c>
    </row>
    <row r="1101" s="11" customFormat="true" ht="24.95" hidden="false" customHeight="true" outlineLevel="0" collapsed="false">
      <c r="A1101" s="21" t="s">
        <v>1215</v>
      </c>
      <c r="B1101" s="21" t="s">
        <v>979</v>
      </c>
      <c r="C1101" s="20" t="n">
        <f aca="false">SUM(D1101:V1101)</f>
        <v>3</v>
      </c>
      <c r="D1101" s="20" t="n">
        <v>1</v>
      </c>
      <c r="E1101" s="20"/>
      <c r="F1101" s="20"/>
      <c r="G1101" s="20"/>
      <c r="H1101" s="20"/>
      <c r="I1101" s="20"/>
      <c r="J1101" s="20"/>
      <c r="K1101" s="20"/>
      <c r="L1101" s="20"/>
      <c r="M1101" s="20"/>
      <c r="N1101" s="20" t="n">
        <v>1</v>
      </c>
      <c r="O1101" s="20"/>
      <c r="P1101" s="20"/>
      <c r="Q1101" s="20"/>
      <c r="R1101" s="20"/>
      <c r="S1101" s="20"/>
      <c r="T1101" s="20"/>
      <c r="U1101" s="20" t="n">
        <v>1</v>
      </c>
      <c r="V1101" s="10"/>
      <c r="W1101" s="21" t="s">
        <v>876</v>
      </c>
      <c r="X1101" s="20"/>
    </row>
    <row r="1102" s="11" customFormat="true" ht="24.95" hidden="false" customHeight="true" outlineLevel="0" collapsed="false">
      <c r="A1102" s="21" t="s">
        <v>1216</v>
      </c>
      <c r="B1102" s="21" t="s">
        <v>979</v>
      </c>
      <c r="C1102" s="20" t="n">
        <f aca="false">SUM(D1102:V1102)</f>
        <v>2</v>
      </c>
      <c r="D1102" s="20" t="s">
        <v>1217</v>
      </c>
      <c r="E1102" s="20" t="n">
        <v>1</v>
      </c>
      <c r="F1102" s="20"/>
      <c r="G1102" s="20"/>
      <c r="H1102" s="20"/>
      <c r="I1102" s="20"/>
      <c r="J1102" s="20"/>
      <c r="K1102" s="20"/>
      <c r="L1102" s="20"/>
      <c r="M1102" s="20"/>
      <c r="N1102" s="20"/>
      <c r="O1102" s="20"/>
      <c r="P1102" s="20" t="n">
        <v>1</v>
      </c>
      <c r="Q1102" s="20"/>
      <c r="R1102" s="20"/>
      <c r="S1102" s="20"/>
      <c r="T1102" s="20"/>
      <c r="U1102" s="20"/>
      <c r="V1102" s="10"/>
      <c r="W1102" s="21" t="s">
        <v>876</v>
      </c>
      <c r="X1102" s="20"/>
    </row>
    <row r="1103" s="11" customFormat="true" ht="24.95" hidden="false" customHeight="true" outlineLevel="0" collapsed="false">
      <c r="A1103" s="21" t="s">
        <v>1218</v>
      </c>
      <c r="B1103" s="21" t="s">
        <v>979</v>
      </c>
      <c r="C1103" s="20" t="n">
        <f aca="false">SUM(D1103:V1103)</f>
        <v>2</v>
      </c>
      <c r="D1103" s="20" t="n">
        <v>1</v>
      </c>
      <c r="E1103" s="20"/>
      <c r="F1103" s="20" t="n">
        <v>1</v>
      </c>
      <c r="G1103" s="20"/>
      <c r="H1103" s="20"/>
      <c r="I1103" s="20"/>
      <c r="J1103" s="20"/>
      <c r="K1103" s="20"/>
      <c r="L1103" s="20"/>
      <c r="M1103" s="20"/>
      <c r="N1103" s="20"/>
      <c r="O1103" s="20"/>
      <c r="P1103" s="20"/>
      <c r="Q1103" s="20"/>
      <c r="R1103" s="20"/>
      <c r="S1103" s="20"/>
      <c r="T1103" s="20"/>
      <c r="U1103" s="20"/>
      <c r="V1103" s="10"/>
      <c r="W1103" s="21" t="s">
        <v>876</v>
      </c>
      <c r="X1103" s="20"/>
    </row>
    <row r="1104" s="11" customFormat="true" ht="24.95" hidden="false" customHeight="true" outlineLevel="0" collapsed="false">
      <c r="A1104" s="21" t="s">
        <v>1219</v>
      </c>
      <c r="B1104" s="21" t="s">
        <v>979</v>
      </c>
      <c r="C1104" s="20" t="n">
        <f aca="false">SUM(D1104:V1104)</f>
        <v>2</v>
      </c>
      <c r="D1104" s="20" t="n">
        <v>1</v>
      </c>
      <c r="E1104" s="20"/>
      <c r="F1104" s="20" t="n">
        <v>1</v>
      </c>
      <c r="G1104" s="20"/>
      <c r="H1104" s="20"/>
      <c r="I1104" s="20"/>
      <c r="J1104" s="20"/>
      <c r="K1104" s="20"/>
      <c r="L1104" s="20"/>
      <c r="M1104" s="20"/>
      <c r="N1104" s="20"/>
      <c r="O1104" s="20"/>
      <c r="P1104" s="20"/>
      <c r="Q1104" s="20"/>
      <c r="R1104" s="20"/>
      <c r="S1104" s="20"/>
      <c r="T1104" s="20"/>
      <c r="U1104" s="20"/>
      <c r="V1104" s="10"/>
      <c r="W1104" s="21" t="s">
        <v>876</v>
      </c>
      <c r="X1104" s="20"/>
    </row>
    <row r="1105" s="11" customFormat="true" ht="24.95" hidden="false" customHeight="true" outlineLevel="0" collapsed="false">
      <c r="A1105" s="21" t="s">
        <v>1220</v>
      </c>
      <c r="B1105" s="21" t="s">
        <v>979</v>
      </c>
      <c r="C1105" s="20" t="n">
        <f aca="false">SUM(D1105:V1105)</f>
        <v>2</v>
      </c>
      <c r="D1105" s="20" t="n">
        <v>1</v>
      </c>
      <c r="E1105" s="20" t="n">
        <v>1</v>
      </c>
      <c r="F1105" s="20"/>
      <c r="G1105" s="20"/>
      <c r="H1105" s="20"/>
      <c r="I1105" s="20"/>
      <c r="J1105" s="20"/>
      <c r="K1105" s="20"/>
      <c r="L1105" s="20"/>
      <c r="M1105" s="20"/>
      <c r="N1105" s="20"/>
      <c r="O1105" s="20"/>
      <c r="P1105" s="20"/>
      <c r="Q1105" s="20"/>
      <c r="R1105" s="20"/>
      <c r="S1105" s="20"/>
      <c r="T1105" s="20"/>
      <c r="U1105" s="20"/>
      <c r="V1105" s="10"/>
      <c r="W1105" s="21" t="s">
        <v>876</v>
      </c>
      <c r="X1105" s="20"/>
    </row>
    <row r="1106" s="11" customFormat="true" ht="24.95" hidden="false" customHeight="true" outlineLevel="0" collapsed="false">
      <c r="A1106" s="21" t="s">
        <v>1221</v>
      </c>
      <c r="B1106" s="21" t="s">
        <v>979</v>
      </c>
      <c r="C1106" s="20" t="n">
        <f aca="false">SUM(D1106:V1106)</f>
        <v>2</v>
      </c>
      <c r="D1106" s="20"/>
      <c r="E1106" s="20" t="n">
        <v>1</v>
      </c>
      <c r="F1106" s="20"/>
      <c r="G1106" s="20"/>
      <c r="H1106" s="20"/>
      <c r="I1106" s="20"/>
      <c r="J1106" s="20"/>
      <c r="K1106" s="20"/>
      <c r="L1106" s="20"/>
      <c r="M1106" s="20" t="n">
        <v>1</v>
      </c>
      <c r="N1106" s="20"/>
      <c r="O1106" s="20"/>
      <c r="P1106" s="20"/>
      <c r="Q1106" s="20"/>
      <c r="R1106" s="20"/>
      <c r="S1106" s="20"/>
      <c r="T1106" s="20"/>
      <c r="U1106" s="20"/>
      <c r="V1106" s="10"/>
      <c r="W1106" s="21" t="s">
        <v>876</v>
      </c>
      <c r="X1106" s="20"/>
    </row>
    <row r="1107" s="11" customFormat="true" ht="24.95" hidden="false" customHeight="true" outlineLevel="0" collapsed="false">
      <c r="A1107" s="21" t="s">
        <v>1222</v>
      </c>
      <c r="B1107" s="21" t="s">
        <v>979</v>
      </c>
      <c r="C1107" s="20" t="n">
        <f aca="false">SUM(D1107:V1107)</f>
        <v>2</v>
      </c>
      <c r="D1107" s="20" t="n">
        <v>1</v>
      </c>
      <c r="E1107" s="20"/>
      <c r="F1107" s="20"/>
      <c r="G1107" s="20"/>
      <c r="H1107" s="20"/>
      <c r="I1107" s="20"/>
      <c r="J1107" s="20"/>
      <c r="K1107" s="20"/>
      <c r="L1107" s="20"/>
      <c r="M1107" s="20"/>
      <c r="N1107" s="20"/>
      <c r="O1107" s="20" t="n">
        <v>1</v>
      </c>
      <c r="P1107" s="20"/>
      <c r="Q1107" s="20"/>
      <c r="R1107" s="20"/>
      <c r="S1107" s="20"/>
      <c r="T1107" s="20"/>
      <c r="U1107" s="20"/>
      <c r="V1107" s="10"/>
      <c r="W1107" s="21" t="s">
        <v>876</v>
      </c>
      <c r="X1107" s="20"/>
    </row>
    <row r="1108" s="11" customFormat="true" ht="24.95" hidden="false" customHeight="true" outlineLevel="0" collapsed="false">
      <c r="A1108" s="21" t="s">
        <v>1223</v>
      </c>
      <c r="B1108" s="21" t="s">
        <v>979</v>
      </c>
      <c r="C1108" s="20" t="n">
        <f aca="false">SUM(D1108:V1108)</f>
        <v>3</v>
      </c>
      <c r="D1108" s="20" t="n">
        <v>1</v>
      </c>
      <c r="E1108" s="20"/>
      <c r="F1108" s="20" t="n">
        <v>1</v>
      </c>
      <c r="G1108" s="20"/>
      <c r="H1108" s="20"/>
      <c r="I1108" s="20"/>
      <c r="J1108" s="20"/>
      <c r="K1108" s="20"/>
      <c r="L1108" s="20"/>
      <c r="M1108" s="20"/>
      <c r="N1108" s="20"/>
      <c r="O1108" s="20"/>
      <c r="P1108" s="20"/>
      <c r="Q1108" s="20"/>
      <c r="R1108" s="20"/>
      <c r="S1108" s="20"/>
      <c r="T1108" s="20"/>
      <c r="U1108" s="20" t="n">
        <v>1</v>
      </c>
      <c r="V1108" s="10"/>
      <c r="W1108" s="21" t="s">
        <v>876</v>
      </c>
      <c r="X1108" s="20"/>
    </row>
    <row r="1109" s="11" customFormat="true" ht="24.95" hidden="false" customHeight="true" outlineLevel="0" collapsed="false">
      <c r="A1109" s="21" t="s">
        <v>1224</v>
      </c>
      <c r="B1109" s="21" t="s">
        <v>979</v>
      </c>
      <c r="C1109" s="20" t="n">
        <f aca="false">SUM(D1109:V1109)</f>
        <v>2</v>
      </c>
      <c r="D1109" s="20" t="n">
        <v>1</v>
      </c>
      <c r="E1109" s="20"/>
      <c r="F1109" s="20"/>
      <c r="G1109" s="20"/>
      <c r="H1109" s="20"/>
      <c r="I1109" s="20"/>
      <c r="J1109" s="20"/>
      <c r="K1109" s="20"/>
      <c r="L1109" s="20"/>
      <c r="M1109" s="20" t="n">
        <v>1</v>
      </c>
      <c r="N1109" s="20"/>
      <c r="O1109" s="20"/>
      <c r="P1109" s="20"/>
      <c r="Q1109" s="20"/>
      <c r="R1109" s="20"/>
      <c r="S1109" s="20"/>
      <c r="T1109" s="20"/>
      <c r="U1109" s="20"/>
      <c r="V1109" s="10"/>
      <c r="W1109" s="21" t="s">
        <v>876</v>
      </c>
      <c r="X1109" s="20"/>
    </row>
    <row r="1110" s="11" customFormat="true" ht="24.95" hidden="false" customHeight="true" outlineLevel="0" collapsed="false">
      <c r="A1110" s="21" t="s">
        <v>1225</v>
      </c>
      <c r="B1110" s="21" t="s">
        <v>979</v>
      </c>
      <c r="C1110" s="20" t="n">
        <f aca="false">SUM(D1110:V1110)</f>
        <v>2</v>
      </c>
      <c r="D1110" s="20"/>
      <c r="E1110" s="20"/>
      <c r="F1110" s="20" t="n">
        <v>1</v>
      </c>
      <c r="G1110" s="20"/>
      <c r="H1110" s="20"/>
      <c r="I1110" s="20"/>
      <c r="J1110" s="20"/>
      <c r="K1110" s="20"/>
      <c r="L1110" s="20"/>
      <c r="M1110" s="20" t="n">
        <v>1</v>
      </c>
      <c r="N1110" s="20"/>
      <c r="O1110" s="20"/>
      <c r="P1110" s="20"/>
      <c r="Q1110" s="20"/>
      <c r="R1110" s="20"/>
      <c r="S1110" s="20"/>
      <c r="T1110" s="20"/>
      <c r="U1110" s="20"/>
      <c r="V1110" s="10"/>
      <c r="W1110" s="21" t="s">
        <v>876</v>
      </c>
      <c r="X1110" s="20"/>
    </row>
    <row r="1111" s="11" customFormat="true" ht="24.95" hidden="false" customHeight="true" outlineLevel="0" collapsed="false">
      <c r="A1111" s="21" t="s">
        <v>1226</v>
      </c>
      <c r="B1111" s="21" t="s">
        <v>979</v>
      </c>
      <c r="C1111" s="20" t="n">
        <f aca="false">SUM(D1111:V1111)</f>
        <v>3</v>
      </c>
      <c r="D1111" s="20" t="n">
        <v>1</v>
      </c>
      <c r="E1111" s="20" t="n">
        <v>1</v>
      </c>
      <c r="F1111" s="20"/>
      <c r="G1111" s="20"/>
      <c r="H1111" s="20"/>
      <c r="I1111" s="20"/>
      <c r="J1111" s="20"/>
      <c r="K1111" s="20"/>
      <c r="L1111" s="20"/>
      <c r="M1111" s="20"/>
      <c r="N1111" s="20" t="n">
        <v>1</v>
      </c>
      <c r="O1111" s="20"/>
      <c r="P1111" s="20"/>
      <c r="Q1111" s="20"/>
      <c r="R1111" s="20"/>
      <c r="S1111" s="20"/>
      <c r="T1111" s="20"/>
      <c r="U1111" s="20"/>
      <c r="V1111" s="10"/>
      <c r="W1111" s="21" t="s">
        <v>876</v>
      </c>
      <c r="X1111" s="20"/>
    </row>
    <row r="1112" s="11" customFormat="true" ht="24.95" hidden="false" customHeight="true" outlineLevel="0" collapsed="false">
      <c r="A1112" s="21" t="s">
        <v>1227</v>
      </c>
      <c r="B1112" s="21" t="s">
        <v>979</v>
      </c>
      <c r="C1112" s="20" t="n">
        <f aca="false">SUM(D1112:V1112)</f>
        <v>2</v>
      </c>
      <c r="D1112" s="20" t="n">
        <v>1</v>
      </c>
      <c r="E1112" s="20"/>
      <c r="F1112" s="20"/>
      <c r="G1112" s="20"/>
      <c r="H1112" s="20"/>
      <c r="I1112" s="20"/>
      <c r="J1112" s="20"/>
      <c r="K1112" s="20"/>
      <c r="L1112" s="20"/>
      <c r="M1112" s="20"/>
      <c r="N1112" s="20"/>
      <c r="O1112" s="20" t="n">
        <v>1</v>
      </c>
      <c r="P1112" s="20"/>
      <c r="Q1112" s="20"/>
      <c r="R1112" s="20"/>
      <c r="S1112" s="20"/>
      <c r="T1112" s="20"/>
      <c r="U1112" s="20"/>
      <c r="V1112" s="10"/>
      <c r="W1112" s="21" t="s">
        <v>876</v>
      </c>
      <c r="X1112" s="20"/>
    </row>
    <row r="1113" s="11" customFormat="true" ht="24.95" hidden="false" customHeight="true" outlineLevel="0" collapsed="false">
      <c r="A1113" s="21" t="s">
        <v>1228</v>
      </c>
      <c r="B1113" s="21" t="s">
        <v>979</v>
      </c>
      <c r="C1113" s="20" t="n">
        <f aca="false">SUM(D1113:V1113)</f>
        <v>2</v>
      </c>
      <c r="D1113" s="20" t="n">
        <v>1</v>
      </c>
      <c r="E1113" s="20" t="n">
        <v>1</v>
      </c>
      <c r="F1113" s="20"/>
      <c r="G1113" s="20"/>
      <c r="H1113" s="20"/>
      <c r="I1113" s="20"/>
      <c r="J1113" s="20"/>
      <c r="K1113" s="20"/>
      <c r="L1113" s="20"/>
      <c r="M1113" s="20"/>
      <c r="N1113" s="20"/>
      <c r="O1113" s="20"/>
      <c r="P1113" s="20"/>
      <c r="Q1113" s="20"/>
      <c r="R1113" s="20"/>
      <c r="S1113" s="20"/>
      <c r="T1113" s="20"/>
      <c r="U1113" s="20"/>
      <c r="V1113" s="10"/>
      <c r="W1113" s="21" t="s">
        <v>876</v>
      </c>
      <c r="X1113" s="20"/>
    </row>
    <row r="1114" s="11" customFormat="true" ht="24.95" hidden="false" customHeight="true" outlineLevel="0" collapsed="false">
      <c r="A1114" s="21" t="s">
        <v>1229</v>
      </c>
      <c r="B1114" s="21" t="s">
        <v>979</v>
      </c>
      <c r="C1114" s="20" t="n">
        <f aca="false">SUM(D1114:V1114)</f>
        <v>2</v>
      </c>
      <c r="D1114" s="20"/>
      <c r="E1114" s="20"/>
      <c r="F1114" s="20" t="n">
        <v>1</v>
      </c>
      <c r="G1114" s="20"/>
      <c r="H1114" s="20"/>
      <c r="I1114" s="20"/>
      <c r="J1114" s="20"/>
      <c r="K1114" s="20"/>
      <c r="L1114" s="20"/>
      <c r="M1114" s="20"/>
      <c r="N1114" s="20"/>
      <c r="O1114" s="20"/>
      <c r="P1114" s="20" t="n">
        <v>1</v>
      </c>
      <c r="Q1114" s="20"/>
      <c r="R1114" s="20"/>
      <c r="S1114" s="20"/>
      <c r="T1114" s="20"/>
      <c r="U1114" s="20"/>
      <c r="V1114" s="10"/>
      <c r="W1114" s="21" t="s">
        <v>876</v>
      </c>
      <c r="X1114" s="20"/>
    </row>
    <row r="1115" s="11" customFormat="true" ht="24.95" hidden="false" customHeight="true" outlineLevel="0" collapsed="false">
      <c r="A1115" s="21" t="s">
        <v>1230</v>
      </c>
      <c r="B1115" s="21" t="s">
        <v>979</v>
      </c>
      <c r="C1115" s="20" t="n">
        <f aca="false">SUM(D1115:V1115)</f>
        <v>2</v>
      </c>
      <c r="D1115" s="20"/>
      <c r="E1115" s="20" t="n">
        <v>1</v>
      </c>
      <c r="F1115" s="20"/>
      <c r="G1115" s="20"/>
      <c r="H1115" s="20"/>
      <c r="I1115" s="20"/>
      <c r="J1115" s="20"/>
      <c r="K1115" s="20"/>
      <c r="L1115" s="20"/>
      <c r="M1115" s="20"/>
      <c r="N1115" s="20"/>
      <c r="O1115" s="20" t="n">
        <v>1</v>
      </c>
      <c r="P1115" s="20"/>
      <c r="Q1115" s="20"/>
      <c r="R1115" s="20"/>
      <c r="S1115" s="20"/>
      <c r="T1115" s="20"/>
      <c r="U1115" s="20"/>
      <c r="V1115" s="10"/>
      <c r="W1115" s="21" t="s">
        <v>876</v>
      </c>
      <c r="X1115" s="20"/>
    </row>
    <row r="1116" s="11" customFormat="true" ht="24.95" hidden="false" customHeight="true" outlineLevel="0" collapsed="false">
      <c r="A1116" s="21" t="s">
        <v>1231</v>
      </c>
      <c r="B1116" s="21" t="s">
        <v>979</v>
      </c>
      <c r="C1116" s="20" t="n">
        <f aca="false">SUM(D1116:V1116)</f>
        <v>2</v>
      </c>
      <c r="D1116" s="20" t="n">
        <v>1</v>
      </c>
      <c r="E1116" s="20"/>
      <c r="F1116" s="20"/>
      <c r="G1116" s="20"/>
      <c r="H1116" s="20"/>
      <c r="I1116" s="20"/>
      <c r="J1116" s="20"/>
      <c r="K1116" s="20"/>
      <c r="L1116" s="20"/>
      <c r="M1116" s="20"/>
      <c r="N1116" s="20" t="n">
        <v>1</v>
      </c>
      <c r="O1116" s="20"/>
      <c r="P1116" s="20"/>
      <c r="Q1116" s="20"/>
      <c r="R1116" s="20"/>
      <c r="S1116" s="20"/>
      <c r="T1116" s="20"/>
      <c r="U1116" s="20"/>
      <c r="V1116" s="10"/>
      <c r="W1116" s="21" t="s">
        <v>876</v>
      </c>
      <c r="X1116" s="20"/>
    </row>
    <row r="1117" s="11" customFormat="true" ht="24.95" hidden="false" customHeight="true" outlineLevel="0" collapsed="false">
      <c r="A1117" s="21" t="s">
        <v>1232</v>
      </c>
      <c r="B1117" s="21" t="s">
        <v>979</v>
      </c>
      <c r="C1117" s="20" t="n">
        <f aca="false">SUM(D1117:V1117)</f>
        <v>1</v>
      </c>
      <c r="D1117" s="20"/>
      <c r="E1117" s="20"/>
      <c r="F1117" s="20"/>
      <c r="G1117" s="20"/>
      <c r="H1117" s="20"/>
      <c r="I1117" s="20"/>
      <c r="J1117" s="20"/>
      <c r="K1117" s="20"/>
      <c r="L1117" s="20"/>
      <c r="M1117" s="20"/>
      <c r="N1117" s="20" t="n">
        <v>1</v>
      </c>
      <c r="O1117" s="20"/>
      <c r="P1117" s="20"/>
      <c r="Q1117" s="20"/>
      <c r="R1117" s="20"/>
      <c r="S1117" s="20"/>
      <c r="T1117" s="20"/>
      <c r="U1117" s="20"/>
      <c r="V1117" s="10"/>
      <c r="W1117" s="21" t="s">
        <v>876</v>
      </c>
      <c r="X1117" s="20"/>
    </row>
    <row r="1118" s="54" customFormat="true" ht="24.95" hidden="false" customHeight="true" outlineLevel="0" collapsed="false">
      <c r="A1118" s="21" t="s">
        <v>1233</v>
      </c>
      <c r="B1118" s="21" t="s">
        <v>979</v>
      </c>
      <c r="C1118" s="20" t="n">
        <f aca="false">SUM(D1118:V1118)</f>
        <v>1</v>
      </c>
      <c r="D1118" s="20"/>
      <c r="E1118" s="20"/>
      <c r="F1118" s="20"/>
      <c r="G1118" s="20"/>
      <c r="H1118" s="20"/>
      <c r="I1118" s="20"/>
      <c r="J1118" s="20"/>
      <c r="K1118" s="20"/>
      <c r="L1118" s="20"/>
      <c r="M1118" s="20"/>
      <c r="N1118" s="20"/>
      <c r="O1118" s="20" t="n">
        <v>1</v>
      </c>
      <c r="P1118" s="20"/>
      <c r="Q1118" s="20"/>
      <c r="R1118" s="20"/>
      <c r="S1118" s="20"/>
      <c r="T1118" s="20"/>
      <c r="U1118" s="20"/>
      <c r="V1118" s="10"/>
      <c r="W1118" s="21" t="s">
        <v>876</v>
      </c>
      <c r="X1118" s="20"/>
    </row>
    <row r="1119" s="11" customFormat="true" ht="24.95" hidden="false" customHeight="true" outlineLevel="0" collapsed="false">
      <c r="A1119" s="21" t="s">
        <v>1234</v>
      </c>
      <c r="B1119" s="21" t="s">
        <v>962</v>
      </c>
      <c r="C1119" s="20" t="n">
        <f aca="false">SUM(D1119:V1119)</f>
        <v>1</v>
      </c>
      <c r="D1119" s="20"/>
      <c r="E1119" s="20"/>
      <c r="F1119" s="20"/>
      <c r="G1119" s="20"/>
      <c r="H1119" s="20"/>
      <c r="I1119" s="20"/>
      <c r="J1119" s="20"/>
      <c r="K1119" s="20" t="n">
        <v>1</v>
      </c>
      <c r="L1119" s="20"/>
      <c r="M1119" s="20"/>
      <c r="N1119" s="20"/>
      <c r="O1119" s="20"/>
      <c r="P1119" s="20"/>
      <c r="Q1119" s="20"/>
      <c r="R1119" s="20"/>
      <c r="S1119" s="20"/>
      <c r="T1119" s="20"/>
      <c r="U1119" s="20"/>
      <c r="V1119" s="20"/>
      <c r="W1119" s="20"/>
      <c r="X1119" s="21" t="s">
        <v>1235</v>
      </c>
    </row>
    <row r="1120" s="11" customFormat="true" ht="24.95" hidden="false" customHeight="true" outlineLevel="0" collapsed="false">
      <c r="A1120" s="21" t="s">
        <v>1236</v>
      </c>
      <c r="B1120" s="21" t="s">
        <v>485</v>
      </c>
      <c r="C1120" s="20" t="n">
        <f aca="false">SUM(D1120:V1120)</f>
        <v>1</v>
      </c>
      <c r="D1120" s="20"/>
      <c r="E1120" s="20"/>
      <c r="F1120" s="20"/>
      <c r="G1120" s="20"/>
      <c r="H1120" s="20" t="n">
        <v>1</v>
      </c>
      <c r="I1120" s="20"/>
      <c r="J1120" s="20"/>
      <c r="K1120" s="20"/>
      <c r="L1120" s="20"/>
      <c r="M1120" s="20"/>
      <c r="N1120" s="20"/>
      <c r="O1120" s="20"/>
      <c r="P1120" s="20"/>
      <c r="Q1120" s="20"/>
      <c r="R1120" s="20"/>
      <c r="S1120" s="20"/>
      <c r="T1120" s="20"/>
      <c r="U1120" s="20"/>
      <c r="V1120" s="20"/>
      <c r="W1120" s="20"/>
      <c r="X1120" s="21" t="s">
        <v>1235</v>
      </c>
    </row>
    <row r="1121" s="11" customFormat="true" ht="24.95" hidden="false" customHeight="true" outlineLevel="0" collapsed="false">
      <c r="A1121" s="21" t="s">
        <v>1237</v>
      </c>
      <c r="B1121" s="21" t="s">
        <v>392</v>
      </c>
      <c r="C1121" s="20" t="n">
        <f aca="false">SUM(D1121:V1121)</f>
        <v>4</v>
      </c>
      <c r="D1121" s="20"/>
      <c r="E1121" s="20"/>
      <c r="F1121" s="20"/>
      <c r="G1121" s="20" t="n">
        <v>1</v>
      </c>
      <c r="H1121" s="20" t="n">
        <v>1</v>
      </c>
      <c r="I1121" s="20" t="n">
        <v>1</v>
      </c>
      <c r="J1121" s="20"/>
      <c r="K1121" s="20" t="n">
        <v>1</v>
      </c>
      <c r="L1121" s="20"/>
      <c r="M1121" s="20"/>
      <c r="N1121" s="20"/>
      <c r="O1121" s="20"/>
      <c r="P1121" s="20"/>
      <c r="Q1121" s="20"/>
      <c r="R1121" s="20"/>
      <c r="S1121" s="20"/>
      <c r="T1121" s="20"/>
      <c r="U1121" s="20"/>
      <c r="V1121" s="20"/>
      <c r="W1121" s="21" t="s">
        <v>1238</v>
      </c>
      <c r="X1121" s="20"/>
    </row>
    <row r="1122" s="11" customFormat="true" ht="24.95" hidden="false" customHeight="true" outlineLevel="0" collapsed="false">
      <c r="A1122" s="21" t="s">
        <v>1239</v>
      </c>
      <c r="B1122" s="21" t="s">
        <v>392</v>
      </c>
      <c r="C1122" s="20" t="n">
        <f aca="false">SUM(D1122:V1122)</f>
        <v>2</v>
      </c>
      <c r="D1122" s="20" t="n">
        <v>1</v>
      </c>
      <c r="E1122" s="20"/>
      <c r="F1122" s="20" t="n">
        <v>1</v>
      </c>
      <c r="G1122" s="20"/>
      <c r="H1122" s="20"/>
      <c r="I1122" s="20"/>
      <c r="J1122" s="20"/>
      <c r="K1122" s="20"/>
      <c r="L1122" s="20"/>
      <c r="M1122" s="20"/>
      <c r="N1122" s="20"/>
      <c r="O1122" s="20"/>
      <c r="P1122" s="20"/>
      <c r="Q1122" s="20"/>
      <c r="R1122" s="20"/>
      <c r="S1122" s="20"/>
      <c r="T1122" s="20"/>
      <c r="U1122" s="20"/>
      <c r="V1122" s="20"/>
      <c r="W1122" s="21" t="s">
        <v>1238</v>
      </c>
      <c r="X1122" s="20"/>
    </row>
    <row r="1123" s="11" customFormat="true" ht="24.95" hidden="false" customHeight="true" outlineLevel="0" collapsed="false">
      <c r="A1123" s="21" t="s">
        <v>1240</v>
      </c>
      <c r="B1123" s="21" t="s">
        <v>392</v>
      </c>
      <c r="C1123" s="20" t="n">
        <f aca="false">SUM(D1123:V1123)</f>
        <v>4</v>
      </c>
      <c r="D1123" s="20"/>
      <c r="E1123" s="20"/>
      <c r="F1123" s="20"/>
      <c r="G1123" s="20"/>
      <c r="H1123" s="20" t="n">
        <v>1</v>
      </c>
      <c r="I1123" s="20"/>
      <c r="J1123" s="20" t="n">
        <v>1</v>
      </c>
      <c r="K1123" s="20" t="n">
        <v>1</v>
      </c>
      <c r="L1123" s="20"/>
      <c r="M1123" s="20"/>
      <c r="N1123" s="20"/>
      <c r="O1123" s="20"/>
      <c r="P1123" s="20"/>
      <c r="Q1123" s="20"/>
      <c r="R1123" s="20" t="n">
        <v>1</v>
      </c>
      <c r="S1123" s="20"/>
      <c r="T1123" s="20"/>
      <c r="U1123" s="20"/>
      <c r="V1123" s="20"/>
      <c r="W1123" s="21" t="s">
        <v>1238</v>
      </c>
      <c r="X1123" s="20"/>
    </row>
    <row r="1124" s="11" customFormat="true" ht="24.95" hidden="false" customHeight="true" outlineLevel="0" collapsed="false">
      <c r="A1124" s="21" t="s">
        <v>1241</v>
      </c>
      <c r="B1124" s="21" t="s">
        <v>392</v>
      </c>
      <c r="C1124" s="20" t="n">
        <f aca="false">SUM(D1124:V1124)</f>
        <v>5</v>
      </c>
      <c r="D1124" s="20"/>
      <c r="E1124" s="20"/>
      <c r="F1124" s="20"/>
      <c r="G1124" s="20" t="n">
        <v>1</v>
      </c>
      <c r="H1124" s="20" t="n">
        <v>1</v>
      </c>
      <c r="I1124" s="20" t="n">
        <v>1</v>
      </c>
      <c r="J1124" s="20" t="n">
        <v>1</v>
      </c>
      <c r="K1124" s="20"/>
      <c r="L1124" s="20" t="n">
        <v>1</v>
      </c>
      <c r="M1124" s="20"/>
      <c r="N1124" s="20"/>
      <c r="O1124" s="20"/>
      <c r="P1124" s="20"/>
      <c r="Q1124" s="20"/>
      <c r="R1124" s="20"/>
      <c r="S1124" s="20"/>
      <c r="T1124" s="20"/>
      <c r="U1124" s="20"/>
      <c r="V1124" s="20"/>
      <c r="W1124" s="21" t="s">
        <v>1238</v>
      </c>
      <c r="X1124" s="20"/>
    </row>
    <row r="1125" s="11" customFormat="true" ht="24.95" hidden="false" customHeight="true" outlineLevel="0" collapsed="false">
      <c r="A1125" s="21" t="s">
        <v>1242</v>
      </c>
      <c r="B1125" s="21" t="s">
        <v>392</v>
      </c>
      <c r="C1125" s="20" t="n">
        <f aca="false">SUM(D1125:V1125)</f>
        <v>3</v>
      </c>
      <c r="D1125" s="20"/>
      <c r="E1125" s="20"/>
      <c r="F1125" s="20"/>
      <c r="G1125" s="20" t="n">
        <v>1</v>
      </c>
      <c r="H1125" s="20"/>
      <c r="I1125" s="20"/>
      <c r="J1125" s="20"/>
      <c r="K1125" s="20"/>
      <c r="L1125" s="20"/>
      <c r="M1125" s="20"/>
      <c r="N1125" s="20" t="n">
        <v>1</v>
      </c>
      <c r="O1125" s="20" t="n">
        <v>1</v>
      </c>
      <c r="P1125" s="20"/>
      <c r="Q1125" s="20"/>
      <c r="R1125" s="20"/>
      <c r="S1125" s="20"/>
      <c r="T1125" s="20"/>
      <c r="U1125" s="20"/>
      <c r="V1125" s="20"/>
      <c r="W1125" s="21" t="s">
        <v>1238</v>
      </c>
      <c r="X1125" s="20"/>
    </row>
    <row r="1126" s="11" customFormat="true" ht="24.95" hidden="false" customHeight="true" outlineLevel="0" collapsed="false">
      <c r="A1126" s="21" t="s">
        <v>1243</v>
      </c>
      <c r="B1126" s="21" t="s">
        <v>392</v>
      </c>
      <c r="C1126" s="20" t="n">
        <f aca="false">SUM(D1126:V1126)</f>
        <v>2</v>
      </c>
      <c r="D1126" s="20"/>
      <c r="E1126" s="20"/>
      <c r="F1126" s="20" t="n">
        <v>1</v>
      </c>
      <c r="G1126" s="20"/>
      <c r="H1126" s="20"/>
      <c r="I1126" s="20"/>
      <c r="J1126" s="20"/>
      <c r="K1126" s="20"/>
      <c r="L1126" s="20"/>
      <c r="M1126" s="20"/>
      <c r="N1126" s="20"/>
      <c r="O1126" s="20"/>
      <c r="P1126" s="20" t="n">
        <v>1</v>
      </c>
      <c r="Q1126" s="20"/>
      <c r="R1126" s="20"/>
      <c r="S1126" s="20"/>
      <c r="T1126" s="20"/>
      <c r="U1126" s="20"/>
      <c r="V1126" s="20"/>
      <c r="W1126" s="21" t="s">
        <v>1238</v>
      </c>
      <c r="X1126" s="20"/>
    </row>
    <row r="1127" s="11" customFormat="true" ht="24.95" hidden="false" customHeight="true" outlineLevel="0" collapsed="false">
      <c r="A1127" s="21" t="s">
        <v>1244</v>
      </c>
      <c r="B1127" s="21" t="s">
        <v>392</v>
      </c>
      <c r="C1127" s="20" t="n">
        <f aca="false">SUM(D1127:V1127)</f>
        <v>2</v>
      </c>
      <c r="D1127" s="20"/>
      <c r="E1127" s="20"/>
      <c r="F1127" s="20"/>
      <c r="G1127" s="20"/>
      <c r="H1127" s="20"/>
      <c r="I1127" s="20"/>
      <c r="J1127" s="20"/>
      <c r="K1127" s="20" t="n">
        <v>1</v>
      </c>
      <c r="L1127" s="20"/>
      <c r="M1127" s="20"/>
      <c r="N1127" s="20" t="n">
        <v>1</v>
      </c>
      <c r="O1127" s="20"/>
      <c r="P1127" s="20"/>
      <c r="Q1127" s="20"/>
      <c r="R1127" s="20"/>
      <c r="S1127" s="20"/>
      <c r="T1127" s="20"/>
      <c r="U1127" s="20"/>
      <c r="V1127" s="20"/>
      <c r="W1127" s="21" t="s">
        <v>1238</v>
      </c>
      <c r="X1127" s="20"/>
    </row>
    <row r="1128" s="11" customFormat="true" ht="24.95" hidden="false" customHeight="true" outlineLevel="0" collapsed="false">
      <c r="A1128" s="21" t="s">
        <v>1245</v>
      </c>
      <c r="B1128" s="21" t="s">
        <v>392</v>
      </c>
      <c r="C1128" s="20" t="n">
        <f aca="false">SUM(D1128:V1128)</f>
        <v>5</v>
      </c>
      <c r="D1128" s="20"/>
      <c r="E1128" s="20"/>
      <c r="F1128" s="20"/>
      <c r="G1128" s="20" t="n">
        <v>1</v>
      </c>
      <c r="H1128" s="20"/>
      <c r="I1128" s="20"/>
      <c r="J1128" s="20"/>
      <c r="K1128" s="20"/>
      <c r="L1128" s="20"/>
      <c r="M1128" s="20" t="n">
        <v>1</v>
      </c>
      <c r="N1128" s="20" t="n">
        <v>1</v>
      </c>
      <c r="O1128" s="20" t="n">
        <v>1</v>
      </c>
      <c r="P1128" s="20" t="n">
        <v>1</v>
      </c>
      <c r="Q1128" s="20"/>
      <c r="R1128" s="20"/>
      <c r="S1128" s="20"/>
      <c r="T1128" s="20"/>
      <c r="U1128" s="20"/>
      <c r="V1128" s="20"/>
      <c r="W1128" s="21" t="s">
        <v>1238</v>
      </c>
      <c r="X1128" s="20"/>
    </row>
    <row r="1129" s="11" customFormat="true" ht="24.95" hidden="false" customHeight="true" outlineLevel="0" collapsed="false">
      <c r="A1129" s="21" t="s">
        <v>1246</v>
      </c>
      <c r="B1129" s="21" t="s">
        <v>392</v>
      </c>
      <c r="C1129" s="20" t="n">
        <f aca="false">SUM(D1129:V1129)</f>
        <v>3</v>
      </c>
      <c r="D1129" s="20" t="n">
        <v>1</v>
      </c>
      <c r="E1129" s="20"/>
      <c r="F1129" s="20"/>
      <c r="G1129" s="20"/>
      <c r="H1129" s="20" t="n">
        <v>1</v>
      </c>
      <c r="I1129" s="20" t="n">
        <v>1</v>
      </c>
      <c r="J1129" s="20"/>
      <c r="K1129" s="20"/>
      <c r="L1129" s="20"/>
      <c r="M1129" s="20"/>
      <c r="N1129" s="20"/>
      <c r="O1129" s="20"/>
      <c r="P1129" s="20"/>
      <c r="Q1129" s="20"/>
      <c r="R1129" s="20"/>
      <c r="S1129" s="20"/>
      <c r="T1129" s="20"/>
      <c r="U1129" s="20"/>
      <c r="V1129" s="20"/>
      <c r="W1129" s="21" t="s">
        <v>1238</v>
      </c>
      <c r="X1129" s="20"/>
    </row>
    <row r="1130" s="11" customFormat="true" ht="24.95" hidden="false" customHeight="true" outlineLevel="0" collapsed="false">
      <c r="A1130" s="21" t="s">
        <v>1247</v>
      </c>
      <c r="B1130" s="21" t="s">
        <v>392</v>
      </c>
      <c r="C1130" s="20" t="n">
        <f aca="false">SUM(D1130:V1130)</f>
        <v>3</v>
      </c>
      <c r="D1130" s="20"/>
      <c r="E1130" s="20"/>
      <c r="F1130" s="20" t="n">
        <v>1</v>
      </c>
      <c r="G1130" s="20"/>
      <c r="H1130" s="20"/>
      <c r="I1130" s="20"/>
      <c r="J1130" s="20"/>
      <c r="K1130" s="20"/>
      <c r="L1130" s="20" t="n">
        <v>1</v>
      </c>
      <c r="M1130" s="20"/>
      <c r="N1130" s="20"/>
      <c r="O1130" s="20" t="n">
        <v>1</v>
      </c>
      <c r="P1130" s="20"/>
      <c r="Q1130" s="20"/>
      <c r="R1130" s="20"/>
      <c r="S1130" s="20"/>
      <c r="T1130" s="20"/>
      <c r="U1130" s="20"/>
      <c r="V1130" s="20"/>
      <c r="W1130" s="21" t="s">
        <v>1238</v>
      </c>
      <c r="X1130" s="20"/>
    </row>
    <row r="1131" s="11" customFormat="true" ht="24.95" hidden="false" customHeight="true" outlineLevel="0" collapsed="false">
      <c r="A1131" s="21" t="s">
        <v>1248</v>
      </c>
      <c r="B1131" s="21" t="s">
        <v>554</v>
      </c>
      <c r="C1131" s="20" t="n">
        <f aca="false">SUM(D1131:V1131)</f>
        <v>4</v>
      </c>
      <c r="D1131" s="20"/>
      <c r="E1131" s="20"/>
      <c r="F1131" s="20"/>
      <c r="G1131" s="20"/>
      <c r="H1131" s="20"/>
      <c r="I1131" s="20"/>
      <c r="J1131" s="20"/>
      <c r="K1131" s="20" t="n">
        <v>1</v>
      </c>
      <c r="L1131" s="20"/>
      <c r="M1131" s="20" t="n">
        <v>1</v>
      </c>
      <c r="N1131" s="20" t="n">
        <v>1</v>
      </c>
      <c r="O1131" s="20" t="n">
        <v>1</v>
      </c>
      <c r="P1131" s="20"/>
      <c r="Q1131" s="20"/>
      <c r="R1131" s="20"/>
      <c r="S1131" s="20"/>
      <c r="T1131" s="20"/>
      <c r="U1131" s="20"/>
      <c r="V1131" s="20"/>
      <c r="W1131" s="21" t="s">
        <v>1238</v>
      </c>
      <c r="X1131" s="21" t="s">
        <v>1155</v>
      </c>
    </row>
    <row r="1132" s="11" customFormat="true" ht="24.95" hidden="false" customHeight="true" outlineLevel="0" collapsed="false">
      <c r="A1132" s="21" t="s">
        <v>1249</v>
      </c>
      <c r="B1132" s="21" t="s">
        <v>554</v>
      </c>
      <c r="C1132" s="20" t="n">
        <f aca="false">SUM(D1132:V1132)</f>
        <v>5</v>
      </c>
      <c r="D1132" s="20"/>
      <c r="E1132" s="20"/>
      <c r="F1132" s="20"/>
      <c r="G1132" s="20"/>
      <c r="H1132" s="20"/>
      <c r="I1132" s="20" t="n">
        <v>1</v>
      </c>
      <c r="J1132" s="20" t="n">
        <v>1</v>
      </c>
      <c r="K1132" s="20" t="n">
        <v>1</v>
      </c>
      <c r="L1132" s="20"/>
      <c r="M1132" s="20" t="n">
        <v>1</v>
      </c>
      <c r="N1132" s="20"/>
      <c r="O1132" s="20" t="n">
        <v>1</v>
      </c>
      <c r="P1132" s="20"/>
      <c r="Q1132" s="20"/>
      <c r="R1132" s="20"/>
      <c r="S1132" s="20"/>
      <c r="T1132" s="20"/>
      <c r="U1132" s="20"/>
      <c r="V1132" s="20"/>
      <c r="W1132" s="21" t="s">
        <v>1238</v>
      </c>
      <c r="X1132" s="21" t="s">
        <v>1155</v>
      </c>
    </row>
    <row r="1133" s="11" customFormat="true" ht="24.95" hidden="false" customHeight="true" outlineLevel="0" collapsed="false">
      <c r="A1133" s="21" t="s">
        <v>1250</v>
      </c>
      <c r="B1133" s="21" t="s">
        <v>554</v>
      </c>
      <c r="C1133" s="20" t="n">
        <f aca="false">SUM(D1133:V1133)</f>
        <v>2</v>
      </c>
      <c r="D1133" s="20"/>
      <c r="E1133" s="20"/>
      <c r="F1133" s="20"/>
      <c r="G1133" s="20"/>
      <c r="H1133" s="20"/>
      <c r="I1133" s="20"/>
      <c r="J1133" s="20"/>
      <c r="K1133" s="20"/>
      <c r="L1133" s="20" t="n">
        <v>1</v>
      </c>
      <c r="M1133" s="20"/>
      <c r="N1133" s="20"/>
      <c r="O1133" s="20" t="n">
        <v>1</v>
      </c>
      <c r="P1133" s="20"/>
      <c r="Q1133" s="20"/>
      <c r="R1133" s="20"/>
      <c r="S1133" s="20"/>
      <c r="T1133" s="20"/>
      <c r="U1133" s="20"/>
      <c r="V1133" s="20"/>
      <c r="W1133" s="21" t="s">
        <v>1238</v>
      </c>
      <c r="X1133" s="21" t="s">
        <v>1155</v>
      </c>
    </row>
    <row r="1134" s="11" customFormat="true" ht="24.95" hidden="false" customHeight="true" outlineLevel="0" collapsed="false">
      <c r="A1134" s="21" t="s">
        <v>1251</v>
      </c>
      <c r="B1134" s="21" t="s">
        <v>554</v>
      </c>
      <c r="C1134" s="20" t="n">
        <f aca="false">SUM(D1134:V1134)</f>
        <v>5</v>
      </c>
      <c r="D1134" s="20"/>
      <c r="E1134" s="20"/>
      <c r="F1134" s="20" t="n">
        <v>1</v>
      </c>
      <c r="G1134" s="20" t="n">
        <v>1</v>
      </c>
      <c r="H1134" s="20"/>
      <c r="I1134" s="20"/>
      <c r="J1134" s="20"/>
      <c r="K1134" s="20"/>
      <c r="L1134" s="20"/>
      <c r="M1134" s="20" t="n">
        <v>1</v>
      </c>
      <c r="N1134" s="20" t="n">
        <v>1</v>
      </c>
      <c r="O1134" s="20" t="n">
        <v>1</v>
      </c>
      <c r="P1134" s="20"/>
      <c r="Q1134" s="20"/>
      <c r="R1134" s="20"/>
      <c r="S1134" s="20"/>
      <c r="T1134" s="20"/>
      <c r="U1134" s="20"/>
      <c r="V1134" s="20"/>
      <c r="W1134" s="21" t="s">
        <v>1238</v>
      </c>
      <c r="X1134" s="21" t="s">
        <v>1155</v>
      </c>
    </row>
    <row r="1135" s="11" customFormat="true" ht="24.95" hidden="false" customHeight="true" outlineLevel="0" collapsed="false">
      <c r="A1135" s="21" t="s">
        <v>1252</v>
      </c>
      <c r="B1135" s="21" t="s">
        <v>554</v>
      </c>
      <c r="C1135" s="20" t="n">
        <f aca="false">SUM(D1135:V1135)</f>
        <v>5</v>
      </c>
      <c r="D1135" s="20"/>
      <c r="E1135" s="20"/>
      <c r="F1135" s="20"/>
      <c r="G1135" s="20" t="n">
        <v>1</v>
      </c>
      <c r="H1135" s="20" t="n">
        <v>1</v>
      </c>
      <c r="I1135" s="20" t="n">
        <v>1</v>
      </c>
      <c r="J1135" s="20"/>
      <c r="K1135" s="20"/>
      <c r="L1135" s="20" t="n">
        <v>1</v>
      </c>
      <c r="M1135" s="20" t="n">
        <v>1</v>
      </c>
      <c r="N1135" s="20"/>
      <c r="O1135" s="20"/>
      <c r="P1135" s="20"/>
      <c r="Q1135" s="20"/>
      <c r="R1135" s="20"/>
      <c r="S1135" s="20"/>
      <c r="T1135" s="20"/>
      <c r="U1135" s="20"/>
      <c r="V1135" s="20"/>
      <c r="W1135" s="21" t="s">
        <v>1238</v>
      </c>
      <c r="X1135" s="21" t="s">
        <v>1155</v>
      </c>
    </row>
    <row r="1136" s="11" customFormat="true" ht="24.95" hidden="false" customHeight="true" outlineLevel="0" collapsed="false">
      <c r="A1136" s="21" t="s">
        <v>1253</v>
      </c>
      <c r="B1136" s="21" t="s">
        <v>554</v>
      </c>
      <c r="C1136" s="20" t="n">
        <f aca="false">SUM(D1136:V1136)</f>
        <v>3</v>
      </c>
      <c r="D1136" s="20"/>
      <c r="E1136" s="20"/>
      <c r="F1136" s="20"/>
      <c r="G1136" s="20" t="n">
        <v>1</v>
      </c>
      <c r="H1136" s="20" t="n">
        <v>1</v>
      </c>
      <c r="I1136" s="20"/>
      <c r="J1136" s="20"/>
      <c r="K1136" s="20"/>
      <c r="L1136" s="20"/>
      <c r="M1136" s="20"/>
      <c r="N1136" s="20"/>
      <c r="O1136" s="20"/>
      <c r="P1136" s="20"/>
      <c r="Q1136" s="20"/>
      <c r="R1136" s="20" t="n">
        <v>1</v>
      </c>
      <c r="S1136" s="20"/>
      <c r="T1136" s="20"/>
      <c r="U1136" s="20"/>
      <c r="V1136" s="20"/>
      <c r="W1136" s="21" t="s">
        <v>1238</v>
      </c>
      <c r="X1136" s="21" t="s">
        <v>1155</v>
      </c>
    </row>
    <row r="1137" s="11" customFormat="true" ht="24.95" hidden="false" customHeight="true" outlineLevel="0" collapsed="false">
      <c r="A1137" s="21" t="s">
        <v>1254</v>
      </c>
      <c r="B1137" s="21" t="s">
        <v>554</v>
      </c>
      <c r="C1137" s="20" t="n">
        <f aca="false">SUM(D1137:V1137)</f>
        <v>2</v>
      </c>
      <c r="D1137" s="20"/>
      <c r="E1137" s="20"/>
      <c r="F1137" s="20"/>
      <c r="G1137" s="20"/>
      <c r="H1137" s="20"/>
      <c r="I1137" s="20"/>
      <c r="J1137" s="20"/>
      <c r="K1137" s="20" t="n">
        <v>1</v>
      </c>
      <c r="L1137" s="20"/>
      <c r="M1137" s="20"/>
      <c r="N1137" s="20"/>
      <c r="O1137" s="20"/>
      <c r="P1137" s="20"/>
      <c r="Q1137" s="20"/>
      <c r="R1137" s="20" t="n">
        <v>1</v>
      </c>
      <c r="S1137" s="20"/>
      <c r="T1137" s="20"/>
      <c r="U1137" s="20"/>
      <c r="V1137" s="20"/>
      <c r="W1137" s="21" t="s">
        <v>1238</v>
      </c>
      <c r="X1137" s="21" t="s">
        <v>1155</v>
      </c>
    </row>
    <row r="1138" s="11" customFormat="true" ht="24.95" hidden="false" customHeight="true" outlineLevel="0" collapsed="false">
      <c r="A1138" s="21" t="s">
        <v>1255</v>
      </c>
      <c r="B1138" s="21" t="s">
        <v>554</v>
      </c>
      <c r="C1138" s="20" t="n">
        <f aca="false">SUM(D1138:V1138)</f>
        <v>3</v>
      </c>
      <c r="D1138" s="20"/>
      <c r="E1138" s="20"/>
      <c r="F1138" s="20" t="n">
        <v>2</v>
      </c>
      <c r="G1138" s="20"/>
      <c r="H1138" s="20"/>
      <c r="I1138" s="20"/>
      <c r="J1138" s="20"/>
      <c r="K1138" s="20"/>
      <c r="L1138" s="20"/>
      <c r="M1138" s="20" t="n">
        <v>1</v>
      </c>
      <c r="N1138" s="20"/>
      <c r="O1138" s="20"/>
      <c r="P1138" s="20"/>
      <c r="Q1138" s="20"/>
      <c r="R1138" s="20"/>
      <c r="S1138" s="20"/>
      <c r="T1138" s="20"/>
      <c r="U1138" s="20"/>
      <c r="V1138" s="20"/>
      <c r="W1138" s="21" t="s">
        <v>1238</v>
      </c>
      <c r="X1138" s="21" t="s">
        <v>1155</v>
      </c>
    </row>
    <row r="1139" s="11" customFormat="true" ht="24.95" hidden="false" customHeight="true" outlineLevel="0" collapsed="false">
      <c r="A1139" s="21" t="s">
        <v>1256</v>
      </c>
      <c r="B1139" s="21" t="s">
        <v>373</v>
      </c>
      <c r="C1139" s="20" t="n">
        <f aca="false">SUM(D1139:V1139)</f>
        <v>1</v>
      </c>
      <c r="D1139" s="20"/>
      <c r="E1139" s="20"/>
      <c r="F1139" s="20" t="n">
        <v>1</v>
      </c>
      <c r="G1139" s="20"/>
      <c r="H1139" s="20"/>
      <c r="I1139" s="20"/>
      <c r="J1139" s="20"/>
      <c r="K1139" s="20"/>
      <c r="L1139" s="20"/>
      <c r="M1139" s="20"/>
      <c r="N1139" s="20"/>
      <c r="O1139" s="20"/>
      <c r="P1139" s="20"/>
      <c r="Q1139" s="20"/>
      <c r="R1139" s="20"/>
      <c r="S1139" s="20"/>
      <c r="T1139" s="20"/>
      <c r="U1139" s="20"/>
      <c r="V1139" s="20"/>
      <c r="W1139" s="21" t="s">
        <v>1238</v>
      </c>
      <c r="X1139" s="20"/>
    </row>
    <row r="1140" s="11" customFormat="true" ht="24.95" hidden="false" customHeight="true" outlineLevel="0" collapsed="false">
      <c r="A1140" s="21" t="s">
        <v>1257</v>
      </c>
      <c r="B1140" s="21" t="s">
        <v>80</v>
      </c>
      <c r="C1140" s="20" t="n">
        <f aca="false">SUM(D1140:V1140)</f>
        <v>1</v>
      </c>
      <c r="D1140" s="20"/>
      <c r="E1140" s="20"/>
      <c r="F1140" s="20" t="n">
        <v>1</v>
      </c>
      <c r="G1140" s="20"/>
      <c r="H1140" s="20"/>
      <c r="I1140" s="20"/>
      <c r="J1140" s="20"/>
      <c r="K1140" s="20"/>
      <c r="L1140" s="20"/>
      <c r="M1140" s="20"/>
      <c r="N1140" s="20"/>
      <c r="O1140" s="20"/>
      <c r="P1140" s="20"/>
      <c r="Q1140" s="20"/>
      <c r="R1140" s="20"/>
      <c r="S1140" s="20"/>
      <c r="T1140" s="20"/>
      <c r="U1140" s="20"/>
      <c r="V1140" s="20"/>
      <c r="W1140" s="21" t="s">
        <v>1238</v>
      </c>
      <c r="X1140" s="20"/>
    </row>
    <row r="1141" s="11" customFormat="true" ht="24.95" hidden="false" customHeight="true" outlineLevel="0" collapsed="false">
      <c r="A1141" s="28" t="s">
        <v>1258</v>
      </c>
      <c r="B1141" s="21" t="s">
        <v>373</v>
      </c>
      <c r="C1141" s="20" t="n">
        <f aca="false">SUM(D1141:V1141)</f>
        <v>3</v>
      </c>
      <c r="D1141" s="20"/>
      <c r="E1141" s="20" t="n">
        <v>1</v>
      </c>
      <c r="F1141" s="20"/>
      <c r="G1141" s="20"/>
      <c r="H1141" s="20"/>
      <c r="I1141" s="20"/>
      <c r="J1141" s="20"/>
      <c r="K1141" s="20"/>
      <c r="L1141" s="20"/>
      <c r="M1141" s="20" t="n">
        <v>1</v>
      </c>
      <c r="N1141" s="20"/>
      <c r="O1141" s="20"/>
      <c r="P1141" s="20" t="n">
        <v>1</v>
      </c>
      <c r="Q1141" s="20"/>
      <c r="R1141" s="20"/>
      <c r="S1141" s="20"/>
      <c r="T1141" s="20"/>
      <c r="U1141" s="20"/>
      <c r="V1141" s="20"/>
      <c r="W1141" s="21" t="s">
        <v>1238</v>
      </c>
      <c r="X1141" s="20"/>
    </row>
    <row r="1142" s="11" customFormat="true" ht="24.95" hidden="false" customHeight="true" outlineLevel="0" collapsed="false">
      <c r="A1142" s="28" t="s">
        <v>1259</v>
      </c>
      <c r="B1142" s="21" t="s">
        <v>373</v>
      </c>
      <c r="C1142" s="20" t="n">
        <f aca="false">SUM(D1142:V1142)</f>
        <v>1</v>
      </c>
      <c r="D1142" s="20" t="n">
        <v>1</v>
      </c>
      <c r="E1142" s="20"/>
      <c r="F1142" s="20"/>
      <c r="G1142" s="20"/>
      <c r="H1142" s="20"/>
      <c r="I1142" s="20"/>
      <c r="J1142" s="20"/>
      <c r="K1142" s="20"/>
      <c r="L1142" s="20"/>
      <c r="M1142" s="20"/>
      <c r="N1142" s="20"/>
      <c r="O1142" s="20"/>
      <c r="P1142" s="20"/>
      <c r="Q1142" s="20"/>
      <c r="R1142" s="20"/>
      <c r="S1142" s="20"/>
      <c r="T1142" s="20"/>
      <c r="U1142" s="20"/>
      <c r="V1142" s="20"/>
      <c r="W1142" s="21" t="s">
        <v>1238</v>
      </c>
      <c r="X1142" s="20"/>
    </row>
    <row r="1143" s="11" customFormat="true" ht="24.95" hidden="false" customHeight="true" outlineLevel="0" collapsed="false">
      <c r="A1143" s="21" t="s">
        <v>1260</v>
      </c>
      <c r="B1143" s="21" t="s">
        <v>373</v>
      </c>
      <c r="C1143" s="20" t="n">
        <f aca="false">SUM(D1143:V1143)</f>
        <v>3</v>
      </c>
      <c r="D1143" s="20"/>
      <c r="E1143" s="20"/>
      <c r="F1143" s="20"/>
      <c r="G1143" s="20"/>
      <c r="H1143" s="20"/>
      <c r="I1143" s="20"/>
      <c r="J1143" s="20"/>
      <c r="K1143" s="20"/>
      <c r="L1143" s="20"/>
      <c r="M1143" s="20" t="n">
        <v>1</v>
      </c>
      <c r="N1143" s="20"/>
      <c r="O1143" s="20" t="n">
        <v>1</v>
      </c>
      <c r="P1143" s="20"/>
      <c r="Q1143" s="20"/>
      <c r="R1143" s="20"/>
      <c r="S1143" s="20"/>
      <c r="T1143" s="20"/>
      <c r="U1143" s="20" t="n">
        <v>1</v>
      </c>
      <c r="V1143" s="20"/>
      <c r="W1143" s="21" t="s">
        <v>1238</v>
      </c>
      <c r="X1143" s="20"/>
    </row>
    <row r="1144" s="11" customFormat="true" ht="24.95" hidden="false" customHeight="true" outlineLevel="0" collapsed="false">
      <c r="A1144" s="21" t="s">
        <v>1261</v>
      </c>
      <c r="B1144" s="21" t="s">
        <v>373</v>
      </c>
      <c r="C1144" s="20" t="n">
        <f aca="false">SUM(D1144:V1144)</f>
        <v>2</v>
      </c>
      <c r="D1144" s="20"/>
      <c r="E1144" s="20"/>
      <c r="F1144" s="20"/>
      <c r="G1144" s="20"/>
      <c r="H1144" s="20"/>
      <c r="I1144" s="20"/>
      <c r="J1144" s="20"/>
      <c r="K1144" s="20"/>
      <c r="L1144" s="20"/>
      <c r="M1144" s="20" t="n">
        <v>1</v>
      </c>
      <c r="N1144" s="20"/>
      <c r="O1144" s="20"/>
      <c r="P1144" s="20"/>
      <c r="Q1144" s="20" t="n">
        <v>1</v>
      </c>
      <c r="R1144" s="20"/>
      <c r="S1144" s="20"/>
      <c r="T1144" s="20"/>
      <c r="U1144" s="20"/>
      <c r="V1144" s="20"/>
      <c r="W1144" s="21" t="s">
        <v>1238</v>
      </c>
      <c r="X1144" s="20"/>
    </row>
    <row r="1145" s="11" customFormat="true" ht="24.95" hidden="false" customHeight="true" outlineLevel="0" collapsed="false">
      <c r="A1145" s="21" t="s">
        <v>1262</v>
      </c>
      <c r="B1145" s="21" t="s">
        <v>373</v>
      </c>
      <c r="C1145" s="20" t="n">
        <f aca="false">SUM(D1145:V1145)</f>
        <v>2</v>
      </c>
      <c r="D1145" s="20" t="n">
        <v>1</v>
      </c>
      <c r="E1145" s="20" t="n">
        <v>1</v>
      </c>
      <c r="F1145" s="20"/>
      <c r="G1145" s="20"/>
      <c r="H1145" s="20"/>
      <c r="I1145" s="20"/>
      <c r="J1145" s="20"/>
      <c r="K1145" s="20"/>
      <c r="L1145" s="20"/>
      <c r="M1145" s="20"/>
      <c r="N1145" s="20"/>
      <c r="O1145" s="20"/>
      <c r="P1145" s="20"/>
      <c r="Q1145" s="20"/>
      <c r="R1145" s="20"/>
      <c r="S1145" s="20"/>
      <c r="T1145" s="20"/>
      <c r="U1145" s="20"/>
      <c r="V1145" s="20"/>
      <c r="W1145" s="21" t="s">
        <v>1238</v>
      </c>
      <c r="X1145" s="20"/>
    </row>
    <row r="1146" s="11" customFormat="true" ht="24.95" hidden="false" customHeight="true" outlineLevel="0" collapsed="false">
      <c r="A1146" s="21" t="s">
        <v>1263</v>
      </c>
      <c r="B1146" s="21" t="s">
        <v>373</v>
      </c>
      <c r="C1146" s="20" t="n">
        <f aca="false">SUM(D1146:V1146)</f>
        <v>1</v>
      </c>
      <c r="D1146" s="20" t="n">
        <v>1</v>
      </c>
      <c r="E1146" s="20"/>
      <c r="F1146" s="20"/>
      <c r="G1146" s="20"/>
      <c r="H1146" s="20"/>
      <c r="I1146" s="20"/>
      <c r="J1146" s="20"/>
      <c r="K1146" s="20"/>
      <c r="L1146" s="20"/>
      <c r="M1146" s="20"/>
      <c r="N1146" s="20"/>
      <c r="O1146" s="20"/>
      <c r="P1146" s="20"/>
      <c r="Q1146" s="20"/>
      <c r="R1146" s="20"/>
      <c r="S1146" s="20"/>
      <c r="T1146" s="20"/>
      <c r="U1146" s="20"/>
      <c r="V1146" s="20"/>
      <c r="W1146" s="21" t="s">
        <v>1238</v>
      </c>
      <c r="X1146" s="20"/>
    </row>
    <row r="1147" s="11" customFormat="true" ht="24.95" hidden="false" customHeight="true" outlineLevel="0" collapsed="false">
      <c r="A1147" s="21" t="s">
        <v>1264</v>
      </c>
      <c r="B1147" s="21" t="s">
        <v>373</v>
      </c>
      <c r="C1147" s="20" t="n">
        <f aca="false">SUM(D1147:V1147)</f>
        <v>2</v>
      </c>
      <c r="D1147" s="20"/>
      <c r="E1147" s="20" t="n">
        <v>1</v>
      </c>
      <c r="F1147" s="20"/>
      <c r="G1147" s="20"/>
      <c r="H1147" s="20"/>
      <c r="I1147" s="20"/>
      <c r="J1147" s="20"/>
      <c r="K1147" s="20"/>
      <c r="L1147" s="20"/>
      <c r="M1147" s="20"/>
      <c r="N1147" s="20"/>
      <c r="O1147" s="20" t="n">
        <v>1</v>
      </c>
      <c r="P1147" s="20"/>
      <c r="Q1147" s="20"/>
      <c r="R1147" s="20"/>
      <c r="S1147" s="20"/>
      <c r="T1147" s="20"/>
      <c r="U1147" s="20"/>
      <c r="V1147" s="20"/>
      <c r="W1147" s="21" t="s">
        <v>1238</v>
      </c>
      <c r="X1147" s="20"/>
    </row>
    <row r="1148" s="11" customFormat="true" ht="24.95" hidden="false" customHeight="true" outlineLevel="0" collapsed="false">
      <c r="A1148" s="21" t="s">
        <v>1265</v>
      </c>
      <c r="B1148" s="21" t="s">
        <v>373</v>
      </c>
      <c r="C1148" s="20" t="n">
        <f aca="false">SUM(D1148:V1148)</f>
        <v>1</v>
      </c>
      <c r="D1148" s="20"/>
      <c r="E1148" s="20" t="n">
        <v>1</v>
      </c>
      <c r="F1148" s="20"/>
      <c r="G1148" s="20"/>
      <c r="H1148" s="20"/>
      <c r="I1148" s="20"/>
      <c r="J1148" s="20"/>
      <c r="K1148" s="20"/>
      <c r="L1148" s="20"/>
      <c r="M1148" s="20"/>
      <c r="N1148" s="20"/>
      <c r="O1148" s="20"/>
      <c r="P1148" s="20"/>
      <c r="Q1148" s="20"/>
      <c r="R1148" s="20"/>
      <c r="S1148" s="20"/>
      <c r="T1148" s="20"/>
      <c r="U1148" s="20"/>
      <c r="V1148" s="20"/>
      <c r="W1148" s="21" t="s">
        <v>1238</v>
      </c>
      <c r="X1148" s="20"/>
    </row>
    <row r="1149" s="11" customFormat="true" ht="24.95" hidden="false" customHeight="true" outlineLevel="0" collapsed="false">
      <c r="A1149" s="28" t="s">
        <v>1266</v>
      </c>
      <c r="B1149" s="21" t="s">
        <v>373</v>
      </c>
      <c r="C1149" s="20" t="n">
        <f aca="false">SUM(D1149:V1149)</f>
        <v>1</v>
      </c>
      <c r="D1149" s="20"/>
      <c r="E1149" s="20" t="n">
        <v>1</v>
      </c>
      <c r="F1149" s="20"/>
      <c r="G1149" s="20"/>
      <c r="H1149" s="20"/>
      <c r="I1149" s="20"/>
      <c r="J1149" s="20"/>
      <c r="K1149" s="20"/>
      <c r="L1149" s="20"/>
      <c r="M1149" s="20"/>
      <c r="N1149" s="20"/>
      <c r="O1149" s="20"/>
      <c r="P1149" s="20"/>
      <c r="Q1149" s="20"/>
      <c r="R1149" s="20"/>
      <c r="S1149" s="20"/>
      <c r="T1149" s="20"/>
      <c r="U1149" s="20"/>
      <c r="V1149" s="20"/>
      <c r="W1149" s="21" t="s">
        <v>1238</v>
      </c>
      <c r="X1149" s="20"/>
    </row>
    <row r="1150" s="11" customFormat="true" ht="24.95" hidden="false" customHeight="true" outlineLevel="0" collapsed="false">
      <c r="A1150" s="28" t="s">
        <v>1267</v>
      </c>
      <c r="B1150" s="21" t="s">
        <v>373</v>
      </c>
      <c r="C1150" s="20" t="n">
        <f aca="false">SUM(D1150:V1150)</f>
        <v>1</v>
      </c>
      <c r="D1150" s="20"/>
      <c r="E1150" s="20" t="n">
        <v>1</v>
      </c>
      <c r="F1150" s="20"/>
      <c r="G1150" s="20"/>
      <c r="H1150" s="20"/>
      <c r="I1150" s="20"/>
      <c r="J1150" s="20"/>
      <c r="K1150" s="20"/>
      <c r="L1150" s="20"/>
      <c r="M1150" s="20"/>
      <c r="N1150" s="20"/>
      <c r="O1150" s="20"/>
      <c r="P1150" s="20"/>
      <c r="Q1150" s="20"/>
      <c r="R1150" s="20"/>
      <c r="S1150" s="20"/>
      <c r="T1150" s="20"/>
      <c r="U1150" s="20"/>
      <c r="V1150" s="20"/>
      <c r="W1150" s="21" t="s">
        <v>1238</v>
      </c>
      <c r="X1150" s="20"/>
    </row>
    <row r="1151" s="11" customFormat="true" ht="24.95" hidden="false" customHeight="true" outlineLevel="0" collapsed="false">
      <c r="A1151" s="21" t="s">
        <v>1268</v>
      </c>
      <c r="B1151" s="21" t="s">
        <v>373</v>
      </c>
      <c r="C1151" s="20" t="n">
        <f aca="false">SUM(D1151:V1151)</f>
        <v>1</v>
      </c>
      <c r="D1151" s="20"/>
      <c r="E1151" s="20" t="n">
        <v>1</v>
      </c>
      <c r="F1151" s="20"/>
      <c r="G1151" s="20"/>
      <c r="H1151" s="20"/>
      <c r="I1151" s="20"/>
      <c r="J1151" s="20"/>
      <c r="K1151" s="20"/>
      <c r="L1151" s="20"/>
      <c r="M1151" s="20"/>
      <c r="N1151" s="20"/>
      <c r="O1151" s="20"/>
      <c r="P1151" s="20"/>
      <c r="Q1151" s="20"/>
      <c r="R1151" s="20"/>
      <c r="S1151" s="20"/>
      <c r="T1151" s="20"/>
      <c r="U1151" s="20"/>
      <c r="V1151" s="20"/>
      <c r="W1151" s="21" t="s">
        <v>1238</v>
      </c>
      <c r="X1151" s="20"/>
    </row>
    <row r="1152" s="11" customFormat="true" ht="24.95" hidden="false" customHeight="true" outlineLevel="0" collapsed="false">
      <c r="A1152" s="21" t="s">
        <v>1269</v>
      </c>
      <c r="B1152" s="21" t="s">
        <v>373</v>
      </c>
      <c r="C1152" s="20" t="n">
        <f aca="false">SUM(D1152:V1152)</f>
        <v>2</v>
      </c>
      <c r="D1152" s="20"/>
      <c r="E1152" s="20" t="n">
        <v>1</v>
      </c>
      <c r="F1152" s="20"/>
      <c r="G1152" s="20"/>
      <c r="H1152" s="20"/>
      <c r="I1152" s="20"/>
      <c r="J1152" s="20"/>
      <c r="K1152" s="20"/>
      <c r="L1152" s="20"/>
      <c r="M1152" s="20"/>
      <c r="N1152" s="20"/>
      <c r="O1152" s="20"/>
      <c r="P1152" s="20"/>
      <c r="Q1152" s="20" t="n">
        <v>1</v>
      </c>
      <c r="R1152" s="20"/>
      <c r="S1152" s="20"/>
      <c r="T1152" s="20"/>
      <c r="U1152" s="20"/>
      <c r="V1152" s="20"/>
      <c r="W1152" s="21" t="s">
        <v>1238</v>
      </c>
      <c r="X1152" s="20"/>
    </row>
    <row r="1153" s="11" customFormat="true" ht="24.95" hidden="false" customHeight="true" outlineLevel="0" collapsed="false">
      <c r="A1153" s="21" t="s">
        <v>1270</v>
      </c>
      <c r="B1153" s="21" t="s">
        <v>373</v>
      </c>
      <c r="C1153" s="20" t="n">
        <f aca="false">SUM(D1153:V1153)</f>
        <v>1</v>
      </c>
      <c r="D1153" s="20" t="n">
        <v>1</v>
      </c>
      <c r="E1153" s="20"/>
      <c r="F1153" s="20"/>
      <c r="G1153" s="20"/>
      <c r="H1153" s="20"/>
      <c r="I1153" s="20"/>
      <c r="J1153" s="20"/>
      <c r="K1153" s="20"/>
      <c r="L1153" s="20"/>
      <c r="M1153" s="20"/>
      <c r="N1153" s="20"/>
      <c r="O1153" s="20"/>
      <c r="P1153" s="20"/>
      <c r="Q1153" s="20"/>
      <c r="R1153" s="20"/>
      <c r="S1153" s="20"/>
      <c r="T1153" s="20"/>
      <c r="U1153" s="20"/>
      <c r="V1153" s="20"/>
      <c r="W1153" s="21" t="s">
        <v>1238</v>
      </c>
      <c r="X1153" s="20"/>
    </row>
    <row r="1154" s="11" customFormat="true" ht="24.95" hidden="false" customHeight="true" outlineLevel="0" collapsed="false">
      <c r="A1154" s="21" t="s">
        <v>1271</v>
      </c>
      <c r="B1154" s="21" t="s">
        <v>373</v>
      </c>
      <c r="C1154" s="20" t="n">
        <f aca="false">SUM(D1154:V1154)</f>
        <v>1</v>
      </c>
      <c r="D1154" s="20"/>
      <c r="E1154" s="20"/>
      <c r="F1154" s="20"/>
      <c r="G1154" s="20"/>
      <c r="H1154" s="20"/>
      <c r="I1154" s="20"/>
      <c r="J1154" s="20"/>
      <c r="K1154" s="20"/>
      <c r="L1154" s="20"/>
      <c r="M1154" s="20"/>
      <c r="N1154" s="20"/>
      <c r="O1154" s="20"/>
      <c r="P1154" s="20"/>
      <c r="Q1154" s="20" t="n">
        <v>1</v>
      </c>
      <c r="R1154" s="20"/>
      <c r="S1154" s="20"/>
      <c r="T1154" s="20"/>
      <c r="U1154" s="20"/>
      <c r="V1154" s="20"/>
      <c r="W1154" s="21" t="s">
        <v>1238</v>
      </c>
      <c r="X1154" s="20"/>
    </row>
    <row r="1155" s="11" customFormat="true" ht="24.95" hidden="false" customHeight="true" outlineLevel="0" collapsed="false">
      <c r="A1155" s="21" t="s">
        <v>1272</v>
      </c>
      <c r="B1155" s="13" t="s">
        <v>80</v>
      </c>
      <c r="C1155" s="20" t="n">
        <f aca="false">SUM(D1155:V1155)</f>
        <v>1</v>
      </c>
      <c r="D1155" s="20" t="n">
        <v>1</v>
      </c>
      <c r="E1155" s="20"/>
      <c r="F1155" s="20"/>
      <c r="G1155" s="20"/>
      <c r="H1155" s="20"/>
      <c r="I1155" s="20"/>
      <c r="J1155" s="20"/>
      <c r="K1155" s="20"/>
      <c r="L1155" s="20"/>
      <c r="M1155" s="20"/>
      <c r="N1155" s="20"/>
      <c r="O1155" s="20"/>
      <c r="P1155" s="20"/>
      <c r="Q1155" s="20"/>
      <c r="R1155" s="20"/>
      <c r="S1155" s="20"/>
      <c r="T1155" s="20"/>
      <c r="U1155" s="20"/>
      <c r="V1155" s="20"/>
      <c r="W1155" s="21" t="s">
        <v>1238</v>
      </c>
      <c r="X1155" s="20"/>
    </row>
    <row r="1156" s="11" customFormat="true" ht="24.95" hidden="false" customHeight="true" outlineLevel="0" collapsed="false">
      <c r="A1156" s="21" t="s">
        <v>1273</v>
      </c>
      <c r="B1156" s="21" t="s">
        <v>373</v>
      </c>
      <c r="C1156" s="20" t="n">
        <f aca="false">SUM(D1156:V1156)</f>
        <v>1</v>
      </c>
      <c r="D1156" s="20"/>
      <c r="E1156" s="20"/>
      <c r="F1156" s="20"/>
      <c r="G1156" s="20"/>
      <c r="H1156" s="20"/>
      <c r="I1156" s="20"/>
      <c r="J1156" s="20"/>
      <c r="K1156" s="20"/>
      <c r="L1156" s="20"/>
      <c r="M1156" s="20" t="n">
        <v>1</v>
      </c>
      <c r="N1156" s="20"/>
      <c r="O1156" s="20"/>
      <c r="P1156" s="20"/>
      <c r="Q1156" s="20"/>
      <c r="R1156" s="20"/>
      <c r="S1156" s="20"/>
      <c r="T1156" s="20"/>
      <c r="U1156" s="20"/>
      <c r="V1156" s="20"/>
      <c r="W1156" s="21" t="s">
        <v>1238</v>
      </c>
      <c r="X1156" s="20"/>
    </row>
    <row r="1157" s="11" customFormat="true" ht="24.95" hidden="false" customHeight="true" outlineLevel="0" collapsed="false">
      <c r="A1157" s="21" t="s">
        <v>1274</v>
      </c>
      <c r="B1157" s="21" t="s">
        <v>373</v>
      </c>
      <c r="C1157" s="20" t="n">
        <f aca="false">SUM(D1157:V1157)</f>
        <v>1</v>
      </c>
      <c r="D1157" s="20"/>
      <c r="E1157" s="20" t="n">
        <v>1</v>
      </c>
      <c r="F1157" s="20"/>
      <c r="G1157" s="20"/>
      <c r="H1157" s="20"/>
      <c r="I1157" s="20"/>
      <c r="J1157" s="20"/>
      <c r="K1157" s="20"/>
      <c r="L1157" s="20"/>
      <c r="M1157" s="20"/>
      <c r="N1157" s="20"/>
      <c r="O1157" s="20"/>
      <c r="P1157" s="20"/>
      <c r="Q1157" s="20"/>
      <c r="R1157" s="20"/>
      <c r="S1157" s="20"/>
      <c r="T1157" s="20"/>
      <c r="U1157" s="20"/>
      <c r="V1157" s="20"/>
      <c r="W1157" s="21" t="s">
        <v>1238</v>
      </c>
      <c r="X1157" s="20"/>
    </row>
    <row r="1158" s="11" customFormat="true" ht="24.95" hidden="false" customHeight="true" outlineLevel="0" collapsed="false">
      <c r="A1158" s="28" t="s">
        <v>1275</v>
      </c>
      <c r="B1158" s="21" t="s">
        <v>373</v>
      </c>
      <c r="C1158" s="20" t="n">
        <f aca="false">SUM(D1158:V1158)</f>
        <v>1</v>
      </c>
      <c r="D1158" s="20"/>
      <c r="E1158" s="20" t="n">
        <v>1</v>
      </c>
      <c r="F1158" s="20"/>
      <c r="G1158" s="20"/>
      <c r="H1158" s="20"/>
      <c r="I1158" s="20"/>
      <c r="J1158" s="20"/>
      <c r="K1158" s="20"/>
      <c r="L1158" s="20"/>
      <c r="M1158" s="20"/>
      <c r="N1158" s="20"/>
      <c r="O1158" s="20"/>
      <c r="P1158" s="20"/>
      <c r="Q1158" s="20"/>
      <c r="R1158" s="20"/>
      <c r="S1158" s="20"/>
      <c r="T1158" s="20"/>
      <c r="U1158" s="20"/>
      <c r="V1158" s="20"/>
      <c r="W1158" s="21" t="s">
        <v>1238</v>
      </c>
      <c r="X1158" s="20"/>
    </row>
    <row r="1159" s="11" customFormat="true" ht="24.95" hidden="false" customHeight="true" outlineLevel="0" collapsed="false">
      <c r="A1159" s="21" t="s">
        <v>1276</v>
      </c>
      <c r="B1159" s="21" t="s">
        <v>373</v>
      </c>
      <c r="C1159" s="20" t="n">
        <f aca="false">SUM(D1159:V1159)</f>
        <v>2</v>
      </c>
      <c r="D1159" s="20"/>
      <c r="E1159" s="20"/>
      <c r="F1159" s="20"/>
      <c r="G1159" s="20"/>
      <c r="H1159" s="20"/>
      <c r="I1159" s="20"/>
      <c r="J1159" s="20"/>
      <c r="K1159" s="20"/>
      <c r="L1159" s="20"/>
      <c r="M1159" s="20" t="n">
        <v>1</v>
      </c>
      <c r="N1159" s="20"/>
      <c r="O1159" s="20"/>
      <c r="P1159" s="20"/>
      <c r="Q1159" s="20"/>
      <c r="R1159" s="20"/>
      <c r="S1159" s="20"/>
      <c r="T1159" s="20"/>
      <c r="U1159" s="20" t="n">
        <v>1</v>
      </c>
      <c r="V1159" s="20"/>
      <c r="W1159" s="21" t="s">
        <v>1238</v>
      </c>
      <c r="X1159" s="20"/>
    </row>
    <row r="1160" s="11" customFormat="true" ht="24.95" hidden="false" customHeight="true" outlineLevel="0" collapsed="false">
      <c r="A1160" s="21" t="s">
        <v>1277</v>
      </c>
      <c r="B1160" s="21" t="s">
        <v>373</v>
      </c>
      <c r="C1160" s="20" t="n">
        <f aca="false">SUM(D1160:V1160)</f>
        <v>2</v>
      </c>
      <c r="D1160" s="20"/>
      <c r="E1160" s="20"/>
      <c r="F1160" s="20" t="n">
        <v>1</v>
      </c>
      <c r="G1160" s="20"/>
      <c r="H1160" s="20"/>
      <c r="I1160" s="20"/>
      <c r="J1160" s="20"/>
      <c r="K1160" s="20"/>
      <c r="L1160" s="20"/>
      <c r="M1160" s="20"/>
      <c r="N1160" s="20" t="n">
        <v>1</v>
      </c>
      <c r="O1160" s="20"/>
      <c r="P1160" s="20"/>
      <c r="Q1160" s="20"/>
      <c r="R1160" s="20"/>
      <c r="S1160" s="20"/>
      <c r="T1160" s="20"/>
      <c r="U1160" s="20"/>
      <c r="V1160" s="20"/>
      <c r="W1160" s="21" t="s">
        <v>1238</v>
      </c>
      <c r="X1160" s="20"/>
    </row>
    <row r="1161" s="11" customFormat="true" ht="24.95" hidden="false" customHeight="true" outlineLevel="0" collapsed="false">
      <c r="A1161" s="21" t="s">
        <v>1278</v>
      </c>
      <c r="B1161" s="21" t="s">
        <v>373</v>
      </c>
      <c r="C1161" s="20" t="n">
        <f aca="false">SUM(D1161:V1161)</f>
        <v>3</v>
      </c>
      <c r="D1161" s="20"/>
      <c r="E1161" s="20"/>
      <c r="F1161" s="20" t="n">
        <v>1</v>
      </c>
      <c r="G1161" s="20"/>
      <c r="H1161" s="20"/>
      <c r="I1161" s="20"/>
      <c r="J1161" s="20"/>
      <c r="K1161" s="20"/>
      <c r="L1161" s="20"/>
      <c r="M1161" s="20" t="n">
        <v>1</v>
      </c>
      <c r="N1161" s="20"/>
      <c r="O1161" s="20"/>
      <c r="P1161" s="20" t="n">
        <v>1</v>
      </c>
      <c r="Q1161" s="20"/>
      <c r="R1161" s="20"/>
      <c r="S1161" s="20"/>
      <c r="T1161" s="20"/>
      <c r="U1161" s="20"/>
      <c r="V1161" s="20"/>
      <c r="W1161" s="21" t="s">
        <v>1238</v>
      </c>
      <c r="X1161" s="20"/>
    </row>
    <row r="1162" s="11" customFormat="true" ht="24.95" hidden="false" customHeight="true" outlineLevel="0" collapsed="false">
      <c r="A1162" s="21" t="s">
        <v>1279</v>
      </c>
      <c r="B1162" s="21" t="s">
        <v>373</v>
      </c>
      <c r="C1162" s="20" t="n">
        <f aca="false">SUM(D1162:V1162)</f>
        <v>1</v>
      </c>
      <c r="D1162" s="20"/>
      <c r="E1162" s="20"/>
      <c r="F1162" s="20" t="n">
        <v>1</v>
      </c>
      <c r="G1162" s="20"/>
      <c r="H1162" s="20"/>
      <c r="I1162" s="20"/>
      <c r="J1162" s="20"/>
      <c r="K1162" s="20"/>
      <c r="L1162" s="20"/>
      <c r="M1162" s="20"/>
      <c r="N1162" s="20"/>
      <c r="O1162" s="20"/>
      <c r="P1162" s="20"/>
      <c r="Q1162" s="20"/>
      <c r="R1162" s="20"/>
      <c r="S1162" s="20"/>
      <c r="T1162" s="20"/>
      <c r="U1162" s="20"/>
      <c r="V1162" s="20"/>
      <c r="W1162" s="21" t="s">
        <v>1238</v>
      </c>
      <c r="X1162" s="20"/>
    </row>
    <row r="1163" s="11" customFormat="true" ht="24.95" hidden="false" customHeight="true" outlineLevel="0" collapsed="false">
      <c r="A1163" s="21" t="s">
        <v>1280</v>
      </c>
      <c r="B1163" s="21" t="s">
        <v>373</v>
      </c>
      <c r="C1163" s="20" t="n">
        <f aca="false">SUM(D1163:V1163)</f>
        <v>1</v>
      </c>
      <c r="D1163" s="20"/>
      <c r="E1163" s="20" t="n">
        <v>1</v>
      </c>
      <c r="F1163" s="20"/>
      <c r="G1163" s="20"/>
      <c r="H1163" s="20"/>
      <c r="I1163" s="20"/>
      <c r="J1163" s="20"/>
      <c r="K1163" s="20"/>
      <c r="L1163" s="20"/>
      <c r="M1163" s="20"/>
      <c r="N1163" s="20"/>
      <c r="O1163" s="20"/>
      <c r="P1163" s="20"/>
      <c r="Q1163" s="20"/>
      <c r="R1163" s="20"/>
      <c r="S1163" s="20"/>
      <c r="T1163" s="20"/>
      <c r="U1163" s="20"/>
      <c r="V1163" s="20"/>
      <c r="W1163" s="21" t="s">
        <v>1238</v>
      </c>
      <c r="X1163" s="20"/>
    </row>
    <row r="1164" s="11" customFormat="true" ht="24.95" hidden="false" customHeight="true" outlineLevel="0" collapsed="false">
      <c r="A1164" s="21" t="s">
        <v>1281</v>
      </c>
      <c r="B1164" s="21" t="s">
        <v>80</v>
      </c>
      <c r="C1164" s="20" t="n">
        <f aca="false">SUM(D1164:V1164)</f>
        <v>2</v>
      </c>
      <c r="D1164" s="20" t="n">
        <v>1</v>
      </c>
      <c r="E1164" s="20" t="n">
        <v>1</v>
      </c>
      <c r="F1164" s="20"/>
      <c r="G1164" s="20"/>
      <c r="H1164" s="20"/>
      <c r="I1164" s="20"/>
      <c r="J1164" s="20"/>
      <c r="K1164" s="20"/>
      <c r="L1164" s="20"/>
      <c r="M1164" s="20"/>
      <c r="N1164" s="20"/>
      <c r="O1164" s="20"/>
      <c r="P1164" s="20"/>
      <c r="Q1164" s="20"/>
      <c r="R1164" s="20"/>
      <c r="S1164" s="20"/>
      <c r="T1164" s="20"/>
      <c r="U1164" s="20"/>
      <c r="V1164" s="20"/>
      <c r="W1164" s="21" t="s">
        <v>1238</v>
      </c>
      <c r="X1164" s="20"/>
    </row>
    <row r="1165" s="11" customFormat="true" ht="24.95" hidden="false" customHeight="true" outlineLevel="0" collapsed="false">
      <c r="A1165" s="28" t="s">
        <v>1282</v>
      </c>
      <c r="B1165" s="21" t="s">
        <v>373</v>
      </c>
      <c r="C1165" s="20" t="n">
        <f aca="false">SUM(D1165:V1165)</f>
        <v>2</v>
      </c>
      <c r="D1165" s="20"/>
      <c r="E1165" s="20" t="n">
        <v>1</v>
      </c>
      <c r="F1165" s="20" t="n">
        <v>1</v>
      </c>
      <c r="G1165" s="20"/>
      <c r="H1165" s="20"/>
      <c r="I1165" s="20"/>
      <c r="J1165" s="20"/>
      <c r="K1165" s="20"/>
      <c r="L1165" s="20"/>
      <c r="M1165" s="20"/>
      <c r="N1165" s="20"/>
      <c r="O1165" s="20"/>
      <c r="P1165" s="20"/>
      <c r="Q1165" s="20"/>
      <c r="R1165" s="20"/>
      <c r="S1165" s="20"/>
      <c r="T1165" s="20"/>
      <c r="U1165" s="20"/>
      <c r="V1165" s="20"/>
      <c r="W1165" s="21" t="s">
        <v>1238</v>
      </c>
      <c r="X1165" s="20"/>
    </row>
    <row r="1166" s="11" customFormat="true" ht="24.95" hidden="false" customHeight="true" outlineLevel="0" collapsed="false">
      <c r="A1166" s="28" t="s">
        <v>1283</v>
      </c>
      <c r="B1166" s="21" t="s">
        <v>373</v>
      </c>
      <c r="C1166" s="20" t="n">
        <f aca="false">SUM(D1166:V1166)</f>
        <v>1</v>
      </c>
      <c r="D1166" s="20"/>
      <c r="E1166" s="20" t="n">
        <v>1</v>
      </c>
      <c r="F1166" s="20"/>
      <c r="G1166" s="20"/>
      <c r="H1166" s="20"/>
      <c r="I1166" s="20"/>
      <c r="J1166" s="20"/>
      <c r="K1166" s="20"/>
      <c r="L1166" s="20"/>
      <c r="M1166" s="20"/>
      <c r="N1166" s="20"/>
      <c r="O1166" s="20"/>
      <c r="P1166" s="20"/>
      <c r="Q1166" s="20"/>
      <c r="R1166" s="20"/>
      <c r="S1166" s="20"/>
      <c r="T1166" s="20"/>
      <c r="U1166" s="20"/>
      <c r="V1166" s="20"/>
      <c r="W1166" s="21" t="s">
        <v>1238</v>
      </c>
      <c r="X1166" s="20"/>
    </row>
    <row r="1167" s="11" customFormat="true" ht="24.95" hidden="false" customHeight="true" outlineLevel="0" collapsed="false">
      <c r="A1167" s="28" t="s">
        <v>1284</v>
      </c>
      <c r="B1167" s="21" t="s">
        <v>373</v>
      </c>
      <c r="C1167" s="20" t="n">
        <f aca="false">SUM(D1167:V1167)</f>
        <v>1</v>
      </c>
      <c r="D1167" s="20"/>
      <c r="E1167" s="20"/>
      <c r="F1167" s="20" t="n">
        <v>1</v>
      </c>
      <c r="G1167" s="20"/>
      <c r="H1167" s="20"/>
      <c r="I1167" s="20"/>
      <c r="J1167" s="20"/>
      <c r="K1167" s="20"/>
      <c r="L1167" s="20"/>
      <c r="M1167" s="20"/>
      <c r="N1167" s="20"/>
      <c r="O1167" s="20"/>
      <c r="P1167" s="20"/>
      <c r="Q1167" s="20"/>
      <c r="R1167" s="20"/>
      <c r="S1167" s="20"/>
      <c r="T1167" s="20"/>
      <c r="U1167" s="20"/>
      <c r="V1167" s="20"/>
      <c r="W1167" s="21" t="s">
        <v>1238</v>
      </c>
      <c r="X1167" s="20"/>
    </row>
    <row r="1168" s="11" customFormat="true" ht="24.95" hidden="false" customHeight="true" outlineLevel="0" collapsed="false">
      <c r="A1168" s="28" t="s">
        <v>1285</v>
      </c>
      <c r="B1168" s="21" t="s">
        <v>373</v>
      </c>
      <c r="C1168" s="20" t="n">
        <f aca="false">SUM(D1168:V1168)</f>
        <v>3</v>
      </c>
      <c r="D1168" s="20" t="n">
        <v>1</v>
      </c>
      <c r="E1168" s="20"/>
      <c r="F1168" s="20"/>
      <c r="G1168" s="20"/>
      <c r="H1168" s="20"/>
      <c r="I1168" s="20"/>
      <c r="J1168" s="20"/>
      <c r="K1168" s="20"/>
      <c r="L1168" s="20"/>
      <c r="M1168" s="20" t="n">
        <v>1</v>
      </c>
      <c r="N1168" s="20" t="n">
        <v>1</v>
      </c>
      <c r="O1168" s="20"/>
      <c r="P1168" s="20"/>
      <c r="Q1168" s="20"/>
      <c r="R1168" s="20"/>
      <c r="S1168" s="20"/>
      <c r="T1168" s="20"/>
      <c r="U1168" s="20"/>
      <c r="V1168" s="20"/>
      <c r="W1168" s="21" t="s">
        <v>1238</v>
      </c>
      <c r="X1168" s="20"/>
    </row>
    <row r="1169" s="11" customFormat="true" ht="24.95" hidden="false" customHeight="true" outlineLevel="0" collapsed="false">
      <c r="A1169" s="21" t="s">
        <v>1286</v>
      </c>
      <c r="B1169" s="21" t="s">
        <v>80</v>
      </c>
      <c r="C1169" s="20" t="n">
        <f aca="false">SUM(D1169:V1169)</f>
        <v>1</v>
      </c>
      <c r="D1169" s="20"/>
      <c r="E1169" s="20" t="n">
        <v>1</v>
      </c>
      <c r="F1169" s="20"/>
      <c r="G1169" s="20"/>
      <c r="H1169" s="20"/>
      <c r="I1169" s="20"/>
      <c r="J1169" s="20"/>
      <c r="K1169" s="20"/>
      <c r="L1169" s="20"/>
      <c r="M1169" s="20"/>
      <c r="N1169" s="20"/>
      <c r="O1169" s="20"/>
      <c r="P1169" s="20"/>
      <c r="Q1169" s="20"/>
      <c r="R1169" s="20"/>
      <c r="S1169" s="20"/>
      <c r="T1169" s="20"/>
      <c r="U1169" s="20"/>
      <c r="V1169" s="20"/>
      <c r="W1169" s="21" t="s">
        <v>1238</v>
      </c>
      <c r="X1169" s="20"/>
    </row>
    <row r="1170" s="11" customFormat="true" ht="24.95" hidden="false" customHeight="true" outlineLevel="0" collapsed="false">
      <c r="A1170" s="21" t="s">
        <v>1287</v>
      </c>
      <c r="B1170" s="21" t="s">
        <v>373</v>
      </c>
      <c r="C1170" s="20" t="n">
        <f aca="false">SUM(D1170:V1170)</f>
        <v>2</v>
      </c>
      <c r="D1170" s="20"/>
      <c r="E1170" s="20"/>
      <c r="F1170" s="20" t="n">
        <v>1</v>
      </c>
      <c r="G1170" s="20"/>
      <c r="H1170" s="20"/>
      <c r="I1170" s="20"/>
      <c r="J1170" s="20"/>
      <c r="K1170" s="20"/>
      <c r="L1170" s="20"/>
      <c r="M1170" s="20" t="n">
        <v>1</v>
      </c>
      <c r="N1170" s="20"/>
      <c r="O1170" s="20"/>
      <c r="P1170" s="20"/>
      <c r="Q1170" s="20"/>
      <c r="R1170" s="20"/>
      <c r="S1170" s="20"/>
      <c r="T1170" s="20"/>
      <c r="U1170" s="20"/>
      <c r="V1170" s="20"/>
      <c r="W1170" s="21" t="s">
        <v>1238</v>
      </c>
      <c r="X1170" s="20"/>
    </row>
    <row r="1171" s="11" customFormat="true" ht="24.95" hidden="false" customHeight="true" outlineLevel="0" collapsed="false">
      <c r="A1171" s="21" t="s">
        <v>1288</v>
      </c>
      <c r="B1171" s="21" t="s">
        <v>373</v>
      </c>
      <c r="C1171" s="20" t="n">
        <f aca="false">SUM(D1171:V1171)</f>
        <v>2</v>
      </c>
      <c r="D1171" s="20" t="n">
        <v>1</v>
      </c>
      <c r="E1171" s="20"/>
      <c r="F1171" s="20" t="n">
        <v>1</v>
      </c>
      <c r="G1171" s="20"/>
      <c r="H1171" s="20"/>
      <c r="I1171" s="20"/>
      <c r="J1171" s="20"/>
      <c r="K1171" s="20"/>
      <c r="L1171" s="20"/>
      <c r="M1171" s="20"/>
      <c r="N1171" s="20"/>
      <c r="O1171" s="20"/>
      <c r="P1171" s="20"/>
      <c r="Q1171" s="20"/>
      <c r="R1171" s="20"/>
      <c r="S1171" s="20"/>
      <c r="T1171" s="20"/>
      <c r="U1171" s="20"/>
      <c r="V1171" s="20"/>
      <c r="W1171" s="21" t="s">
        <v>1238</v>
      </c>
      <c r="X1171" s="20"/>
    </row>
    <row r="1172" s="11" customFormat="true" ht="24.95" hidden="false" customHeight="true" outlineLevel="0" collapsed="false">
      <c r="A1172" s="21" t="s">
        <v>1289</v>
      </c>
      <c r="B1172" s="21" t="s">
        <v>373</v>
      </c>
      <c r="C1172" s="20" t="n">
        <f aca="false">SUM(D1172:V1172)</f>
        <v>2</v>
      </c>
      <c r="D1172" s="20"/>
      <c r="E1172" s="20"/>
      <c r="F1172" s="20" t="n">
        <v>1</v>
      </c>
      <c r="G1172" s="20"/>
      <c r="H1172" s="20"/>
      <c r="I1172" s="20"/>
      <c r="J1172" s="20"/>
      <c r="K1172" s="20"/>
      <c r="L1172" s="20"/>
      <c r="M1172" s="20"/>
      <c r="N1172" s="20" t="n">
        <v>1</v>
      </c>
      <c r="O1172" s="20"/>
      <c r="P1172" s="20"/>
      <c r="Q1172" s="20"/>
      <c r="R1172" s="20"/>
      <c r="S1172" s="20"/>
      <c r="T1172" s="20"/>
      <c r="U1172" s="20"/>
      <c r="V1172" s="20"/>
      <c r="W1172" s="21" t="s">
        <v>1238</v>
      </c>
      <c r="X1172" s="20"/>
    </row>
    <row r="1173" s="11" customFormat="true" ht="24.95" hidden="false" customHeight="true" outlineLevel="0" collapsed="false">
      <c r="A1173" s="21" t="s">
        <v>1290</v>
      </c>
      <c r="B1173" s="21" t="s">
        <v>373</v>
      </c>
      <c r="C1173" s="20" t="n">
        <f aca="false">SUM(D1173:V1173)</f>
        <v>1</v>
      </c>
      <c r="D1173" s="20"/>
      <c r="E1173" s="20" t="n">
        <v>1</v>
      </c>
      <c r="F1173" s="20"/>
      <c r="G1173" s="20"/>
      <c r="H1173" s="20"/>
      <c r="I1173" s="20"/>
      <c r="J1173" s="20"/>
      <c r="K1173" s="20"/>
      <c r="L1173" s="20"/>
      <c r="M1173" s="20"/>
      <c r="N1173" s="20"/>
      <c r="O1173" s="20"/>
      <c r="P1173" s="20"/>
      <c r="Q1173" s="20"/>
      <c r="R1173" s="20"/>
      <c r="S1173" s="20"/>
      <c r="T1173" s="20"/>
      <c r="U1173" s="20"/>
      <c r="V1173" s="20"/>
      <c r="W1173" s="21" t="s">
        <v>1238</v>
      </c>
      <c r="X1173" s="20"/>
    </row>
    <row r="1174" s="11" customFormat="true" ht="24.95" hidden="false" customHeight="true" outlineLevel="0" collapsed="false">
      <c r="A1174" s="21" t="s">
        <v>1291</v>
      </c>
      <c r="B1174" s="21" t="s">
        <v>373</v>
      </c>
      <c r="C1174" s="20" t="n">
        <f aca="false">SUM(D1174:V1174)</f>
        <v>2</v>
      </c>
      <c r="D1174" s="20"/>
      <c r="E1174" s="20" t="n">
        <v>1</v>
      </c>
      <c r="F1174" s="20" t="n">
        <v>1</v>
      </c>
      <c r="G1174" s="20"/>
      <c r="H1174" s="20"/>
      <c r="I1174" s="20"/>
      <c r="J1174" s="20"/>
      <c r="K1174" s="20"/>
      <c r="L1174" s="20"/>
      <c r="M1174" s="20"/>
      <c r="N1174" s="20"/>
      <c r="O1174" s="20"/>
      <c r="P1174" s="20"/>
      <c r="Q1174" s="20"/>
      <c r="R1174" s="20"/>
      <c r="S1174" s="20"/>
      <c r="T1174" s="20"/>
      <c r="U1174" s="20"/>
      <c r="V1174" s="20"/>
      <c r="W1174" s="21" t="s">
        <v>1238</v>
      </c>
      <c r="X1174" s="20"/>
    </row>
    <row r="1175" s="11" customFormat="true" ht="24.95" hidden="false" customHeight="true" outlineLevel="0" collapsed="false">
      <c r="A1175" s="21" t="s">
        <v>1292</v>
      </c>
      <c r="B1175" s="21" t="s">
        <v>373</v>
      </c>
      <c r="C1175" s="20" t="n">
        <f aca="false">SUM(D1175:V1175)</f>
        <v>2</v>
      </c>
      <c r="D1175" s="20" t="n">
        <v>1</v>
      </c>
      <c r="E1175" s="20"/>
      <c r="F1175" s="20" t="n">
        <v>1</v>
      </c>
      <c r="G1175" s="20"/>
      <c r="H1175" s="20"/>
      <c r="I1175" s="20"/>
      <c r="J1175" s="20"/>
      <c r="K1175" s="20"/>
      <c r="L1175" s="20"/>
      <c r="M1175" s="20"/>
      <c r="N1175" s="20"/>
      <c r="O1175" s="20"/>
      <c r="P1175" s="20"/>
      <c r="Q1175" s="20"/>
      <c r="R1175" s="20"/>
      <c r="S1175" s="20"/>
      <c r="T1175" s="20"/>
      <c r="U1175" s="20"/>
      <c r="V1175" s="20"/>
      <c r="W1175" s="21" t="s">
        <v>1238</v>
      </c>
      <c r="X1175" s="20"/>
    </row>
    <row r="1176" s="11" customFormat="true" ht="24.95" hidden="false" customHeight="true" outlineLevel="0" collapsed="false">
      <c r="A1176" s="28" t="s">
        <v>1293</v>
      </c>
      <c r="B1176" s="21" t="s">
        <v>373</v>
      </c>
      <c r="C1176" s="20" t="n">
        <f aca="false">SUM(D1176:V1176)</f>
        <v>1</v>
      </c>
      <c r="D1176" s="20"/>
      <c r="E1176" s="20"/>
      <c r="F1176" s="20" t="n">
        <v>1</v>
      </c>
      <c r="G1176" s="20"/>
      <c r="H1176" s="20"/>
      <c r="I1176" s="20"/>
      <c r="J1176" s="20"/>
      <c r="K1176" s="20"/>
      <c r="L1176" s="20"/>
      <c r="M1176" s="20"/>
      <c r="N1176" s="20"/>
      <c r="O1176" s="20"/>
      <c r="P1176" s="20"/>
      <c r="Q1176" s="20"/>
      <c r="R1176" s="20"/>
      <c r="S1176" s="20"/>
      <c r="T1176" s="20"/>
      <c r="U1176" s="20"/>
      <c r="V1176" s="20"/>
      <c r="W1176" s="21" t="s">
        <v>1238</v>
      </c>
      <c r="X1176" s="20"/>
    </row>
    <row r="1177" s="11" customFormat="true" ht="24.95" hidden="false" customHeight="true" outlineLevel="0" collapsed="false">
      <c r="A1177" s="21" t="s">
        <v>1294</v>
      </c>
      <c r="B1177" s="21" t="s">
        <v>373</v>
      </c>
      <c r="C1177" s="20" t="n">
        <f aca="false">SUM(D1177:V1177)</f>
        <v>2</v>
      </c>
      <c r="D1177" s="20"/>
      <c r="E1177" s="20"/>
      <c r="F1177" s="20" t="n">
        <v>1</v>
      </c>
      <c r="G1177" s="20"/>
      <c r="H1177" s="20"/>
      <c r="I1177" s="20"/>
      <c r="J1177" s="20"/>
      <c r="K1177" s="20"/>
      <c r="L1177" s="20"/>
      <c r="M1177" s="20"/>
      <c r="N1177" s="20"/>
      <c r="O1177" s="20"/>
      <c r="P1177" s="20"/>
      <c r="Q1177" s="20"/>
      <c r="R1177" s="20"/>
      <c r="S1177" s="20"/>
      <c r="T1177" s="20"/>
      <c r="U1177" s="20" t="n">
        <v>1</v>
      </c>
      <c r="V1177" s="20"/>
      <c r="W1177" s="21" t="s">
        <v>1238</v>
      </c>
      <c r="X1177" s="20"/>
    </row>
    <row r="1178" s="11" customFormat="true" ht="24.95" hidden="false" customHeight="true" outlineLevel="0" collapsed="false">
      <c r="A1178" s="21" t="s">
        <v>1295</v>
      </c>
      <c r="B1178" s="21" t="s">
        <v>373</v>
      </c>
      <c r="C1178" s="20" t="n">
        <f aca="false">SUM(D1178:V1178)</f>
        <v>2</v>
      </c>
      <c r="D1178" s="20"/>
      <c r="E1178" s="20"/>
      <c r="F1178" s="20"/>
      <c r="G1178" s="20"/>
      <c r="H1178" s="20"/>
      <c r="I1178" s="20"/>
      <c r="J1178" s="20"/>
      <c r="K1178" s="20"/>
      <c r="L1178" s="20"/>
      <c r="M1178" s="20"/>
      <c r="N1178" s="20" t="n">
        <v>1</v>
      </c>
      <c r="O1178" s="20"/>
      <c r="P1178" s="20"/>
      <c r="Q1178" s="20"/>
      <c r="R1178" s="20"/>
      <c r="S1178" s="20"/>
      <c r="T1178" s="20"/>
      <c r="U1178" s="20" t="n">
        <v>1</v>
      </c>
      <c r="V1178" s="20"/>
      <c r="W1178" s="21" t="s">
        <v>1238</v>
      </c>
      <c r="X1178" s="20"/>
    </row>
    <row r="1179" s="11" customFormat="true" ht="24.95" hidden="false" customHeight="true" outlineLevel="0" collapsed="false">
      <c r="A1179" s="28" t="s">
        <v>1296</v>
      </c>
      <c r="B1179" s="21" t="s">
        <v>373</v>
      </c>
      <c r="C1179" s="20" t="n">
        <f aca="false">SUM(D1179:V1179)</f>
        <v>2</v>
      </c>
      <c r="D1179" s="20"/>
      <c r="E1179" s="20"/>
      <c r="F1179" s="20"/>
      <c r="G1179" s="20"/>
      <c r="H1179" s="20"/>
      <c r="I1179" s="20"/>
      <c r="J1179" s="20"/>
      <c r="K1179" s="20"/>
      <c r="L1179" s="20"/>
      <c r="M1179" s="20"/>
      <c r="N1179" s="20" t="n">
        <v>1</v>
      </c>
      <c r="O1179" s="20" t="n">
        <v>1</v>
      </c>
      <c r="P1179" s="20"/>
      <c r="Q1179" s="20"/>
      <c r="R1179" s="20"/>
      <c r="S1179" s="20"/>
      <c r="T1179" s="20"/>
      <c r="U1179" s="20"/>
      <c r="V1179" s="20"/>
      <c r="W1179" s="21" t="s">
        <v>1238</v>
      </c>
      <c r="X1179" s="20"/>
    </row>
    <row r="1180" s="11" customFormat="true" ht="24.95" hidden="false" customHeight="true" outlineLevel="0" collapsed="false">
      <c r="A1180" s="21" t="s">
        <v>1297</v>
      </c>
      <c r="B1180" s="21" t="s">
        <v>373</v>
      </c>
      <c r="C1180" s="20" t="n">
        <f aca="false">SUM(D1180:V1180)</f>
        <v>1</v>
      </c>
      <c r="D1180" s="20"/>
      <c r="E1180" s="20"/>
      <c r="F1180" s="20"/>
      <c r="G1180" s="20"/>
      <c r="H1180" s="20"/>
      <c r="I1180" s="20"/>
      <c r="J1180" s="20"/>
      <c r="K1180" s="20"/>
      <c r="L1180" s="20"/>
      <c r="M1180" s="20" t="n">
        <v>1</v>
      </c>
      <c r="N1180" s="20"/>
      <c r="O1180" s="20"/>
      <c r="P1180" s="20"/>
      <c r="Q1180" s="20"/>
      <c r="R1180" s="20"/>
      <c r="S1180" s="20"/>
      <c r="T1180" s="20"/>
      <c r="U1180" s="20"/>
      <c r="V1180" s="20"/>
      <c r="W1180" s="21" t="s">
        <v>1238</v>
      </c>
      <c r="X1180" s="20"/>
    </row>
    <row r="1181" s="11" customFormat="true" ht="24.95" hidden="false" customHeight="true" outlineLevel="0" collapsed="false">
      <c r="A1181" s="28" t="s">
        <v>1298</v>
      </c>
      <c r="B1181" s="21" t="s">
        <v>373</v>
      </c>
      <c r="C1181" s="20" t="n">
        <f aca="false">SUM(D1181:V1181)</f>
        <v>1</v>
      </c>
      <c r="D1181" s="20"/>
      <c r="E1181" s="20"/>
      <c r="F1181" s="20" t="n">
        <v>1</v>
      </c>
      <c r="G1181" s="20"/>
      <c r="H1181" s="20"/>
      <c r="I1181" s="20"/>
      <c r="J1181" s="20"/>
      <c r="K1181" s="20"/>
      <c r="L1181" s="20"/>
      <c r="M1181" s="20"/>
      <c r="N1181" s="20"/>
      <c r="O1181" s="20"/>
      <c r="P1181" s="20"/>
      <c r="Q1181" s="20"/>
      <c r="R1181" s="20"/>
      <c r="S1181" s="20"/>
      <c r="T1181" s="20"/>
      <c r="U1181" s="20"/>
      <c r="V1181" s="20"/>
      <c r="W1181" s="21" t="s">
        <v>1238</v>
      </c>
      <c r="X1181" s="20"/>
    </row>
    <row r="1182" s="11" customFormat="true" ht="24.95" hidden="false" customHeight="true" outlineLevel="0" collapsed="false">
      <c r="A1182" s="28" t="s">
        <v>1299</v>
      </c>
      <c r="B1182" s="21" t="s">
        <v>373</v>
      </c>
      <c r="C1182" s="20" t="n">
        <f aca="false">SUM(D1182:V1182)</f>
        <v>1</v>
      </c>
      <c r="D1182" s="20"/>
      <c r="E1182" s="20"/>
      <c r="F1182" s="20"/>
      <c r="G1182" s="20"/>
      <c r="H1182" s="20"/>
      <c r="I1182" s="20"/>
      <c r="J1182" s="20"/>
      <c r="K1182" s="20"/>
      <c r="L1182" s="20"/>
      <c r="M1182" s="20"/>
      <c r="N1182" s="20"/>
      <c r="O1182" s="20" t="n">
        <v>1</v>
      </c>
      <c r="P1182" s="20"/>
      <c r="Q1182" s="20"/>
      <c r="R1182" s="20"/>
      <c r="S1182" s="20"/>
      <c r="T1182" s="20"/>
      <c r="U1182" s="20"/>
      <c r="V1182" s="20"/>
      <c r="W1182" s="21" t="s">
        <v>1238</v>
      </c>
      <c r="X1182" s="20"/>
    </row>
    <row r="1183" s="11" customFormat="true" ht="24.95" hidden="false" customHeight="true" outlineLevel="0" collapsed="false">
      <c r="A1183" s="21" t="s">
        <v>1300</v>
      </c>
      <c r="B1183" s="21" t="s">
        <v>373</v>
      </c>
      <c r="C1183" s="20" t="n">
        <f aca="false">SUM(D1183:V1183)</f>
        <v>2</v>
      </c>
      <c r="D1183" s="20"/>
      <c r="E1183" s="20" t="n">
        <v>1</v>
      </c>
      <c r="F1183" s="20" t="n">
        <v>1</v>
      </c>
      <c r="G1183" s="20"/>
      <c r="H1183" s="20"/>
      <c r="I1183" s="20"/>
      <c r="J1183" s="20"/>
      <c r="K1183" s="20"/>
      <c r="L1183" s="20"/>
      <c r="M1183" s="20"/>
      <c r="N1183" s="20"/>
      <c r="O1183" s="20"/>
      <c r="P1183" s="20"/>
      <c r="Q1183" s="20"/>
      <c r="R1183" s="20"/>
      <c r="S1183" s="20"/>
      <c r="T1183" s="20"/>
      <c r="U1183" s="20"/>
      <c r="V1183" s="20"/>
      <c r="W1183" s="21" t="s">
        <v>1238</v>
      </c>
      <c r="X1183" s="20"/>
    </row>
    <row r="1184" s="11" customFormat="true" ht="24.95" hidden="false" customHeight="true" outlineLevel="0" collapsed="false">
      <c r="A1184" s="21" t="s">
        <v>1301</v>
      </c>
      <c r="B1184" s="21" t="s">
        <v>373</v>
      </c>
      <c r="C1184" s="20" t="n">
        <f aca="false">SUM(D1184:V1184)</f>
        <v>2</v>
      </c>
      <c r="D1184" s="20"/>
      <c r="E1184" s="20" t="n">
        <v>1</v>
      </c>
      <c r="F1184" s="20" t="n">
        <v>1</v>
      </c>
      <c r="G1184" s="20"/>
      <c r="H1184" s="20"/>
      <c r="I1184" s="20"/>
      <c r="J1184" s="20"/>
      <c r="K1184" s="20"/>
      <c r="L1184" s="20"/>
      <c r="M1184" s="20"/>
      <c r="N1184" s="20"/>
      <c r="O1184" s="20"/>
      <c r="P1184" s="20"/>
      <c r="Q1184" s="20"/>
      <c r="R1184" s="20"/>
      <c r="S1184" s="20"/>
      <c r="T1184" s="20"/>
      <c r="U1184" s="20"/>
      <c r="V1184" s="20"/>
      <c r="W1184" s="21" t="s">
        <v>1238</v>
      </c>
      <c r="X1184" s="20"/>
    </row>
    <row r="1185" s="11" customFormat="true" ht="24.95" hidden="false" customHeight="true" outlineLevel="0" collapsed="false">
      <c r="A1185" s="21" t="s">
        <v>1302</v>
      </c>
      <c r="B1185" s="21" t="s">
        <v>373</v>
      </c>
      <c r="C1185" s="20" t="n">
        <f aca="false">SUM(D1185:V1185)</f>
        <v>1</v>
      </c>
      <c r="D1185" s="20"/>
      <c r="E1185" s="20"/>
      <c r="F1185" s="20"/>
      <c r="G1185" s="20"/>
      <c r="H1185" s="20"/>
      <c r="I1185" s="20"/>
      <c r="J1185" s="20"/>
      <c r="K1185" s="20"/>
      <c r="L1185" s="20"/>
      <c r="M1185" s="20"/>
      <c r="N1185" s="20" t="n">
        <v>1</v>
      </c>
      <c r="O1185" s="20"/>
      <c r="P1185" s="20"/>
      <c r="Q1185" s="20"/>
      <c r="R1185" s="20"/>
      <c r="S1185" s="20"/>
      <c r="T1185" s="20"/>
      <c r="U1185" s="20"/>
      <c r="V1185" s="20"/>
      <c r="W1185" s="21" t="s">
        <v>1238</v>
      </c>
      <c r="X1185" s="20"/>
    </row>
    <row r="1186" s="11" customFormat="true" ht="24.95" hidden="false" customHeight="true" outlineLevel="0" collapsed="false">
      <c r="A1186" s="21" t="s">
        <v>1303</v>
      </c>
      <c r="B1186" s="21" t="s">
        <v>373</v>
      </c>
      <c r="C1186" s="20" t="n">
        <f aca="false">SUM(D1186:V1186)</f>
        <v>3</v>
      </c>
      <c r="D1186" s="20"/>
      <c r="E1186" s="20" t="n">
        <v>1</v>
      </c>
      <c r="F1186" s="20"/>
      <c r="G1186" s="20"/>
      <c r="H1186" s="20"/>
      <c r="I1186" s="20"/>
      <c r="J1186" s="20"/>
      <c r="K1186" s="20"/>
      <c r="L1186" s="20"/>
      <c r="M1186" s="20" t="n">
        <v>1</v>
      </c>
      <c r="N1186" s="20" t="n">
        <v>1</v>
      </c>
      <c r="O1186" s="20"/>
      <c r="P1186" s="20"/>
      <c r="Q1186" s="20"/>
      <c r="R1186" s="20"/>
      <c r="S1186" s="20"/>
      <c r="T1186" s="20"/>
      <c r="U1186" s="20"/>
      <c r="V1186" s="20"/>
      <c r="W1186" s="21" t="s">
        <v>1238</v>
      </c>
      <c r="X1186" s="20"/>
    </row>
    <row r="1187" s="11" customFormat="true" ht="24.95" hidden="false" customHeight="true" outlineLevel="0" collapsed="false">
      <c r="A1187" s="21" t="s">
        <v>1304</v>
      </c>
      <c r="B1187" s="21" t="s">
        <v>373</v>
      </c>
      <c r="C1187" s="20" t="n">
        <f aca="false">SUM(D1187:V1187)</f>
        <v>1</v>
      </c>
      <c r="D1187" s="20" t="n">
        <v>1</v>
      </c>
      <c r="E1187" s="20"/>
      <c r="F1187" s="20"/>
      <c r="G1187" s="20"/>
      <c r="H1187" s="20"/>
      <c r="I1187" s="20"/>
      <c r="J1187" s="20"/>
      <c r="K1187" s="20"/>
      <c r="L1187" s="20"/>
      <c r="M1187" s="20"/>
      <c r="N1187" s="20"/>
      <c r="O1187" s="20"/>
      <c r="P1187" s="20"/>
      <c r="Q1187" s="20"/>
      <c r="R1187" s="20"/>
      <c r="S1187" s="20"/>
      <c r="T1187" s="20"/>
      <c r="U1187" s="20"/>
      <c r="V1187" s="20"/>
      <c r="W1187" s="21" t="s">
        <v>1238</v>
      </c>
      <c r="X1187" s="20"/>
    </row>
    <row r="1188" s="11" customFormat="true" ht="24.95" hidden="false" customHeight="true" outlineLevel="0" collapsed="false">
      <c r="A1188" s="21" t="s">
        <v>1305</v>
      </c>
      <c r="B1188" s="21" t="s">
        <v>373</v>
      </c>
      <c r="C1188" s="20" t="n">
        <f aca="false">SUM(D1188:V1188)</f>
        <v>1</v>
      </c>
      <c r="D1188" s="20" t="n">
        <v>1</v>
      </c>
      <c r="E1188" s="20"/>
      <c r="F1188" s="20"/>
      <c r="G1188" s="20"/>
      <c r="H1188" s="20"/>
      <c r="I1188" s="20"/>
      <c r="J1188" s="20"/>
      <c r="K1188" s="20"/>
      <c r="L1188" s="20"/>
      <c r="M1188" s="20"/>
      <c r="N1188" s="20"/>
      <c r="O1188" s="20"/>
      <c r="P1188" s="20"/>
      <c r="Q1188" s="20"/>
      <c r="R1188" s="20"/>
      <c r="S1188" s="20"/>
      <c r="T1188" s="20"/>
      <c r="U1188" s="20"/>
      <c r="V1188" s="20"/>
      <c r="W1188" s="21" t="s">
        <v>1238</v>
      </c>
      <c r="X1188" s="20"/>
    </row>
    <row r="1189" s="11" customFormat="true" ht="24.95" hidden="false" customHeight="true" outlineLevel="0" collapsed="false">
      <c r="A1189" s="21" t="s">
        <v>1306</v>
      </c>
      <c r="B1189" s="21" t="s">
        <v>373</v>
      </c>
      <c r="C1189" s="20" t="n">
        <f aca="false">SUM(D1189:V1189)</f>
        <v>1</v>
      </c>
      <c r="D1189" s="20" t="n">
        <v>1</v>
      </c>
      <c r="E1189" s="20"/>
      <c r="F1189" s="20"/>
      <c r="G1189" s="20"/>
      <c r="H1189" s="20"/>
      <c r="I1189" s="20"/>
      <c r="J1189" s="20"/>
      <c r="K1189" s="20"/>
      <c r="L1189" s="20"/>
      <c r="M1189" s="20"/>
      <c r="N1189" s="20"/>
      <c r="O1189" s="20"/>
      <c r="P1189" s="20"/>
      <c r="Q1189" s="20"/>
      <c r="R1189" s="20"/>
      <c r="S1189" s="20"/>
      <c r="T1189" s="20"/>
      <c r="U1189" s="20"/>
      <c r="V1189" s="20"/>
      <c r="W1189" s="21" t="s">
        <v>1238</v>
      </c>
      <c r="X1189" s="20"/>
    </row>
    <row r="1190" s="11" customFormat="true" ht="24.95" hidden="false" customHeight="true" outlineLevel="0" collapsed="false">
      <c r="A1190" s="21" t="s">
        <v>1307</v>
      </c>
      <c r="B1190" s="21" t="s">
        <v>373</v>
      </c>
      <c r="C1190" s="20" t="n">
        <f aca="false">SUM(D1190:V1190)</f>
        <v>1</v>
      </c>
      <c r="D1190" s="20"/>
      <c r="E1190" s="20" t="n">
        <v>1</v>
      </c>
      <c r="F1190" s="20"/>
      <c r="G1190" s="20"/>
      <c r="H1190" s="20"/>
      <c r="I1190" s="20"/>
      <c r="J1190" s="20"/>
      <c r="K1190" s="20"/>
      <c r="L1190" s="20"/>
      <c r="M1190" s="20"/>
      <c r="N1190" s="20"/>
      <c r="O1190" s="20"/>
      <c r="P1190" s="20"/>
      <c r="Q1190" s="20"/>
      <c r="R1190" s="20"/>
      <c r="S1190" s="20"/>
      <c r="T1190" s="20"/>
      <c r="U1190" s="20"/>
      <c r="V1190" s="20"/>
      <c r="W1190" s="21" t="s">
        <v>1238</v>
      </c>
      <c r="X1190" s="20"/>
    </row>
    <row r="1191" s="11" customFormat="true" ht="24.95" hidden="false" customHeight="true" outlineLevel="0" collapsed="false">
      <c r="A1191" s="21" t="s">
        <v>1308</v>
      </c>
      <c r="B1191" s="21" t="s">
        <v>373</v>
      </c>
      <c r="C1191" s="20" t="n">
        <f aca="false">SUM(D1191:V1191)</f>
        <v>1</v>
      </c>
      <c r="D1191" s="20"/>
      <c r="E1191" s="20"/>
      <c r="F1191" s="20" t="n">
        <v>1</v>
      </c>
      <c r="G1191" s="20"/>
      <c r="H1191" s="20"/>
      <c r="I1191" s="20"/>
      <c r="J1191" s="20"/>
      <c r="K1191" s="20"/>
      <c r="L1191" s="20"/>
      <c r="M1191" s="20"/>
      <c r="N1191" s="20"/>
      <c r="O1191" s="20"/>
      <c r="P1191" s="20"/>
      <c r="Q1191" s="20"/>
      <c r="R1191" s="20"/>
      <c r="S1191" s="20"/>
      <c r="T1191" s="20"/>
      <c r="U1191" s="20"/>
      <c r="V1191" s="20"/>
      <c r="W1191" s="21" t="s">
        <v>1238</v>
      </c>
      <c r="X1191" s="20"/>
    </row>
    <row r="1192" s="11" customFormat="true" ht="24.95" hidden="false" customHeight="true" outlineLevel="0" collapsed="false">
      <c r="A1192" s="21" t="s">
        <v>1309</v>
      </c>
      <c r="B1192" s="21" t="s">
        <v>373</v>
      </c>
      <c r="C1192" s="20" t="n">
        <f aca="false">SUM(D1192:V1192)</f>
        <v>1</v>
      </c>
      <c r="D1192" s="20" t="n">
        <v>1</v>
      </c>
      <c r="E1192" s="20"/>
      <c r="F1192" s="20"/>
      <c r="G1192" s="20"/>
      <c r="H1192" s="20"/>
      <c r="I1192" s="20"/>
      <c r="J1192" s="20"/>
      <c r="K1192" s="20"/>
      <c r="L1192" s="20"/>
      <c r="M1192" s="20"/>
      <c r="N1192" s="20"/>
      <c r="O1192" s="20"/>
      <c r="P1192" s="20"/>
      <c r="Q1192" s="20"/>
      <c r="R1192" s="20"/>
      <c r="S1192" s="20"/>
      <c r="T1192" s="20"/>
      <c r="U1192" s="20"/>
      <c r="V1192" s="20"/>
      <c r="W1192" s="21" t="s">
        <v>1238</v>
      </c>
      <c r="X1192" s="20"/>
    </row>
    <row r="1193" s="11" customFormat="true" ht="24.95" hidden="false" customHeight="true" outlineLevel="0" collapsed="false">
      <c r="A1193" s="28" t="s">
        <v>1310</v>
      </c>
      <c r="B1193" s="21" t="s">
        <v>373</v>
      </c>
      <c r="C1193" s="20" t="n">
        <f aca="false">SUM(D1193:V1193)</f>
        <v>1</v>
      </c>
      <c r="D1193" s="20"/>
      <c r="E1193" s="20"/>
      <c r="F1193" s="20" t="n">
        <v>1</v>
      </c>
      <c r="G1193" s="20"/>
      <c r="H1193" s="20"/>
      <c r="I1193" s="20"/>
      <c r="J1193" s="20"/>
      <c r="K1193" s="20"/>
      <c r="L1193" s="20"/>
      <c r="M1193" s="20"/>
      <c r="N1193" s="20"/>
      <c r="O1193" s="20"/>
      <c r="P1193" s="20"/>
      <c r="Q1193" s="20"/>
      <c r="R1193" s="20"/>
      <c r="S1193" s="20"/>
      <c r="T1193" s="20"/>
      <c r="U1193" s="20"/>
      <c r="V1193" s="20"/>
      <c r="W1193" s="21" t="s">
        <v>1238</v>
      </c>
      <c r="X1193" s="20"/>
    </row>
    <row r="1194" s="11" customFormat="true" ht="24.95" hidden="false" customHeight="true" outlineLevel="0" collapsed="false">
      <c r="A1194" s="28" t="s">
        <v>1311</v>
      </c>
      <c r="B1194" s="21" t="s">
        <v>373</v>
      </c>
      <c r="C1194" s="20" t="n">
        <f aca="false">SUM(D1194:V1194)</f>
        <v>2</v>
      </c>
      <c r="D1194" s="20" t="n">
        <v>1</v>
      </c>
      <c r="E1194" s="20"/>
      <c r="F1194" s="20" t="n">
        <v>1</v>
      </c>
      <c r="G1194" s="20"/>
      <c r="H1194" s="20"/>
      <c r="I1194" s="20"/>
      <c r="J1194" s="20"/>
      <c r="K1194" s="20"/>
      <c r="L1194" s="20"/>
      <c r="M1194" s="20"/>
      <c r="N1194" s="20"/>
      <c r="O1194" s="20"/>
      <c r="P1194" s="20"/>
      <c r="Q1194" s="20"/>
      <c r="R1194" s="20"/>
      <c r="S1194" s="20"/>
      <c r="T1194" s="20"/>
      <c r="U1194" s="20"/>
      <c r="V1194" s="20"/>
      <c r="W1194" s="21" t="s">
        <v>1238</v>
      </c>
      <c r="X1194" s="20"/>
    </row>
    <row r="1195" s="11" customFormat="true" ht="24.95" hidden="false" customHeight="true" outlineLevel="0" collapsed="false">
      <c r="A1195" s="28" t="s">
        <v>1312</v>
      </c>
      <c r="B1195" s="21" t="s">
        <v>373</v>
      </c>
      <c r="C1195" s="20" t="n">
        <f aca="false">SUM(D1195:V1195)</f>
        <v>1</v>
      </c>
      <c r="D1195" s="20" t="n">
        <v>1</v>
      </c>
      <c r="E1195" s="20"/>
      <c r="F1195" s="20"/>
      <c r="G1195" s="20"/>
      <c r="H1195" s="20"/>
      <c r="I1195" s="20"/>
      <c r="J1195" s="20"/>
      <c r="K1195" s="20"/>
      <c r="L1195" s="20"/>
      <c r="M1195" s="20"/>
      <c r="N1195" s="20"/>
      <c r="O1195" s="20"/>
      <c r="P1195" s="20"/>
      <c r="Q1195" s="20"/>
      <c r="R1195" s="20"/>
      <c r="S1195" s="20"/>
      <c r="T1195" s="20"/>
      <c r="U1195" s="20"/>
      <c r="V1195" s="20"/>
      <c r="W1195" s="21" t="s">
        <v>1238</v>
      </c>
      <c r="X1195" s="20"/>
    </row>
    <row r="1196" s="11" customFormat="true" ht="24.95" hidden="false" customHeight="true" outlineLevel="0" collapsed="false">
      <c r="A1196" s="28" t="s">
        <v>1313</v>
      </c>
      <c r="B1196" s="21" t="s">
        <v>373</v>
      </c>
      <c r="C1196" s="20" t="n">
        <f aca="false">SUM(D1196:V1196)</f>
        <v>2</v>
      </c>
      <c r="D1196" s="20" t="n">
        <v>1</v>
      </c>
      <c r="E1196" s="20" t="n">
        <v>1</v>
      </c>
      <c r="F1196" s="20"/>
      <c r="G1196" s="20"/>
      <c r="H1196" s="20"/>
      <c r="I1196" s="20"/>
      <c r="J1196" s="20"/>
      <c r="K1196" s="20"/>
      <c r="L1196" s="20"/>
      <c r="M1196" s="20"/>
      <c r="N1196" s="20"/>
      <c r="O1196" s="20"/>
      <c r="P1196" s="20"/>
      <c r="Q1196" s="20"/>
      <c r="R1196" s="20"/>
      <c r="S1196" s="20"/>
      <c r="T1196" s="20"/>
      <c r="U1196" s="20"/>
      <c r="V1196" s="20"/>
      <c r="W1196" s="21" t="s">
        <v>1238</v>
      </c>
      <c r="X1196" s="20"/>
    </row>
    <row r="1197" s="11" customFormat="true" ht="24.95" hidden="false" customHeight="true" outlineLevel="0" collapsed="false">
      <c r="A1197" s="28" t="s">
        <v>1314</v>
      </c>
      <c r="B1197" s="21" t="s">
        <v>373</v>
      </c>
      <c r="C1197" s="20" t="n">
        <f aca="false">SUM(D1197:V1197)</f>
        <v>2</v>
      </c>
      <c r="D1197" s="20"/>
      <c r="E1197" s="20"/>
      <c r="F1197" s="20" t="n">
        <v>2</v>
      </c>
      <c r="G1197" s="20"/>
      <c r="H1197" s="20"/>
      <c r="I1197" s="20"/>
      <c r="J1197" s="20"/>
      <c r="K1197" s="20"/>
      <c r="L1197" s="20"/>
      <c r="M1197" s="20"/>
      <c r="N1197" s="20"/>
      <c r="O1197" s="20"/>
      <c r="P1197" s="20"/>
      <c r="Q1197" s="20"/>
      <c r="R1197" s="20"/>
      <c r="S1197" s="20"/>
      <c r="T1197" s="20"/>
      <c r="U1197" s="20"/>
      <c r="V1197" s="20"/>
      <c r="W1197" s="21" t="s">
        <v>1238</v>
      </c>
      <c r="X1197" s="20"/>
    </row>
    <row r="1198" s="11" customFormat="true" ht="24.95" hidden="false" customHeight="true" outlineLevel="0" collapsed="false">
      <c r="A1198" s="28" t="s">
        <v>1315</v>
      </c>
      <c r="B1198" s="21" t="s">
        <v>373</v>
      </c>
      <c r="C1198" s="20" t="n">
        <f aca="false">SUM(D1198:V1198)</f>
        <v>2</v>
      </c>
      <c r="D1198" s="20" t="n">
        <v>1</v>
      </c>
      <c r="E1198" s="20" t="n">
        <v>1</v>
      </c>
      <c r="F1198" s="20"/>
      <c r="G1198" s="20"/>
      <c r="H1198" s="20"/>
      <c r="I1198" s="20"/>
      <c r="J1198" s="20"/>
      <c r="K1198" s="20"/>
      <c r="L1198" s="20"/>
      <c r="M1198" s="20"/>
      <c r="N1198" s="20"/>
      <c r="O1198" s="20"/>
      <c r="P1198" s="20"/>
      <c r="Q1198" s="20"/>
      <c r="R1198" s="20"/>
      <c r="S1198" s="20"/>
      <c r="T1198" s="20"/>
      <c r="U1198" s="20"/>
      <c r="V1198" s="20"/>
      <c r="W1198" s="21" t="s">
        <v>1238</v>
      </c>
      <c r="X1198" s="20"/>
    </row>
    <row r="1199" s="11" customFormat="true" ht="24.95" hidden="false" customHeight="true" outlineLevel="0" collapsed="false">
      <c r="A1199" s="28" t="s">
        <v>1316</v>
      </c>
      <c r="B1199" s="21" t="s">
        <v>373</v>
      </c>
      <c r="C1199" s="20" t="n">
        <f aca="false">SUM(D1199:V1199)</f>
        <v>1</v>
      </c>
      <c r="D1199" s="20"/>
      <c r="E1199" s="20" t="n">
        <v>1</v>
      </c>
      <c r="F1199" s="20"/>
      <c r="G1199" s="20"/>
      <c r="H1199" s="20"/>
      <c r="I1199" s="20"/>
      <c r="J1199" s="20"/>
      <c r="K1199" s="20"/>
      <c r="L1199" s="20"/>
      <c r="M1199" s="20"/>
      <c r="N1199" s="20"/>
      <c r="O1199" s="20"/>
      <c r="P1199" s="20"/>
      <c r="Q1199" s="20"/>
      <c r="R1199" s="20"/>
      <c r="S1199" s="20"/>
      <c r="T1199" s="20"/>
      <c r="U1199" s="20"/>
      <c r="V1199" s="20"/>
      <c r="W1199" s="21" t="s">
        <v>1238</v>
      </c>
      <c r="X1199" s="20"/>
    </row>
    <row r="1200" s="11" customFormat="true" ht="24.95" hidden="false" customHeight="true" outlineLevel="0" collapsed="false">
      <c r="A1200" s="35" t="s">
        <v>1317</v>
      </c>
      <c r="B1200" s="21" t="s">
        <v>373</v>
      </c>
      <c r="C1200" s="20" t="n">
        <f aca="false">SUM(D1200:V1200)</f>
        <v>1</v>
      </c>
      <c r="D1200" s="20" t="n">
        <v>1</v>
      </c>
      <c r="E1200" s="20"/>
      <c r="F1200" s="20"/>
      <c r="G1200" s="20"/>
      <c r="H1200" s="20"/>
      <c r="I1200" s="20"/>
      <c r="J1200" s="20"/>
      <c r="K1200" s="20"/>
      <c r="L1200" s="20"/>
      <c r="M1200" s="20"/>
      <c r="N1200" s="20"/>
      <c r="O1200" s="20"/>
      <c r="P1200" s="20"/>
      <c r="Q1200" s="20"/>
      <c r="R1200" s="20"/>
      <c r="S1200" s="20"/>
      <c r="T1200" s="20"/>
      <c r="U1200" s="20"/>
      <c r="V1200" s="20"/>
      <c r="W1200" s="21" t="s">
        <v>1238</v>
      </c>
      <c r="X1200" s="20"/>
    </row>
    <row r="1201" s="11" customFormat="true" ht="24.95" hidden="false" customHeight="true" outlineLevel="0" collapsed="false">
      <c r="A1201" s="35" t="s">
        <v>1318</v>
      </c>
      <c r="B1201" s="21" t="s">
        <v>373</v>
      </c>
      <c r="C1201" s="20" t="n">
        <f aca="false">SUM(D1201:V1201)</f>
        <v>1</v>
      </c>
      <c r="D1201" s="20" t="n">
        <v>1</v>
      </c>
      <c r="E1201" s="20"/>
      <c r="F1201" s="20"/>
      <c r="G1201" s="20"/>
      <c r="H1201" s="20"/>
      <c r="I1201" s="20"/>
      <c r="J1201" s="20"/>
      <c r="K1201" s="20"/>
      <c r="L1201" s="20"/>
      <c r="M1201" s="20"/>
      <c r="N1201" s="20"/>
      <c r="O1201" s="20"/>
      <c r="P1201" s="20"/>
      <c r="Q1201" s="20"/>
      <c r="R1201" s="20"/>
      <c r="S1201" s="20"/>
      <c r="T1201" s="20"/>
      <c r="U1201" s="20"/>
      <c r="V1201" s="20"/>
      <c r="W1201" s="21" t="s">
        <v>1238</v>
      </c>
      <c r="X1201" s="20"/>
    </row>
    <row r="1202" s="11" customFormat="true" ht="24.95" hidden="false" customHeight="true" outlineLevel="0" collapsed="false">
      <c r="A1202" s="35" t="s">
        <v>1319</v>
      </c>
      <c r="B1202" s="21" t="s">
        <v>373</v>
      </c>
      <c r="C1202" s="20" t="n">
        <f aca="false">SUM(D1202:V1202)</f>
        <v>2</v>
      </c>
      <c r="D1202" s="20" t="n">
        <v>1</v>
      </c>
      <c r="E1202" s="20"/>
      <c r="F1202" s="20" t="n">
        <v>1</v>
      </c>
      <c r="G1202" s="20"/>
      <c r="H1202" s="20"/>
      <c r="I1202" s="20"/>
      <c r="J1202" s="20"/>
      <c r="K1202" s="20"/>
      <c r="L1202" s="20"/>
      <c r="M1202" s="20"/>
      <c r="N1202" s="20"/>
      <c r="O1202" s="20"/>
      <c r="P1202" s="20"/>
      <c r="Q1202" s="20"/>
      <c r="R1202" s="20"/>
      <c r="S1202" s="20"/>
      <c r="T1202" s="20"/>
      <c r="U1202" s="20"/>
      <c r="V1202" s="20"/>
      <c r="W1202" s="21" t="s">
        <v>1238</v>
      </c>
      <c r="X1202" s="20"/>
    </row>
    <row r="1203" s="11" customFormat="true" ht="24.95" hidden="false" customHeight="true" outlineLevel="0" collapsed="false">
      <c r="A1203" s="35" t="s">
        <v>1320</v>
      </c>
      <c r="B1203" s="21" t="s">
        <v>373</v>
      </c>
      <c r="C1203" s="20" t="n">
        <f aca="false">SUM(D1203:V1203)</f>
        <v>1</v>
      </c>
      <c r="D1203" s="20"/>
      <c r="E1203" s="20" t="n">
        <v>1</v>
      </c>
      <c r="F1203" s="20"/>
      <c r="G1203" s="20"/>
      <c r="H1203" s="20"/>
      <c r="I1203" s="20"/>
      <c r="J1203" s="20"/>
      <c r="K1203" s="20"/>
      <c r="L1203" s="20"/>
      <c r="M1203" s="20"/>
      <c r="N1203" s="20"/>
      <c r="O1203" s="20"/>
      <c r="P1203" s="20"/>
      <c r="Q1203" s="20"/>
      <c r="R1203" s="20"/>
      <c r="S1203" s="20"/>
      <c r="T1203" s="20"/>
      <c r="U1203" s="20"/>
      <c r="V1203" s="20"/>
      <c r="W1203" s="21" t="s">
        <v>1238</v>
      </c>
      <c r="X1203" s="20"/>
    </row>
    <row r="1204" s="11" customFormat="true" ht="24.95" hidden="false" customHeight="true" outlineLevel="0" collapsed="false">
      <c r="A1204" s="21" t="s">
        <v>1321</v>
      </c>
      <c r="B1204" s="21" t="s">
        <v>373</v>
      </c>
      <c r="C1204" s="20" t="n">
        <f aca="false">SUM(D1204:V1204)</f>
        <v>2</v>
      </c>
      <c r="D1204" s="20" t="n">
        <v>1</v>
      </c>
      <c r="E1204" s="20" t="n">
        <v>1</v>
      </c>
      <c r="F1204" s="20"/>
      <c r="G1204" s="20"/>
      <c r="H1204" s="20"/>
      <c r="I1204" s="20"/>
      <c r="J1204" s="20"/>
      <c r="K1204" s="20"/>
      <c r="L1204" s="20"/>
      <c r="M1204" s="20"/>
      <c r="N1204" s="20"/>
      <c r="O1204" s="20"/>
      <c r="P1204" s="20"/>
      <c r="Q1204" s="20"/>
      <c r="R1204" s="20"/>
      <c r="S1204" s="20"/>
      <c r="T1204" s="20"/>
      <c r="U1204" s="20"/>
      <c r="V1204" s="20"/>
      <c r="W1204" s="21" t="s">
        <v>1238</v>
      </c>
      <c r="X1204" s="20"/>
    </row>
    <row r="1205" s="11" customFormat="true" ht="24.95" hidden="false" customHeight="true" outlineLevel="0" collapsed="false">
      <c r="A1205" s="28" t="s">
        <v>1322</v>
      </c>
      <c r="B1205" s="21" t="s">
        <v>373</v>
      </c>
      <c r="C1205" s="20" t="n">
        <f aca="false">SUM(D1205:V1205)</f>
        <v>2</v>
      </c>
      <c r="D1205" s="20" t="n">
        <v>1</v>
      </c>
      <c r="E1205" s="20"/>
      <c r="F1205" s="20"/>
      <c r="G1205" s="20"/>
      <c r="H1205" s="20"/>
      <c r="I1205" s="20"/>
      <c r="J1205" s="20"/>
      <c r="K1205" s="20"/>
      <c r="L1205" s="20"/>
      <c r="M1205" s="20"/>
      <c r="N1205" s="20" t="n">
        <v>1</v>
      </c>
      <c r="O1205" s="20"/>
      <c r="P1205" s="20"/>
      <c r="Q1205" s="20"/>
      <c r="R1205" s="20"/>
      <c r="S1205" s="20"/>
      <c r="T1205" s="20"/>
      <c r="U1205" s="20"/>
      <c r="V1205" s="20"/>
      <c r="W1205" s="21" t="s">
        <v>1238</v>
      </c>
      <c r="X1205" s="20"/>
    </row>
    <row r="1206" s="11" customFormat="true" ht="24.95" hidden="false" customHeight="true" outlineLevel="0" collapsed="false">
      <c r="A1206" s="21" t="s">
        <v>1323</v>
      </c>
      <c r="B1206" s="21" t="s">
        <v>373</v>
      </c>
      <c r="C1206" s="20" t="n">
        <f aca="false">SUM(D1206:V1206)</f>
        <v>1</v>
      </c>
      <c r="D1206" s="20" t="n">
        <v>1</v>
      </c>
      <c r="E1206" s="20"/>
      <c r="F1206" s="20"/>
      <c r="G1206" s="20"/>
      <c r="H1206" s="20"/>
      <c r="I1206" s="20"/>
      <c r="J1206" s="20"/>
      <c r="K1206" s="20"/>
      <c r="L1206" s="20"/>
      <c r="M1206" s="20"/>
      <c r="N1206" s="20"/>
      <c r="O1206" s="20"/>
      <c r="P1206" s="20"/>
      <c r="Q1206" s="20"/>
      <c r="R1206" s="20"/>
      <c r="S1206" s="20"/>
      <c r="T1206" s="20"/>
      <c r="U1206" s="20"/>
      <c r="V1206" s="20"/>
      <c r="W1206" s="21" t="s">
        <v>1238</v>
      </c>
      <c r="X1206" s="20"/>
    </row>
    <row r="1207" s="11" customFormat="true" ht="24.95" hidden="false" customHeight="true" outlineLevel="0" collapsed="false">
      <c r="A1207" s="28" t="s">
        <v>1324</v>
      </c>
      <c r="B1207" s="21" t="s">
        <v>373</v>
      </c>
      <c r="C1207" s="20" t="n">
        <f aca="false">SUM(D1207:V1207)</f>
        <v>2</v>
      </c>
      <c r="D1207" s="20"/>
      <c r="E1207" s="20" t="n">
        <v>1</v>
      </c>
      <c r="F1207" s="20"/>
      <c r="G1207" s="20"/>
      <c r="H1207" s="20"/>
      <c r="I1207" s="20"/>
      <c r="J1207" s="20"/>
      <c r="K1207" s="20"/>
      <c r="L1207" s="20"/>
      <c r="M1207" s="20" t="n">
        <v>1</v>
      </c>
      <c r="N1207" s="20"/>
      <c r="O1207" s="20"/>
      <c r="P1207" s="20"/>
      <c r="Q1207" s="20"/>
      <c r="R1207" s="20"/>
      <c r="S1207" s="20"/>
      <c r="T1207" s="20"/>
      <c r="U1207" s="20"/>
      <c r="V1207" s="20"/>
      <c r="W1207" s="21" t="s">
        <v>1238</v>
      </c>
      <c r="X1207" s="20"/>
    </row>
    <row r="1208" s="11" customFormat="true" ht="24.95" hidden="false" customHeight="true" outlineLevel="0" collapsed="false">
      <c r="A1208" s="21" t="s">
        <v>1325</v>
      </c>
      <c r="B1208" s="21" t="s">
        <v>373</v>
      </c>
      <c r="C1208" s="20" t="n">
        <f aca="false">SUM(D1208:V1208)</f>
        <v>2</v>
      </c>
      <c r="D1208" s="20"/>
      <c r="E1208" s="20"/>
      <c r="F1208" s="20" t="n">
        <v>1</v>
      </c>
      <c r="G1208" s="20"/>
      <c r="H1208" s="20"/>
      <c r="I1208" s="20"/>
      <c r="J1208" s="20"/>
      <c r="K1208" s="20"/>
      <c r="L1208" s="20"/>
      <c r="M1208" s="20" t="n">
        <v>1</v>
      </c>
      <c r="N1208" s="20"/>
      <c r="O1208" s="20"/>
      <c r="P1208" s="20"/>
      <c r="Q1208" s="20"/>
      <c r="R1208" s="20"/>
      <c r="S1208" s="20"/>
      <c r="T1208" s="20"/>
      <c r="U1208" s="20"/>
      <c r="V1208" s="20"/>
      <c r="W1208" s="21" t="s">
        <v>1238</v>
      </c>
      <c r="X1208" s="20"/>
    </row>
    <row r="1209" s="11" customFormat="true" ht="24.95" hidden="false" customHeight="true" outlineLevel="0" collapsed="false">
      <c r="A1209" s="21" t="s">
        <v>1326</v>
      </c>
      <c r="B1209" s="21" t="s">
        <v>373</v>
      </c>
      <c r="C1209" s="20" t="n">
        <f aca="false">SUM(D1209:V1209)</f>
        <v>1</v>
      </c>
      <c r="D1209" s="20"/>
      <c r="E1209" s="20"/>
      <c r="F1209" s="20"/>
      <c r="G1209" s="20"/>
      <c r="H1209" s="20"/>
      <c r="I1209" s="20"/>
      <c r="J1209" s="20"/>
      <c r="K1209" s="20"/>
      <c r="L1209" s="20"/>
      <c r="M1209" s="20"/>
      <c r="N1209" s="20" t="n">
        <v>1</v>
      </c>
      <c r="O1209" s="20"/>
      <c r="P1209" s="20"/>
      <c r="Q1209" s="20"/>
      <c r="R1209" s="20"/>
      <c r="S1209" s="20"/>
      <c r="T1209" s="20"/>
      <c r="U1209" s="20"/>
      <c r="V1209" s="20"/>
      <c r="W1209" s="21" t="s">
        <v>1238</v>
      </c>
      <c r="X1209" s="20"/>
    </row>
    <row r="1210" s="11" customFormat="true" ht="24.95" hidden="false" customHeight="true" outlineLevel="0" collapsed="false">
      <c r="A1210" s="28" t="s">
        <v>1327</v>
      </c>
      <c r="B1210" s="21" t="s">
        <v>373</v>
      </c>
      <c r="C1210" s="20" t="n">
        <f aca="false">SUM(D1210:V1210)</f>
        <v>2</v>
      </c>
      <c r="D1210" s="20" t="n">
        <v>1</v>
      </c>
      <c r="E1210" s="20"/>
      <c r="F1210" s="20"/>
      <c r="G1210" s="20"/>
      <c r="H1210" s="20"/>
      <c r="I1210" s="20"/>
      <c r="J1210" s="20"/>
      <c r="K1210" s="20"/>
      <c r="L1210" s="20"/>
      <c r="M1210" s="20" t="n">
        <v>1</v>
      </c>
      <c r="N1210" s="20"/>
      <c r="O1210" s="20"/>
      <c r="P1210" s="20"/>
      <c r="Q1210" s="20"/>
      <c r="R1210" s="20"/>
      <c r="S1210" s="20"/>
      <c r="T1210" s="20"/>
      <c r="U1210" s="20"/>
      <c r="V1210" s="20"/>
      <c r="W1210" s="21" t="s">
        <v>1238</v>
      </c>
      <c r="X1210" s="20"/>
    </row>
    <row r="1211" s="11" customFormat="true" ht="24.95" hidden="false" customHeight="true" outlineLevel="0" collapsed="false">
      <c r="A1211" s="28" t="s">
        <v>1328</v>
      </c>
      <c r="B1211" s="21" t="s">
        <v>373</v>
      </c>
      <c r="C1211" s="20" t="n">
        <f aca="false">SUM(D1211:V1211)</f>
        <v>1</v>
      </c>
      <c r="D1211" s="20"/>
      <c r="E1211" s="20"/>
      <c r="F1211" s="20"/>
      <c r="G1211" s="20"/>
      <c r="H1211" s="20"/>
      <c r="I1211" s="20"/>
      <c r="J1211" s="20"/>
      <c r="K1211" s="20"/>
      <c r="L1211" s="20"/>
      <c r="M1211" s="20"/>
      <c r="N1211" s="20" t="n">
        <v>1</v>
      </c>
      <c r="O1211" s="20"/>
      <c r="P1211" s="20"/>
      <c r="Q1211" s="20"/>
      <c r="R1211" s="20"/>
      <c r="S1211" s="20"/>
      <c r="T1211" s="20"/>
      <c r="U1211" s="20"/>
      <c r="V1211" s="20"/>
      <c r="W1211" s="21" t="s">
        <v>1238</v>
      </c>
      <c r="X1211" s="20"/>
    </row>
    <row r="1212" s="11" customFormat="true" ht="24.95" hidden="false" customHeight="true" outlineLevel="0" collapsed="false">
      <c r="A1212" s="28" t="s">
        <v>1329</v>
      </c>
      <c r="B1212" s="21" t="s">
        <v>373</v>
      </c>
      <c r="C1212" s="20" t="n">
        <f aca="false">SUM(D1212:V1212)</f>
        <v>1</v>
      </c>
      <c r="D1212" s="20"/>
      <c r="E1212" s="20"/>
      <c r="F1212" s="20"/>
      <c r="G1212" s="20"/>
      <c r="H1212" s="20"/>
      <c r="I1212" s="20"/>
      <c r="J1212" s="20"/>
      <c r="K1212" s="20"/>
      <c r="L1212" s="20"/>
      <c r="M1212" s="20"/>
      <c r="N1212" s="20" t="n">
        <v>1</v>
      </c>
      <c r="O1212" s="20"/>
      <c r="P1212" s="20"/>
      <c r="Q1212" s="20"/>
      <c r="R1212" s="20"/>
      <c r="S1212" s="20"/>
      <c r="T1212" s="20"/>
      <c r="U1212" s="20"/>
      <c r="V1212" s="20"/>
      <c r="W1212" s="21" t="s">
        <v>1238</v>
      </c>
      <c r="X1212" s="20"/>
    </row>
    <row r="1213" s="11" customFormat="true" ht="24.95" hidden="false" customHeight="true" outlineLevel="0" collapsed="false">
      <c r="A1213" s="28" t="s">
        <v>1330</v>
      </c>
      <c r="B1213" s="21" t="s">
        <v>373</v>
      </c>
      <c r="C1213" s="20" t="n">
        <f aca="false">SUM(D1213:V1213)</f>
        <v>1</v>
      </c>
      <c r="D1213" s="20"/>
      <c r="E1213" s="20"/>
      <c r="F1213" s="20"/>
      <c r="G1213" s="20"/>
      <c r="H1213" s="20"/>
      <c r="I1213" s="20"/>
      <c r="J1213" s="20"/>
      <c r="K1213" s="20"/>
      <c r="L1213" s="20"/>
      <c r="M1213" s="20"/>
      <c r="N1213" s="20"/>
      <c r="O1213" s="20" t="n">
        <v>1</v>
      </c>
      <c r="P1213" s="20"/>
      <c r="Q1213" s="20"/>
      <c r="R1213" s="20"/>
      <c r="S1213" s="20"/>
      <c r="T1213" s="20"/>
      <c r="U1213" s="20"/>
      <c r="V1213" s="20"/>
      <c r="W1213" s="21" t="s">
        <v>1238</v>
      </c>
      <c r="X1213" s="20"/>
    </row>
    <row r="1214" s="54" customFormat="true" ht="24.95" hidden="false" customHeight="true" outlineLevel="0" collapsed="false">
      <c r="A1214" s="28" t="s">
        <v>1331</v>
      </c>
      <c r="B1214" s="13" t="s">
        <v>373</v>
      </c>
      <c r="C1214" s="20" t="n">
        <f aca="false">SUM(D1214:V1214)</f>
        <v>1</v>
      </c>
      <c r="D1214" s="20" t="n">
        <v>1</v>
      </c>
      <c r="E1214" s="20"/>
      <c r="F1214" s="20"/>
      <c r="G1214" s="20"/>
      <c r="H1214" s="20"/>
      <c r="I1214" s="20"/>
      <c r="J1214" s="20"/>
      <c r="K1214" s="20"/>
      <c r="L1214" s="20"/>
      <c r="M1214" s="20"/>
      <c r="N1214" s="20"/>
      <c r="O1214" s="20"/>
      <c r="P1214" s="20"/>
      <c r="Q1214" s="20"/>
      <c r="R1214" s="20"/>
      <c r="S1214" s="20"/>
      <c r="T1214" s="20"/>
      <c r="U1214" s="20"/>
      <c r="V1214" s="20"/>
      <c r="W1214" s="21" t="s">
        <v>1238</v>
      </c>
      <c r="X1214" s="20"/>
    </row>
    <row r="1215" s="11" customFormat="true" ht="24.95" hidden="false" customHeight="true" outlineLevel="0" collapsed="false">
      <c r="A1215" s="23" t="s">
        <v>1332</v>
      </c>
      <c r="B1215" s="23"/>
      <c r="C1215" s="24" t="n">
        <f aca="false">SUM(C816:C1214)</f>
        <v>593</v>
      </c>
      <c r="D1215" s="24" t="n">
        <f aca="false">SUM(D816:D1214)</f>
        <v>116</v>
      </c>
      <c r="E1215" s="24" t="n">
        <f aca="false">SUM(E816:E1214)</f>
        <v>108</v>
      </c>
      <c r="F1215" s="24" t="n">
        <f aca="false">SUM(F816:F1214)</f>
        <v>119</v>
      </c>
      <c r="G1215" s="24" t="n">
        <f aca="false">SUM(G816:G1214)</f>
        <v>21</v>
      </c>
      <c r="H1215" s="24" t="n">
        <f aca="false">SUM(H816:H1214)</f>
        <v>25</v>
      </c>
      <c r="I1215" s="24" t="n">
        <f aca="false">SUM(I816:I1214)</f>
        <v>15</v>
      </c>
      <c r="J1215" s="24" t="n">
        <f aca="false">SUM(J816:J1214)</f>
        <v>10</v>
      </c>
      <c r="K1215" s="24" t="n">
        <f aca="false">SUM(K816:K1214)</f>
        <v>15</v>
      </c>
      <c r="L1215" s="24" t="n">
        <f aca="false">SUM(L816:L1214)</f>
        <v>12</v>
      </c>
      <c r="M1215" s="24" t="n">
        <f aca="false">SUM(M816:M1214)</f>
        <v>49</v>
      </c>
      <c r="N1215" s="24" t="n">
        <f aca="false">SUM(N816:N1214)</f>
        <v>44</v>
      </c>
      <c r="O1215" s="24" t="n">
        <f aca="false">SUM(O816:O1214)</f>
        <v>33</v>
      </c>
      <c r="P1215" s="24" t="n">
        <f aca="false">SUM(P816:P1214)</f>
        <v>9</v>
      </c>
      <c r="Q1215" s="24" t="n">
        <f aca="false">SUM(Q816:Q1214)</f>
        <v>4</v>
      </c>
      <c r="R1215" s="24" t="n">
        <f aca="false">SUM(R816:R1214)</f>
        <v>5</v>
      </c>
      <c r="S1215" s="24"/>
      <c r="T1215" s="24"/>
      <c r="U1215" s="24" t="n">
        <f aca="false">SUM(U816:U1214)</f>
        <v>7</v>
      </c>
      <c r="V1215" s="24" t="n">
        <f aca="false">SUM(V816:V1214)</f>
        <v>1</v>
      </c>
      <c r="W1215" s="24"/>
      <c r="X1215" s="24"/>
    </row>
    <row r="1216" s="11" customFormat="true" ht="24.95" hidden="false" customHeight="true" outlineLevel="0" collapsed="false">
      <c r="A1216" s="9" t="s">
        <v>1333</v>
      </c>
      <c r="B1216" s="9" t="s">
        <v>136</v>
      </c>
      <c r="C1216" s="9" t="n">
        <f aca="false">D1216+E1216+F1216+G1216+H1216+I1216+J1216+K1216+L1216+M1216+N1216+O1216+P1216+Q1216+R1216+S1216+T1216+U1216</f>
        <v>5</v>
      </c>
      <c r="D1216" s="9" t="n">
        <v>1</v>
      </c>
      <c r="E1216" s="9"/>
      <c r="F1216" s="9" t="n">
        <v>1</v>
      </c>
      <c r="G1216" s="9"/>
      <c r="H1216" s="9"/>
      <c r="I1216" s="9"/>
      <c r="J1216" s="9"/>
      <c r="K1216" s="9"/>
      <c r="L1216" s="9"/>
      <c r="M1216" s="9" t="n">
        <v>1</v>
      </c>
      <c r="N1216" s="9"/>
      <c r="O1216" s="9" t="n">
        <v>1</v>
      </c>
      <c r="P1216" s="9"/>
      <c r="Q1216" s="9"/>
      <c r="R1216" s="9" t="n">
        <v>1</v>
      </c>
      <c r="S1216" s="9"/>
      <c r="T1216" s="9"/>
      <c r="U1216" s="9"/>
      <c r="V1216" s="10"/>
      <c r="W1216" s="9" t="s">
        <v>1334</v>
      </c>
      <c r="X1216" s="20"/>
    </row>
    <row r="1217" s="11" customFormat="true" ht="24.95" hidden="false" customHeight="true" outlineLevel="0" collapsed="false">
      <c r="A1217" s="9" t="s">
        <v>1335</v>
      </c>
      <c r="B1217" s="9" t="s">
        <v>136</v>
      </c>
      <c r="C1217" s="9" t="n">
        <f aca="false">D1217+E1217+F1217+G1217+H1217+I1217+J1217+K1217+L1217+M1217+N1217+O1217+P1217+Q1217+R1217+S1217+T1217+U1217</f>
        <v>1</v>
      </c>
      <c r="D1217" s="9"/>
      <c r="E1217" s="9"/>
      <c r="F1217" s="9"/>
      <c r="G1217" s="9"/>
      <c r="H1217" s="9"/>
      <c r="I1217" s="9"/>
      <c r="J1217" s="9"/>
      <c r="K1217" s="9" t="n">
        <v>1</v>
      </c>
      <c r="L1217" s="9"/>
      <c r="M1217" s="9"/>
      <c r="N1217" s="9"/>
      <c r="O1217" s="9"/>
      <c r="P1217" s="9"/>
      <c r="Q1217" s="9"/>
      <c r="R1217" s="9"/>
      <c r="S1217" s="9"/>
      <c r="T1217" s="9"/>
      <c r="U1217" s="9"/>
      <c r="V1217" s="10"/>
      <c r="W1217" s="9" t="s">
        <v>1334</v>
      </c>
      <c r="X1217" s="20"/>
    </row>
    <row r="1218" s="11" customFormat="true" ht="24.95" hidden="false" customHeight="true" outlineLevel="0" collapsed="false">
      <c r="A1218" s="9" t="s">
        <v>1336</v>
      </c>
      <c r="B1218" s="9" t="s">
        <v>136</v>
      </c>
      <c r="C1218" s="9" t="n">
        <f aca="false">D1218+E1218+F1218+G1218+H1218+I1218+J1218+K1218+L1218+M1218+N1218+O1218+P1218+Q1218+R1218+S1218+T1218+U1218</f>
        <v>4</v>
      </c>
      <c r="D1218" s="9" t="n">
        <v>1</v>
      </c>
      <c r="E1218" s="9" t="n">
        <v>1</v>
      </c>
      <c r="F1218" s="9"/>
      <c r="G1218" s="9" t="n">
        <v>1</v>
      </c>
      <c r="H1218" s="9"/>
      <c r="I1218" s="9" t="n">
        <v>1</v>
      </c>
      <c r="J1218" s="9"/>
      <c r="K1218" s="10"/>
      <c r="L1218" s="9"/>
      <c r="M1218" s="9"/>
      <c r="N1218" s="9"/>
      <c r="O1218" s="9"/>
      <c r="P1218" s="9"/>
      <c r="Q1218" s="9"/>
      <c r="R1218" s="9"/>
      <c r="S1218" s="9"/>
      <c r="T1218" s="9"/>
      <c r="U1218" s="9"/>
      <c r="V1218" s="10"/>
      <c r="W1218" s="9" t="s">
        <v>1334</v>
      </c>
      <c r="X1218" s="20"/>
    </row>
    <row r="1219" s="11" customFormat="true" ht="24.95" hidden="false" customHeight="true" outlineLevel="0" collapsed="false">
      <c r="A1219" s="15" t="s">
        <v>1337</v>
      </c>
      <c r="B1219" s="9" t="s">
        <v>136</v>
      </c>
      <c r="C1219" s="9" t="n">
        <f aca="false">D1219+E1219+F1219+G1219+H1219+I1219+J1219+K1219+L1219+M1219+N1219+O1219+P1219+Q1219+R1219+S1219+T1219+U1219</f>
        <v>4</v>
      </c>
      <c r="D1219" s="9" t="n">
        <v>1</v>
      </c>
      <c r="E1219" s="9" t="n">
        <v>1</v>
      </c>
      <c r="F1219" s="9" t="n">
        <v>1</v>
      </c>
      <c r="G1219" s="9"/>
      <c r="H1219" s="10"/>
      <c r="I1219" s="9" t="n">
        <v>1</v>
      </c>
      <c r="J1219" s="9"/>
      <c r="K1219" s="9"/>
      <c r="L1219" s="9"/>
      <c r="M1219" s="9"/>
      <c r="N1219" s="9"/>
      <c r="O1219" s="9"/>
      <c r="P1219" s="9"/>
      <c r="Q1219" s="9"/>
      <c r="R1219" s="9"/>
      <c r="S1219" s="9"/>
      <c r="T1219" s="9"/>
      <c r="U1219" s="9"/>
      <c r="V1219" s="10"/>
      <c r="W1219" s="9" t="s">
        <v>1334</v>
      </c>
      <c r="X1219" s="20"/>
    </row>
    <row r="1220" s="11" customFormat="true" ht="24.95" hidden="false" customHeight="true" outlineLevel="0" collapsed="false">
      <c r="A1220" s="15" t="s">
        <v>1338</v>
      </c>
      <c r="B1220" s="9" t="s">
        <v>136</v>
      </c>
      <c r="C1220" s="9" t="n">
        <f aca="false">D1220+E1220+F1220+G1220+H1220+I1220+J1220+K1220+L1220+M1220+N1220+O1220+P1220+Q1220+R1220+S1220+T1220+U1220</f>
        <v>3</v>
      </c>
      <c r="D1220" s="10"/>
      <c r="E1220" s="9"/>
      <c r="F1220" s="9" t="n">
        <v>1</v>
      </c>
      <c r="G1220" s="10"/>
      <c r="H1220" s="9"/>
      <c r="I1220" s="9"/>
      <c r="J1220" s="9" t="n">
        <v>1</v>
      </c>
      <c r="K1220" s="9"/>
      <c r="L1220" s="9"/>
      <c r="M1220" s="9" t="n">
        <v>1</v>
      </c>
      <c r="N1220" s="9"/>
      <c r="O1220" s="9"/>
      <c r="P1220" s="9"/>
      <c r="Q1220" s="9"/>
      <c r="R1220" s="9"/>
      <c r="S1220" s="9"/>
      <c r="T1220" s="9"/>
      <c r="U1220" s="9"/>
      <c r="V1220" s="10"/>
      <c r="W1220" s="9" t="s">
        <v>1334</v>
      </c>
      <c r="X1220" s="20"/>
    </row>
    <row r="1221" s="11" customFormat="true" ht="24.95" hidden="false" customHeight="true" outlineLevel="0" collapsed="false">
      <c r="A1221" s="15" t="s">
        <v>1339</v>
      </c>
      <c r="B1221" s="9" t="s">
        <v>136</v>
      </c>
      <c r="C1221" s="9" t="n">
        <f aca="false">D1221+E1221+F1221+G1221+H1221+I1221+J1221+K1221+L1221+M1221+N1221+O1221+P1221+Q1221+R1221+S1221+T1221+U1221</f>
        <v>3</v>
      </c>
      <c r="D1221" s="9"/>
      <c r="E1221" s="9"/>
      <c r="F1221" s="9"/>
      <c r="G1221" s="9"/>
      <c r="H1221" s="9" t="n">
        <v>1</v>
      </c>
      <c r="I1221" s="9"/>
      <c r="J1221" s="9"/>
      <c r="K1221" s="9" t="n">
        <v>1</v>
      </c>
      <c r="L1221" s="9" t="n">
        <v>1</v>
      </c>
      <c r="M1221" s="9"/>
      <c r="N1221" s="9"/>
      <c r="O1221" s="9"/>
      <c r="P1221" s="9"/>
      <c r="Q1221" s="9"/>
      <c r="R1221" s="9"/>
      <c r="S1221" s="9"/>
      <c r="T1221" s="9"/>
      <c r="U1221" s="9"/>
      <c r="V1221" s="10"/>
      <c r="W1221" s="9" t="s">
        <v>1334</v>
      </c>
      <c r="X1221" s="20"/>
    </row>
    <row r="1222" s="11" customFormat="true" ht="24.95" hidden="false" customHeight="true" outlineLevel="0" collapsed="false">
      <c r="A1222" s="15" t="s">
        <v>1340</v>
      </c>
      <c r="B1222" s="9" t="s">
        <v>136</v>
      </c>
      <c r="C1222" s="9" t="n">
        <f aca="false">D1222+E1222+F1222+G1222+H1222+I1222+J1222+K1222+L1222+M1222+N1222+O1222+P1222+Q1222+R1222+S1222+T1222+U1222</f>
        <v>3</v>
      </c>
      <c r="D1222" s="9"/>
      <c r="E1222" s="9" t="n">
        <v>1</v>
      </c>
      <c r="F1222" s="9"/>
      <c r="G1222" s="9"/>
      <c r="H1222" s="9" t="n">
        <v>1</v>
      </c>
      <c r="I1222" s="9"/>
      <c r="J1222" s="9"/>
      <c r="K1222" s="9"/>
      <c r="L1222" s="9" t="n">
        <v>1</v>
      </c>
      <c r="M1222" s="9"/>
      <c r="N1222" s="9"/>
      <c r="O1222" s="9"/>
      <c r="P1222" s="9"/>
      <c r="Q1222" s="9"/>
      <c r="R1222" s="9"/>
      <c r="S1222" s="9"/>
      <c r="T1222" s="9"/>
      <c r="U1222" s="9"/>
      <c r="V1222" s="10"/>
      <c r="W1222" s="9" t="s">
        <v>1334</v>
      </c>
      <c r="X1222" s="20"/>
    </row>
    <row r="1223" s="11" customFormat="true" ht="24.95" hidden="false" customHeight="true" outlineLevel="0" collapsed="false">
      <c r="A1223" s="15" t="s">
        <v>1341</v>
      </c>
      <c r="B1223" s="9" t="s">
        <v>136</v>
      </c>
      <c r="C1223" s="9" t="n">
        <f aca="false">D1223+E1223+F1223+G1223+H1223+I1223+J1223+K1223+L1223+M1223+N1223+O1223+P1223+Q1223+R1223+S1223+T1223+U1223</f>
        <v>3</v>
      </c>
      <c r="D1223" s="9"/>
      <c r="E1223" s="9"/>
      <c r="F1223" s="10"/>
      <c r="G1223" s="9" t="n">
        <v>1</v>
      </c>
      <c r="H1223" s="10"/>
      <c r="I1223" s="10"/>
      <c r="J1223" s="9" t="n">
        <v>1</v>
      </c>
      <c r="K1223" s="9"/>
      <c r="L1223" s="9" t="n">
        <v>1</v>
      </c>
      <c r="M1223" s="9"/>
      <c r="N1223" s="9"/>
      <c r="O1223" s="9"/>
      <c r="P1223" s="10"/>
      <c r="Q1223" s="9"/>
      <c r="R1223" s="9"/>
      <c r="S1223" s="9"/>
      <c r="T1223" s="9"/>
      <c r="U1223" s="9"/>
      <c r="V1223" s="10"/>
      <c r="W1223" s="9" t="s">
        <v>1334</v>
      </c>
      <c r="X1223" s="20"/>
    </row>
    <row r="1224" s="11" customFormat="true" ht="24.95" hidden="false" customHeight="true" outlineLevel="0" collapsed="false">
      <c r="A1224" s="15" t="s">
        <v>1342</v>
      </c>
      <c r="B1224" s="9" t="s">
        <v>136</v>
      </c>
      <c r="C1224" s="9" t="n">
        <f aca="false">D1224+E1224+F1224+G1224+H1224+I1224+J1224+K1224+L1224+M1224+N1224+O1224+P1224+Q1224+R1224+S1224+T1224+U1224</f>
        <v>3</v>
      </c>
      <c r="D1224" s="9" t="n">
        <v>1</v>
      </c>
      <c r="E1224" s="10"/>
      <c r="F1224" s="9"/>
      <c r="G1224" s="9"/>
      <c r="H1224" s="9" t="n">
        <v>1</v>
      </c>
      <c r="I1224" s="9"/>
      <c r="J1224" s="9"/>
      <c r="K1224" s="9" t="n">
        <v>1</v>
      </c>
      <c r="L1224" s="9"/>
      <c r="M1224" s="9"/>
      <c r="N1224" s="9"/>
      <c r="O1224" s="9"/>
      <c r="P1224" s="9"/>
      <c r="Q1224" s="9"/>
      <c r="R1224" s="9"/>
      <c r="S1224" s="9"/>
      <c r="T1224" s="9"/>
      <c r="U1224" s="9"/>
      <c r="V1224" s="10"/>
      <c r="W1224" s="9" t="s">
        <v>1334</v>
      </c>
      <c r="X1224" s="20"/>
    </row>
    <row r="1225" s="11" customFormat="true" ht="24.95" hidden="false" customHeight="true" outlineLevel="0" collapsed="false">
      <c r="A1225" s="15" t="s">
        <v>1343</v>
      </c>
      <c r="B1225" s="9" t="s">
        <v>136</v>
      </c>
      <c r="C1225" s="9" t="n">
        <f aca="false">D1225+E1225+F1225+G1225+H1225+I1225+J1225+K1225+L1225+M1225+N1225+O1225+P1225+Q1225+R1225+S1225+T1225+U1225</f>
        <v>3</v>
      </c>
      <c r="D1225" s="9"/>
      <c r="E1225" s="9"/>
      <c r="F1225" s="9"/>
      <c r="G1225" s="9" t="n">
        <v>1</v>
      </c>
      <c r="H1225" s="9"/>
      <c r="I1225" s="9" t="n">
        <v>1</v>
      </c>
      <c r="J1225" s="9" t="n">
        <v>1</v>
      </c>
      <c r="K1225" s="10"/>
      <c r="L1225" s="9"/>
      <c r="M1225" s="9"/>
      <c r="N1225" s="9"/>
      <c r="O1225" s="9"/>
      <c r="P1225" s="9"/>
      <c r="Q1225" s="9"/>
      <c r="R1225" s="9"/>
      <c r="S1225" s="9"/>
      <c r="T1225" s="9"/>
      <c r="U1225" s="9"/>
      <c r="V1225" s="10"/>
      <c r="W1225" s="9" t="s">
        <v>1334</v>
      </c>
      <c r="X1225" s="20"/>
    </row>
    <row r="1226" s="11" customFormat="true" ht="24.95" hidden="false" customHeight="true" outlineLevel="0" collapsed="false">
      <c r="A1226" s="15" t="s">
        <v>1344</v>
      </c>
      <c r="B1226" s="14" t="s">
        <v>165</v>
      </c>
      <c r="C1226" s="9" t="n">
        <f aca="false">D1226+E1226+F1226+G1226+H1226+I1226+J1226+K1226+L1226+M1226+N1226+O1226+P1226+Q1226+R1226+S1226+T1226+U1226</f>
        <v>2</v>
      </c>
      <c r="D1226" s="9" t="n">
        <v>1</v>
      </c>
      <c r="E1226" s="10"/>
      <c r="F1226" s="9"/>
      <c r="G1226" s="9"/>
      <c r="H1226" s="9"/>
      <c r="I1226" s="9"/>
      <c r="J1226" s="9"/>
      <c r="K1226" s="9"/>
      <c r="L1226" s="9"/>
      <c r="M1226" s="9"/>
      <c r="N1226" s="9"/>
      <c r="O1226" s="9"/>
      <c r="P1226" s="9"/>
      <c r="Q1226" s="9"/>
      <c r="R1226" s="9" t="n">
        <v>1</v>
      </c>
      <c r="S1226" s="9"/>
      <c r="T1226" s="9"/>
      <c r="U1226" s="9"/>
      <c r="V1226" s="10"/>
      <c r="W1226" s="9" t="s">
        <v>1334</v>
      </c>
      <c r="X1226" s="20"/>
    </row>
    <row r="1227" s="11" customFormat="true" ht="24.95" hidden="false" customHeight="true" outlineLevel="0" collapsed="false">
      <c r="A1227" s="15" t="s">
        <v>1345</v>
      </c>
      <c r="B1227" s="14" t="s">
        <v>165</v>
      </c>
      <c r="C1227" s="9" t="n">
        <f aca="false">D1227+E1227+F1227+G1227+H1227+I1227+J1227+K1227+L1227+M1227+N1227+O1227+P1227+Q1227+R1227+S1227+T1227+U1227</f>
        <v>2</v>
      </c>
      <c r="D1227" s="9" t="n">
        <v>1</v>
      </c>
      <c r="E1227" s="9"/>
      <c r="F1227" s="9"/>
      <c r="G1227" s="9"/>
      <c r="H1227" s="9"/>
      <c r="I1227" s="9"/>
      <c r="J1227" s="9"/>
      <c r="K1227" s="9"/>
      <c r="L1227" s="9"/>
      <c r="M1227" s="9"/>
      <c r="N1227" s="9"/>
      <c r="O1227" s="9"/>
      <c r="P1227" s="9" t="n">
        <v>1</v>
      </c>
      <c r="Q1227" s="9"/>
      <c r="R1227" s="9"/>
      <c r="S1227" s="9"/>
      <c r="T1227" s="9"/>
      <c r="U1227" s="9"/>
      <c r="V1227" s="10"/>
      <c r="W1227" s="9" t="s">
        <v>1334</v>
      </c>
      <c r="X1227" s="20"/>
    </row>
    <row r="1228" s="11" customFormat="true" ht="24.95" hidden="false" customHeight="true" outlineLevel="0" collapsed="false">
      <c r="A1228" s="15" t="s">
        <v>1346</v>
      </c>
      <c r="B1228" s="14" t="s">
        <v>165</v>
      </c>
      <c r="C1228" s="9" t="n">
        <f aca="false">D1228+E1228+F1228+G1228+H1228+I1228+J1228+K1228+L1228+M1228+N1228+O1228+P1228+Q1228+R1228+S1228+T1228+U1228</f>
        <v>2</v>
      </c>
      <c r="D1228" s="9"/>
      <c r="E1228" s="9" t="n">
        <v>1</v>
      </c>
      <c r="F1228" s="9"/>
      <c r="G1228" s="9"/>
      <c r="H1228" s="9"/>
      <c r="I1228" s="9"/>
      <c r="J1228" s="9"/>
      <c r="K1228" s="9"/>
      <c r="L1228" s="9"/>
      <c r="M1228" s="9"/>
      <c r="N1228" s="9"/>
      <c r="O1228" s="9" t="n">
        <v>1</v>
      </c>
      <c r="P1228" s="9"/>
      <c r="Q1228" s="9"/>
      <c r="R1228" s="9"/>
      <c r="S1228" s="9"/>
      <c r="T1228" s="9"/>
      <c r="U1228" s="9"/>
      <c r="V1228" s="10"/>
      <c r="W1228" s="9" t="s">
        <v>1334</v>
      </c>
      <c r="X1228" s="20"/>
    </row>
    <row r="1229" s="11" customFormat="true" ht="24.95" hidden="false" customHeight="true" outlineLevel="0" collapsed="false">
      <c r="A1229" s="15" t="s">
        <v>1347</v>
      </c>
      <c r="B1229" s="14" t="s">
        <v>165</v>
      </c>
      <c r="C1229" s="9" t="n">
        <f aca="false">D1229+E1229+F1229+G1229+H1229+I1229+J1229+K1229+L1229+M1229+N1229+O1229+P1229+Q1229+R1229+S1229+T1229+U1229</f>
        <v>2</v>
      </c>
      <c r="D1229" s="9"/>
      <c r="E1229" s="9"/>
      <c r="F1229" s="9"/>
      <c r="G1229" s="9"/>
      <c r="H1229" s="9"/>
      <c r="I1229" s="9"/>
      <c r="J1229" s="9"/>
      <c r="K1229" s="9"/>
      <c r="L1229" s="9"/>
      <c r="M1229" s="9"/>
      <c r="N1229" s="9"/>
      <c r="O1229" s="9" t="n">
        <v>1</v>
      </c>
      <c r="P1229" s="9" t="n">
        <v>1</v>
      </c>
      <c r="Q1229" s="10"/>
      <c r="R1229" s="9"/>
      <c r="S1229" s="9"/>
      <c r="T1229" s="9"/>
      <c r="U1229" s="9"/>
      <c r="V1229" s="10"/>
      <c r="W1229" s="9" t="s">
        <v>1334</v>
      </c>
      <c r="X1229" s="20"/>
    </row>
    <row r="1230" s="11" customFormat="true" ht="24.95" hidden="false" customHeight="true" outlineLevel="0" collapsed="false">
      <c r="A1230" s="15" t="s">
        <v>1348</v>
      </c>
      <c r="B1230" s="14" t="s">
        <v>165</v>
      </c>
      <c r="C1230" s="9" t="n">
        <f aca="false">D1230+E1230+F1230+G1230+H1230+I1230+J1230+K1230+L1230+M1230+N1230+O1230+P1230+Q1230+R1230+S1230+T1230+U1230</f>
        <v>2</v>
      </c>
      <c r="D1230" s="9" t="n">
        <v>1</v>
      </c>
      <c r="E1230" s="9"/>
      <c r="F1230" s="9" t="n">
        <v>1</v>
      </c>
      <c r="G1230" s="9"/>
      <c r="H1230" s="9"/>
      <c r="I1230" s="9"/>
      <c r="J1230" s="9"/>
      <c r="K1230" s="9"/>
      <c r="L1230" s="9"/>
      <c r="M1230" s="9"/>
      <c r="N1230" s="9"/>
      <c r="O1230" s="9"/>
      <c r="P1230" s="10"/>
      <c r="Q1230" s="9"/>
      <c r="R1230" s="9"/>
      <c r="S1230" s="9"/>
      <c r="T1230" s="9"/>
      <c r="U1230" s="9"/>
      <c r="V1230" s="10"/>
      <c r="W1230" s="9" t="s">
        <v>1334</v>
      </c>
      <c r="X1230" s="20"/>
    </row>
    <row r="1231" s="11" customFormat="true" ht="24.95" hidden="false" customHeight="true" outlineLevel="0" collapsed="false">
      <c r="A1231" s="15" t="s">
        <v>1349</v>
      </c>
      <c r="B1231" s="14" t="s">
        <v>165</v>
      </c>
      <c r="C1231" s="9" t="n">
        <f aca="false">D1231+E1231+F1231+G1231+H1231+I1231+J1231+K1231+L1231+M1231+N1231+O1231+P1231+Q1231+R1231+S1231+T1231+U1231</f>
        <v>1</v>
      </c>
      <c r="D1231" s="9"/>
      <c r="E1231" s="9"/>
      <c r="F1231" s="9"/>
      <c r="G1231" s="9"/>
      <c r="H1231" s="9"/>
      <c r="I1231" s="9"/>
      <c r="J1231" s="9"/>
      <c r="K1231" s="9"/>
      <c r="L1231" s="9"/>
      <c r="M1231" s="9"/>
      <c r="N1231" s="9"/>
      <c r="O1231" s="9"/>
      <c r="P1231" s="10"/>
      <c r="Q1231" s="9" t="n">
        <v>1</v>
      </c>
      <c r="R1231" s="9"/>
      <c r="S1231" s="9"/>
      <c r="T1231" s="9"/>
      <c r="U1231" s="9"/>
      <c r="V1231" s="10"/>
      <c r="W1231" s="9" t="s">
        <v>1334</v>
      </c>
      <c r="X1231" s="20"/>
    </row>
    <row r="1232" s="11" customFormat="true" ht="24.95" hidden="false" customHeight="true" outlineLevel="0" collapsed="false">
      <c r="A1232" s="15" t="s">
        <v>1350</v>
      </c>
      <c r="B1232" s="14" t="s">
        <v>165</v>
      </c>
      <c r="C1232" s="9" t="n">
        <f aca="false">D1232+E1232+F1232+G1232+H1232+I1232+J1232+K1232+L1232+M1232+N1232+O1232+P1232+Q1232+R1232+S1232+T1232+U1232</f>
        <v>1</v>
      </c>
      <c r="D1232" s="9"/>
      <c r="E1232" s="9" t="n">
        <v>1</v>
      </c>
      <c r="F1232" s="9"/>
      <c r="G1232" s="9"/>
      <c r="H1232" s="9"/>
      <c r="I1232" s="9"/>
      <c r="J1232" s="9"/>
      <c r="K1232" s="10"/>
      <c r="L1232" s="9"/>
      <c r="M1232" s="9"/>
      <c r="N1232" s="9"/>
      <c r="O1232" s="9"/>
      <c r="P1232" s="9"/>
      <c r="Q1232" s="9"/>
      <c r="R1232" s="9"/>
      <c r="S1232" s="9"/>
      <c r="T1232" s="9"/>
      <c r="U1232" s="9"/>
      <c r="V1232" s="10"/>
      <c r="W1232" s="9" t="s">
        <v>1334</v>
      </c>
      <c r="X1232" s="20"/>
    </row>
    <row r="1233" s="11" customFormat="true" ht="24.95" hidden="false" customHeight="true" outlineLevel="0" collapsed="false">
      <c r="A1233" s="15" t="s">
        <v>1351</v>
      </c>
      <c r="B1233" s="14" t="s">
        <v>165</v>
      </c>
      <c r="C1233" s="9" t="n">
        <f aca="false">D1233+E1233+F1233+G1233+H1233+I1233+J1233+K1233+L1233+M1233+N1233+O1233+P1233+Q1233+R1233+S1233+T1233+U1233</f>
        <v>2</v>
      </c>
      <c r="D1233" s="9"/>
      <c r="E1233" s="9"/>
      <c r="F1233" s="9" t="n">
        <v>1</v>
      </c>
      <c r="G1233" s="9"/>
      <c r="H1233" s="9"/>
      <c r="I1233" s="9"/>
      <c r="J1233" s="9"/>
      <c r="K1233" s="9"/>
      <c r="L1233" s="9"/>
      <c r="M1233" s="9" t="n">
        <v>1</v>
      </c>
      <c r="N1233" s="9"/>
      <c r="O1233" s="9"/>
      <c r="P1233" s="9"/>
      <c r="Q1233" s="9"/>
      <c r="R1233" s="9"/>
      <c r="S1233" s="9"/>
      <c r="T1233" s="9"/>
      <c r="U1233" s="9"/>
      <c r="V1233" s="10"/>
      <c r="W1233" s="9" t="s">
        <v>1334</v>
      </c>
      <c r="X1233" s="20"/>
    </row>
    <row r="1234" s="11" customFormat="true" ht="24.95" hidden="false" customHeight="true" outlineLevel="0" collapsed="false">
      <c r="A1234" s="15" t="s">
        <v>1352</v>
      </c>
      <c r="B1234" s="14" t="s">
        <v>165</v>
      </c>
      <c r="C1234" s="9" t="n">
        <f aca="false">D1234+E1234+F1234+G1234+H1234+I1234+J1234+K1234+L1234+M1234+N1234+O1234+P1234+Q1234+R1234+S1234+T1234+U1234</f>
        <v>1</v>
      </c>
      <c r="D1234" s="9"/>
      <c r="E1234" s="9"/>
      <c r="F1234" s="10"/>
      <c r="G1234" s="9"/>
      <c r="H1234" s="9"/>
      <c r="I1234" s="9"/>
      <c r="J1234" s="9"/>
      <c r="K1234" s="9"/>
      <c r="L1234" s="9"/>
      <c r="M1234" s="9"/>
      <c r="N1234" s="9" t="n">
        <v>1</v>
      </c>
      <c r="O1234" s="10"/>
      <c r="P1234" s="9"/>
      <c r="Q1234" s="9"/>
      <c r="R1234" s="9"/>
      <c r="S1234" s="9"/>
      <c r="T1234" s="9"/>
      <c r="U1234" s="9"/>
      <c r="V1234" s="10"/>
      <c r="W1234" s="9" t="s">
        <v>1334</v>
      </c>
      <c r="X1234" s="20"/>
    </row>
    <row r="1235" s="11" customFormat="true" ht="24.95" hidden="false" customHeight="true" outlineLevel="0" collapsed="false">
      <c r="A1235" s="15" t="s">
        <v>1353</v>
      </c>
      <c r="B1235" s="14" t="s">
        <v>165</v>
      </c>
      <c r="C1235" s="9" t="n">
        <f aca="false">D1235+E1235+F1235+G1235+H1235+I1235+J1235+K1235+L1235+M1235+N1235+O1235+P1235+Q1235+R1235+S1235+T1235+U1235</f>
        <v>1</v>
      </c>
      <c r="D1235" s="9"/>
      <c r="E1235" s="10"/>
      <c r="F1235" s="10" t="n">
        <v>1</v>
      </c>
      <c r="G1235" s="9"/>
      <c r="H1235" s="9"/>
      <c r="I1235" s="9"/>
      <c r="J1235" s="9"/>
      <c r="K1235" s="9"/>
      <c r="L1235" s="9"/>
      <c r="M1235" s="9"/>
      <c r="N1235" s="9"/>
      <c r="O1235" s="9"/>
      <c r="P1235" s="9"/>
      <c r="Q1235" s="9"/>
      <c r="R1235" s="9"/>
      <c r="S1235" s="9"/>
      <c r="T1235" s="9"/>
      <c r="U1235" s="9"/>
      <c r="V1235" s="10"/>
      <c r="W1235" s="9" t="s">
        <v>1334</v>
      </c>
      <c r="X1235" s="20"/>
    </row>
    <row r="1236" s="11" customFormat="true" ht="24.95" hidden="false" customHeight="true" outlineLevel="0" collapsed="false">
      <c r="A1236" s="15" t="s">
        <v>1354</v>
      </c>
      <c r="B1236" s="14" t="s">
        <v>165</v>
      </c>
      <c r="C1236" s="9" t="n">
        <f aca="false">D1236+E1236+F1236+G1236+H1236+I1236+J1236+K1236+L1236+M1236+N1236+O1236+P1236+Q1236+R1236+S1236+T1236+U1236</f>
        <v>1</v>
      </c>
      <c r="D1236" s="9"/>
      <c r="E1236" s="9" t="n">
        <v>1</v>
      </c>
      <c r="F1236" s="9"/>
      <c r="G1236" s="9"/>
      <c r="H1236" s="9"/>
      <c r="I1236" s="9"/>
      <c r="J1236" s="9"/>
      <c r="K1236" s="9"/>
      <c r="L1236" s="9"/>
      <c r="M1236" s="9"/>
      <c r="N1236" s="9"/>
      <c r="O1236" s="9"/>
      <c r="P1236" s="9"/>
      <c r="Q1236" s="9"/>
      <c r="R1236" s="9"/>
      <c r="S1236" s="9"/>
      <c r="T1236" s="9"/>
      <c r="U1236" s="9"/>
      <c r="V1236" s="10"/>
      <c r="W1236" s="9" t="s">
        <v>1334</v>
      </c>
      <c r="X1236" s="20"/>
    </row>
    <row r="1237" s="11" customFormat="true" ht="24.95" hidden="false" customHeight="true" outlineLevel="0" collapsed="false">
      <c r="A1237" s="15" t="s">
        <v>1355</v>
      </c>
      <c r="B1237" s="14" t="s">
        <v>165</v>
      </c>
      <c r="C1237" s="9" t="n">
        <f aca="false">D1237+E1237+F1237+G1237+H1237+I1237+J1237+K1237+L1237+M1237+N1237+O1237+P1237+Q1237+R1237+S1237+T1237+U1237</f>
        <v>1</v>
      </c>
      <c r="D1237" s="10"/>
      <c r="E1237" s="9"/>
      <c r="F1237" s="9"/>
      <c r="G1237" s="9"/>
      <c r="H1237" s="9"/>
      <c r="I1237" s="9"/>
      <c r="J1237" s="9"/>
      <c r="K1237" s="9"/>
      <c r="L1237" s="9"/>
      <c r="M1237" s="9"/>
      <c r="N1237" s="9"/>
      <c r="O1237" s="9"/>
      <c r="P1237" s="9"/>
      <c r="Q1237" s="9" t="n">
        <v>1</v>
      </c>
      <c r="R1237" s="9"/>
      <c r="S1237" s="9"/>
      <c r="T1237" s="9"/>
      <c r="U1237" s="9"/>
      <c r="V1237" s="10"/>
      <c r="W1237" s="9" t="s">
        <v>1334</v>
      </c>
      <c r="X1237" s="20"/>
    </row>
    <row r="1238" s="11" customFormat="true" ht="24.95" hidden="false" customHeight="true" outlineLevel="0" collapsed="false">
      <c r="A1238" s="15" t="s">
        <v>1356</v>
      </c>
      <c r="B1238" s="14" t="s">
        <v>165</v>
      </c>
      <c r="C1238" s="9" t="n">
        <f aca="false">D1238+E1238+F1238+G1238+H1238+I1238+J1238+K1238+L1238+M1238+N1238+O1238+P1238+Q1238+R1238+S1238+T1238+U1238</f>
        <v>1</v>
      </c>
      <c r="D1238" s="9"/>
      <c r="E1238" s="9"/>
      <c r="F1238" s="9"/>
      <c r="G1238" s="9"/>
      <c r="H1238" s="9"/>
      <c r="I1238" s="9"/>
      <c r="J1238" s="9"/>
      <c r="K1238" s="9"/>
      <c r="L1238" s="9"/>
      <c r="M1238" s="9"/>
      <c r="N1238" s="9" t="n">
        <v>1</v>
      </c>
      <c r="O1238" s="9"/>
      <c r="P1238" s="9"/>
      <c r="Q1238" s="9"/>
      <c r="R1238" s="9"/>
      <c r="S1238" s="9"/>
      <c r="T1238" s="9"/>
      <c r="U1238" s="9"/>
      <c r="V1238" s="10"/>
      <c r="W1238" s="9" t="s">
        <v>1334</v>
      </c>
      <c r="X1238" s="20"/>
    </row>
    <row r="1239" s="11" customFormat="true" ht="24.95" hidden="false" customHeight="true" outlineLevel="0" collapsed="false">
      <c r="A1239" s="15" t="s">
        <v>1357</v>
      </c>
      <c r="B1239" s="14" t="s">
        <v>165</v>
      </c>
      <c r="C1239" s="9" t="n">
        <f aca="false">D1239+E1239+F1239+G1239+H1239+I1239+J1239+K1239+L1239+M1239+N1239+O1239+P1239+Q1239+R1239+S1239+T1239+U1239</f>
        <v>1</v>
      </c>
      <c r="D1239" s="9"/>
      <c r="E1239" s="9"/>
      <c r="F1239" s="9"/>
      <c r="G1239" s="9"/>
      <c r="H1239" s="9"/>
      <c r="I1239" s="9"/>
      <c r="J1239" s="9"/>
      <c r="K1239" s="9"/>
      <c r="L1239" s="9"/>
      <c r="M1239" s="9"/>
      <c r="N1239" s="9" t="n">
        <v>1</v>
      </c>
      <c r="O1239" s="9"/>
      <c r="P1239" s="9"/>
      <c r="Q1239" s="9"/>
      <c r="R1239" s="9"/>
      <c r="S1239" s="9"/>
      <c r="T1239" s="9"/>
      <c r="U1239" s="9"/>
      <c r="V1239" s="10"/>
      <c r="W1239" s="9" t="s">
        <v>1334</v>
      </c>
      <c r="X1239" s="20"/>
    </row>
    <row r="1240" s="11" customFormat="true" ht="24.95" hidden="false" customHeight="true" outlineLevel="0" collapsed="false">
      <c r="A1240" s="15" t="s">
        <v>1358</v>
      </c>
      <c r="B1240" s="14" t="s">
        <v>165</v>
      </c>
      <c r="C1240" s="9" t="n">
        <f aca="false">D1240+E1240+F1240+G1240+H1240+I1240+J1240+K1240+L1240+M1240+N1240+O1240+P1240+Q1240+R1240+S1240+T1240+U1240</f>
        <v>1</v>
      </c>
      <c r="D1240" s="9"/>
      <c r="E1240" s="9"/>
      <c r="F1240" s="9" t="n">
        <v>1</v>
      </c>
      <c r="G1240" s="9"/>
      <c r="H1240" s="9"/>
      <c r="I1240" s="9"/>
      <c r="J1240" s="9"/>
      <c r="K1240" s="9"/>
      <c r="L1240" s="9"/>
      <c r="M1240" s="9"/>
      <c r="N1240" s="9"/>
      <c r="O1240" s="9"/>
      <c r="P1240" s="9"/>
      <c r="Q1240" s="9"/>
      <c r="R1240" s="9"/>
      <c r="S1240" s="9"/>
      <c r="T1240" s="9"/>
      <c r="U1240" s="9"/>
      <c r="V1240" s="10"/>
      <c r="W1240" s="9" t="s">
        <v>1334</v>
      </c>
      <c r="X1240" s="20"/>
    </row>
    <row r="1241" s="11" customFormat="true" ht="24.95" hidden="false" customHeight="true" outlineLevel="0" collapsed="false">
      <c r="A1241" s="9" t="s">
        <v>1333</v>
      </c>
      <c r="B1241" s="9" t="s">
        <v>136</v>
      </c>
      <c r="C1241" s="9" t="n">
        <v>1</v>
      </c>
      <c r="D1241" s="9"/>
      <c r="E1241" s="9"/>
      <c r="F1241" s="9"/>
      <c r="G1241" s="9"/>
      <c r="H1241" s="9"/>
      <c r="I1241" s="9"/>
      <c r="J1241" s="9"/>
      <c r="K1241" s="9"/>
      <c r="L1241" s="9"/>
      <c r="M1241" s="9"/>
      <c r="N1241" s="9"/>
      <c r="O1241" s="9"/>
      <c r="P1241" s="9"/>
      <c r="Q1241" s="9"/>
      <c r="R1241" s="9"/>
      <c r="S1241" s="9"/>
      <c r="T1241" s="9"/>
      <c r="U1241" s="9" t="n">
        <v>1</v>
      </c>
      <c r="V1241" s="10"/>
      <c r="W1241" s="9" t="s">
        <v>1334</v>
      </c>
      <c r="X1241" s="20"/>
    </row>
    <row r="1242" s="11" customFormat="true" ht="24.95" hidden="false" customHeight="true" outlineLevel="0" collapsed="false">
      <c r="A1242" s="9" t="s">
        <v>1359</v>
      </c>
      <c r="B1242" s="9" t="s">
        <v>136</v>
      </c>
      <c r="C1242" s="9" t="n">
        <v>1</v>
      </c>
      <c r="D1242" s="9"/>
      <c r="E1242" s="9"/>
      <c r="F1242" s="9"/>
      <c r="G1242" s="9"/>
      <c r="H1242" s="9"/>
      <c r="I1242" s="9" t="n">
        <v>1</v>
      </c>
      <c r="J1242" s="9"/>
      <c r="K1242" s="9"/>
      <c r="L1242" s="9"/>
      <c r="M1242" s="9"/>
      <c r="N1242" s="9"/>
      <c r="O1242" s="9"/>
      <c r="P1242" s="9"/>
      <c r="Q1242" s="9"/>
      <c r="R1242" s="9"/>
      <c r="S1242" s="9"/>
      <c r="T1242" s="9"/>
      <c r="U1242" s="9"/>
      <c r="V1242" s="10"/>
      <c r="W1242" s="9" t="s">
        <v>1334</v>
      </c>
      <c r="X1242" s="20"/>
    </row>
    <row r="1243" s="11" customFormat="true" ht="24.95" hidden="false" customHeight="true" outlineLevel="0" collapsed="false">
      <c r="A1243" s="9" t="s">
        <v>1360</v>
      </c>
      <c r="B1243" s="9" t="s">
        <v>136</v>
      </c>
      <c r="C1243" s="9" t="n">
        <v>1</v>
      </c>
      <c r="D1243" s="9"/>
      <c r="E1243" s="9"/>
      <c r="F1243" s="9" t="n">
        <v>1</v>
      </c>
      <c r="G1243" s="9"/>
      <c r="H1243" s="9"/>
      <c r="I1243" s="9"/>
      <c r="J1243" s="9"/>
      <c r="K1243" s="9"/>
      <c r="L1243" s="9"/>
      <c r="M1243" s="9"/>
      <c r="N1243" s="9"/>
      <c r="O1243" s="9"/>
      <c r="P1243" s="9"/>
      <c r="Q1243" s="9"/>
      <c r="R1243" s="9"/>
      <c r="S1243" s="9"/>
      <c r="T1243" s="9"/>
      <c r="U1243" s="9"/>
      <c r="V1243" s="10"/>
      <c r="W1243" s="9" t="s">
        <v>1334</v>
      </c>
      <c r="X1243" s="20"/>
    </row>
    <row r="1244" s="11" customFormat="true" ht="24.95" hidden="false" customHeight="true" outlineLevel="0" collapsed="false">
      <c r="A1244" s="9" t="s">
        <v>1336</v>
      </c>
      <c r="B1244" s="9" t="s">
        <v>136</v>
      </c>
      <c r="C1244" s="9" t="n">
        <v>2</v>
      </c>
      <c r="D1244" s="9"/>
      <c r="E1244" s="9"/>
      <c r="F1244" s="9"/>
      <c r="G1244" s="9"/>
      <c r="H1244" s="9"/>
      <c r="I1244" s="9"/>
      <c r="J1244" s="9" t="n">
        <v>1</v>
      </c>
      <c r="K1244" s="10"/>
      <c r="L1244" s="9" t="n">
        <v>1</v>
      </c>
      <c r="M1244" s="9"/>
      <c r="N1244" s="9"/>
      <c r="O1244" s="9"/>
      <c r="P1244" s="9"/>
      <c r="Q1244" s="9"/>
      <c r="R1244" s="9"/>
      <c r="S1244" s="9"/>
      <c r="T1244" s="9"/>
      <c r="U1244" s="9"/>
      <c r="V1244" s="10"/>
      <c r="W1244" s="9" t="s">
        <v>1334</v>
      </c>
      <c r="X1244" s="20"/>
    </row>
    <row r="1245" s="11" customFormat="true" ht="24.95" hidden="false" customHeight="true" outlineLevel="0" collapsed="false">
      <c r="A1245" s="15" t="s">
        <v>1337</v>
      </c>
      <c r="B1245" s="9" t="s">
        <v>136</v>
      </c>
      <c r="C1245" s="9" t="n">
        <v>3</v>
      </c>
      <c r="D1245" s="9"/>
      <c r="E1245" s="9"/>
      <c r="F1245" s="9"/>
      <c r="G1245" s="9" t="n">
        <v>1</v>
      </c>
      <c r="H1245" s="10" t="n">
        <v>1</v>
      </c>
      <c r="I1245" s="9"/>
      <c r="J1245" s="9"/>
      <c r="K1245" s="9" t="n">
        <v>1</v>
      </c>
      <c r="L1245" s="9"/>
      <c r="M1245" s="9"/>
      <c r="N1245" s="9"/>
      <c r="O1245" s="9"/>
      <c r="P1245" s="9"/>
      <c r="Q1245" s="9"/>
      <c r="R1245" s="9"/>
      <c r="S1245" s="9"/>
      <c r="T1245" s="9"/>
      <c r="U1245" s="9"/>
      <c r="V1245" s="10"/>
      <c r="W1245" s="9" t="s">
        <v>1334</v>
      </c>
      <c r="X1245" s="20"/>
    </row>
    <row r="1246" s="11" customFormat="true" ht="24.95" hidden="false" customHeight="true" outlineLevel="0" collapsed="false">
      <c r="A1246" s="15" t="s">
        <v>1338</v>
      </c>
      <c r="B1246" s="9" t="s">
        <v>136</v>
      </c>
      <c r="C1246" s="9" t="n">
        <v>3</v>
      </c>
      <c r="D1246" s="10" t="n">
        <v>1</v>
      </c>
      <c r="E1246" s="9"/>
      <c r="F1246" s="9"/>
      <c r="G1246" s="10" t="n">
        <v>1</v>
      </c>
      <c r="H1246" s="9"/>
      <c r="I1246" s="9"/>
      <c r="J1246" s="9"/>
      <c r="K1246" s="9"/>
      <c r="L1246" s="9"/>
      <c r="M1246" s="9"/>
      <c r="N1246" s="9"/>
      <c r="O1246" s="9"/>
      <c r="P1246" s="9" t="n">
        <v>1</v>
      </c>
      <c r="Q1246" s="9"/>
      <c r="R1246" s="9"/>
      <c r="S1246" s="9"/>
      <c r="T1246" s="9"/>
      <c r="U1246" s="9"/>
      <c r="V1246" s="10"/>
      <c r="W1246" s="9" t="s">
        <v>1334</v>
      </c>
      <c r="X1246" s="20"/>
    </row>
    <row r="1247" s="11" customFormat="true" ht="24.95" hidden="false" customHeight="true" outlineLevel="0" collapsed="false">
      <c r="A1247" s="15" t="s">
        <v>1361</v>
      </c>
      <c r="B1247" s="9" t="s">
        <v>136</v>
      </c>
      <c r="C1247" s="9" t="n">
        <v>2</v>
      </c>
      <c r="D1247" s="10"/>
      <c r="E1247" s="9"/>
      <c r="F1247" s="9"/>
      <c r="G1247" s="10"/>
      <c r="H1247" s="9"/>
      <c r="I1247" s="9" t="n">
        <v>1</v>
      </c>
      <c r="J1247" s="9" t="n">
        <v>1</v>
      </c>
      <c r="K1247" s="9"/>
      <c r="L1247" s="9"/>
      <c r="M1247" s="9"/>
      <c r="N1247" s="9"/>
      <c r="O1247" s="9"/>
      <c r="P1247" s="9"/>
      <c r="Q1247" s="9"/>
      <c r="R1247" s="9"/>
      <c r="S1247" s="9"/>
      <c r="T1247" s="9"/>
      <c r="U1247" s="9"/>
      <c r="V1247" s="10"/>
      <c r="W1247" s="9" t="s">
        <v>1334</v>
      </c>
      <c r="X1247" s="20"/>
    </row>
    <row r="1248" s="11" customFormat="true" ht="24.95" hidden="false" customHeight="true" outlineLevel="0" collapsed="false">
      <c r="A1248" s="15" t="s">
        <v>1339</v>
      </c>
      <c r="B1248" s="9" t="s">
        <v>136</v>
      </c>
      <c r="C1248" s="9" t="n">
        <v>1</v>
      </c>
      <c r="D1248" s="9"/>
      <c r="E1248" s="9" t="n">
        <v>1</v>
      </c>
      <c r="F1248" s="9"/>
      <c r="G1248" s="9"/>
      <c r="H1248" s="9"/>
      <c r="I1248" s="9"/>
      <c r="J1248" s="9"/>
      <c r="K1248" s="9"/>
      <c r="L1248" s="9"/>
      <c r="M1248" s="9"/>
      <c r="N1248" s="9"/>
      <c r="O1248" s="9"/>
      <c r="P1248" s="10"/>
      <c r="Q1248" s="9"/>
      <c r="R1248" s="9"/>
      <c r="S1248" s="9"/>
      <c r="T1248" s="9"/>
      <c r="U1248" s="9"/>
      <c r="V1248" s="10"/>
      <c r="W1248" s="9" t="s">
        <v>1334</v>
      </c>
      <c r="X1248" s="20"/>
    </row>
    <row r="1249" s="11" customFormat="true" ht="24.95" hidden="false" customHeight="true" outlineLevel="0" collapsed="false">
      <c r="A1249" s="15" t="s">
        <v>1362</v>
      </c>
      <c r="B1249" s="9" t="s">
        <v>136</v>
      </c>
      <c r="C1249" s="9" t="n">
        <v>2</v>
      </c>
      <c r="D1249" s="10" t="n">
        <v>1</v>
      </c>
      <c r="E1249" s="9"/>
      <c r="F1249" s="9"/>
      <c r="G1249" s="10"/>
      <c r="H1249" s="9" t="n">
        <v>1</v>
      </c>
      <c r="I1249" s="9"/>
      <c r="J1249" s="9"/>
      <c r="K1249" s="9"/>
      <c r="L1249" s="9"/>
      <c r="M1249" s="9"/>
      <c r="N1249" s="9"/>
      <c r="O1249" s="9"/>
      <c r="P1249" s="9"/>
      <c r="Q1249" s="9"/>
      <c r="R1249" s="9"/>
      <c r="S1249" s="9"/>
      <c r="T1249" s="9"/>
      <c r="U1249" s="9"/>
      <c r="V1249" s="10"/>
      <c r="W1249" s="9" t="s">
        <v>1334</v>
      </c>
      <c r="X1249" s="20"/>
    </row>
    <row r="1250" s="11" customFormat="true" ht="24.95" hidden="false" customHeight="true" outlineLevel="0" collapsed="false">
      <c r="A1250" s="15" t="s">
        <v>1340</v>
      </c>
      <c r="B1250" s="9" t="s">
        <v>136</v>
      </c>
      <c r="C1250" s="9" t="n">
        <v>2</v>
      </c>
      <c r="D1250" s="9"/>
      <c r="E1250" s="9"/>
      <c r="F1250" s="9" t="n">
        <v>1</v>
      </c>
      <c r="G1250" s="9"/>
      <c r="H1250" s="9"/>
      <c r="I1250" s="9"/>
      <c r="J1250" s="9"/>
      <c r="K1250" s="9"/>
      <c r="L1250" s="9"/>
      <c r="M1250" s="9" t="n">
        <v>1</v>
      </c>
      <c r="N1250" s="9"/>
      <c r="O1250" s="9"/>
      <c r="P1250" s="9"/>
      <c r="Q1250" s="9"/>
      <c r="R1250" s="9"/>
      <c r="S1250" s="9"/>
      <c r="T1250" s="9"/>
      <c r="U1250" s="9"/>
      <c r="V1250" s="10"/>
      <c r="W1250" s="9" t="s">
        <v>1334</v>
      </c>
      <c r="X1250" s="20"/>
    </row>
    <row r="1251" s="11" customFormat="true" ht="24.95" hidden="false" customHeight="true" outlineLevel="0" collapsed="false">
      <c r="A1251" s="15" t="s">
        <v>1341</v>
      </c>
      <c r="B1251" s="9" t="s">
        <v>136</v>
      </c>
      <c r="C1251" s="9" t="n">
        <v>2</v>
      </c>
      <c r="D1251" s="9"/>
      <c r="E1251" s="9" t="n">
        <v>1</v>
      </c>
      <c r="F1251" s="10" t="n">
        <v>1</v>
      </c>
      <c r="G1251" s="9"/>
      <c r="H1251" s="10"/>
      <c r="I1251" s="10"/>
      <c r="J1251" s="9"/>
      <c r="K1251" s="9"/>
      <c r="L1251" s="9"/>
      <c r="M1251" s="9"/>
      <c r="N1251" s="9"/>
      <c r="O1251" s="9"/>
      <c r="P1251" s="10"/>
      <c r="Q1251" s="9"/>
      <c r="R1251" s="9"/>
      <c r="S1251" s="9"/>
      <c r="T1251" s="9"/>
      <c r="U1251" s="9"/>
      <c r="V1251" s="10"/>
      <c r="W1251" s="9" t="s">
        <v>1334</v>
      </c>
      <c r="X1251" s="20"/>
    </row>
    <row r="1252" s="11" customFormat="true" ht="24.95" hidden="false" customHeight="true" outlineLevel="0" collapsed="false">
      <c r="A1252" s="15" t="s">
        <v>1363</v>
      </c>
      <c r="B1252" s="9" t="s">
        <v>136</v>
      </c>
      <c r="C1252" s="9" t="n">
        <v>2</v>
      </c>
      <c r="D1252" s="9"/>
      <c r="E1252" s="10" t="n">
        <v>1</v>
      </c>
      <c r="F1252" s="10"/>
      <c r="G1252" s="9"/>
      <c r="H1252" s="10"/>
      <c r="I1252" s="10"/>
      <c r="J1252" s="9"/>
      <c r="K1252" s="9"/>
      <c r="L1252" s="9" t="n">
        <v>1</v>
      </c>
      <c r="M1252" s="9"/>
      <c r="N1252" s="9"/>
      <c r="O1252" s="9"/>
      <c r="P1252" s="10"/>
      <c r="Q1252" s="9"/>
      <c r="R1252" s="9"/>
      <c r="S1252" s="9"/>
      <c r="T1252" s="9"/>
      <c r="U1252" s="9"/>
      <c r="V1252" s="10"/>
      <c r="W1252" s="9" t="s">
        <v>1334</v>
      </c>
      <c r="X1252" s="20"/>
    </row>
    <row r="1253" s="11" customFormat="true" ht="24.95" hidden="false" customHeight="true" outlineLevel="0" collapsed="false">
      <c r="A1253" s="15" t="s">
        <v>1342</v>
      </c>
      <c r="B1253" s="9" t="s">
        <v>136</v>
      </c>
      <c r="C1253" s="9" t="n">
        <v>2</v>
      </c>
      <c r="D1253" s="9"/>
      <c r="E1253" s="10"/>
      <c r="F1253" s="9" t="n">
        <v>1</v>
      </c>
      <c r="G1253" s="9"/>
      <c r="H1253" s="9"/>
      <c r="I1253" s="9"/>
      <c r="J1253" s="9"/>
      <c r="K1253" s="9"/>
      <c r="L1253" s="9"/>
      <c r="M1253" s="9"/>
      <c r="N1253" s="9"/>
      <c r="O1253" s="9" t="n">
        <v>1</v>
      </c>
      <c r="P1253" s="9"/>
      <c r="Q1253" s="9"/>
      <c r="R1253" s="9"/>
      <c r="S1253" s="9"/>
      <c r="T1253" s="9"/>
      <c r="U1253" s="9"/>
      <c r="V1253" s="10"/>
      <c r="W1253" s="9" t="s">
        <v>1334</v>
      </c>
      <c r="X1253" s="20"/>
    </row>
    <row r="1254" s="11" customFormat="true" ht="24.95" hidden="false" customHeight="true" outlineLevel="0" collapsed="false">
      <c r="A1254" s="15" t="s">
        <v>1343</v>
      </c>
      <c r="B1254" s="9" t="s">
        <v>136</v>
      </c>
      <c r="C1254" s="9" t="n">
        <v>2</v>
      </c>
      <c r="D1254" s="9" t="n">
        <v>1</v>
      </c>
      <c r="E1254" s="9"/>
      <c r="F1254" s="9"/>
      <c r="G1254" s="9"/>
      <c r="H1254" s="9"/>
      <c r="I1254" s="9"/>
      <c r="J1254" s="9"/>
      <c r="K1254" s="10" t="n">
        <v>1</v>
      </c>
      <c r="L1254" s="9"/>
      <c r="M1254" s="9"/>
      <c r="N1254" s="9"/>
      <c r="O1254" s="9"/>
      <c r="P1254" s="9"/>
      <c r="Q1254" s="9"/>
      <c r="R1254" s="9"/>
      <c r="S1254" s="9"/>
      <c r="T1254" s="9"/>
      <c r="U1254" s="9"/>
      <c r="V1254" s="10"/>
      <c r="W1254" s="9" t="s">
        <v>1334</v>
      </c>
      <c r="X1254" s="20"/>
    </row>
    <row r="1255" s="11" customFormat="true" ht="24.95" hidden="false" customHeight="true" outlineLevel="0" collapsed="false">
      <c r="A1255" s="15" t="s">
        <v>1364</v>
      </c>
      <c r="B1255" s="14" t="s">
        <v>165</v>
      </c>
      <c r="C1255" s="9" t="n">
        <v>2</v>
      </c>
      <c r="D1255" s="9" t="n">
        <v>1</v>
      </c>
      <c r="E1255" s="9"/>
      <c r="F1255" s="9"/>
      <c r="G1255" s="9"/>
      <c r="H1255" s="9"/>
      <c r="I1255" s="9"/>
      <c r="J1255" s="9"/>
      <c r="K1255" s="10"/>
      <c r="L1255" s="9"/>
      <c r="M1255" s="9" t="n">
        <v>1</v>
      </c>
      <c r="N1255" s="9"/>
      <c r="O1255" s="9"/>
      <c r="P1255" s="9"/>
      <c r="Q1255" s="9"/>
      <c r="R1255" s="9"/>
      <c r="S1255" s="9"/>
      <c r="T1255" s="9"/>
      <c r="U1255" s="9"/>
      <c r="V1255" s="10"/>
      <c r="W1255" s="9" t="s">
        <v>1334</v>
      </c>
      <c r="X1255" s="20"/>
    </row>
    <row r="1256" s="11" customFormat="true" ht="24.95" hidden="false" customHeight="true" outlineLevel="0" collapsed="false">
      <c r="A1256" s="15" t="s">
        <v>1365</v>
      </c>
      <c r="B1256" s="14" t="s">
        <v>165</v>
      </c>
      <c r="C1256" s="9" t="n">
        <v>1</v>
      </c>
      <c r="D1256" s="9"/>
      <c r="E1256" s="9"/>
      <c r="F1256" s="9"/>
      <c r="G1256" s="9"/>
      <c r="H1256" s="9"/>
      <c r="I1256" s="9"/>
      <c r="J1256" s="9"/>
      <c r="K1256" s="10"/>
      <c r="L1256" s="9"/>
      <c r="M1256" s="9"/>
      <c r="N1256" s="9"/>
      <c r="O1256" s="9" t="n">
        <v>1</v>
      </c>
      <c r="P1256" s="9"/>
      <c r="Q1256" s="9"/>
      <c r="R1256" s="9"/>
      <c r="S1256" s="9"/>
      <c r="T1256" s="9"/>
      <c r="U1256" s="9"/>
      <c r="V1256" s="10"/>
      <c r="W1256" s="9" t="s">
        <v>1334</v>
      </c>
      <c r="X1256" s="20"/>
    </row>
    <row r="1257" s="11" customFormat="true" ht="24.95" hidden="false" customHeight="true" outlineLevel="0" collapsed="false">
      <c r="A1257" s="15" t="s">
        <v>1344</v>
      </c>
      <c r="B1257" s="14" t="s">
        <v>165</v>
      </c>
      <c r="C1257" s="9" t="n">
        <v>2</v>
      </c>
      <c r="D1257" s="9"/>
      <c r="E1257" s="10"/>
      <c r="F1257" s="9" t="n">
        <v>1</v>
      </c>
      <c r="G1257" s="9"/>
      <c r="H1257" s="9"/>
      <c r="I1257" s="9"/>
      <c r="J1257" s="9"/>
      <c r="K1257" s="9"/>
      <c r="L1257" s="9"/>
      <c r="M1257" s="9"/>
      <c r="N1257" s="9"/>
      <c r="O1257" s="9"/>
      <c r="P1257" s="9"/>
      <c r="Q1257" s="10"/>
      <c r="R1257" s="9"/>
      <c r="S1257" s="9"/>
      <c r="T1257" s="9"/>
      <c r="U1257" s="9" t="n">
        <v>1</v>
      </c>
      <c r="V1257" s="10"/>
      <c r="W1257" s="9" t="s">
        <v>1334</v>
      </c>
      <c r="X1257" s="20"/>
    </row>
    <row r="1258" s="11" customFormat="true" ht="24.95" hidden="false" customHeight="true" outlineLevel="0" collapsed="false">
      <c r="A1258" s="15" t="s">
        <v>1366</v>
      </c>
      <c r="B1258" s="14" t="s">
        <v>165</v>
      </c>
      <c r="C1258" s="9" t="n">
        <v>2</v>
      </c>
      <c r="D1258" s="9"/>
      <c r="E1258" s="10"/>
      <c r="F1258" s="10"/>
      <c r="G1258" s="9"/>
      <c r="H1258" s="9"/>
      <c r="I1258" s="9"/>
      <c r="J1258" s="9"/>
      <c r="K1258" s="9"/>
      <c r="L1258" s="9"/>
      <c r="M1258" s="9" t="n">
        <v>1</v>
      </c>
      <c r="N1258" s="9" t="n">
        <v>1</v>
      </c>
      <c r="O1258" s="9"/>
      <c r="P1258" s="9"/>
      <c r="Q1258" s="9"/>
      <c r="R1258" s="9"/>
      <c r="S1258" s="9"/>
      <c r="T1258" s="9"/>
      <c r="U1258" s="9"/>
      <c r="V1258" s="10"/>
      <c r="W1258" s="9" t="s">
        <v>1334</v>
      </c>
      <c r="X1258" s="20"/>
    </row>
    <row r="1259" s="11" customFormat="true" ht="24.95" hidden="false" customHeight="true" outlineLevel="0" collapsed="false">
      <c r="A1259" s="15" t="s">
        <v>1345</v>
      </c>
      <c r="B1259" s="14" t="s">
        <v>165</v>
      </c>
      <c r="C1259" s="9" t="n">
        <v>1</v>
      </c>
      <c r="D1259" s="9"/>
      <c r="E1259" s="9" t="n">
        <v>1</v>
      </c>
      <c r="F1259" s="9"/>
      <c r="G1259" s="9"/>
      <c r="H1259" s="9"/>
      <c r="I1259" s="9"/>
      <c r="J1259" s="9"/>
      <c r="K1259" s="9"/>
      <c r="L1259" s="9"/>
      <c r="M1259" s="9"/>
      <c r="N1259" s="9"/>
      <c r="O1259" s="9"/>
      <c r="P1259" s="9"/>
      <c r="Q1259" s="9"/>
      <c r="R1259" s="9"/>
      <c r="S1259" s="9"/>
      <c r="T1259" s="9"/>
      <c r="U1259" s="9"/>
      <c r="V1259" s="10"/>
      <c r="W1259" s="9" t="s">
        <v>1334</v>
      </c>
      <c r="X1259" s="20"/>
    </row>
    <row r="1260" s="11" customFormat="true" ht="24.95" hidden="false" customHeight="true" outlineLevel="0" collapsed="false">
      <c r="A1260" s="15" t="s">
        <v>1346</v>
      </c>
      <c r="B1260" s="14" t="s">
        <v>165</v>
      </c>
      <c r="C1260" s="9" t="n">
        <v>1</v>
      </c>
      <c r="D1260" s="9" t="n">
        <v>1</v>
      </c>
      <c r="E1260" s="9"/>
      <c r="F1260" s="9"/>
      <c r="G1260" s="9"/>
      <c r="H1260" s="9"/>
      <c r="I1260" s="9"/>
      <c r="J1260" s="9"/>
      <c r="K1260" s="9"/>
      <c r="L1260" s="9"/>
      <c r="M1260" s="9"/>
      <c r="N1260" s="9"/>
      <c r="O1260" s="9"/>
      <c r="P1260" s="9"/>
      <c r="Q1260" s="9"/>
      <c r="R1260" s="10"/>
      <c r="S1260" s="9"/>
      <c r="T1260" s="9"/>
      <c r="U1260" s="9"/>
      <c r="V1260" s="10"/>
      <c r="W1260" s="9" t="s">
        <v>1334</v>
      </c>
      <c r="X1260" s="20"/>
    </row>
    <row r="1261" s="11" customFormat="true" ht="24.95" hidden="false" customHeight="true" outlineLevel="0" collapsed="false">
      <c r="A1261" s="15" t="s">
        <v>1367</v>
      </c>
      <c r="B1261" s="14" t="s">
        <v>165</v>
      </c>
      <c r="C1261" s="9" t="n">
        <v>1</v>
      </c>
      <c r="D1261" s="9" t="n">
        <v>1</v>
      </c>
      <c r="E1261" s="9"/>
      <c r="F1261" s="9"/>
      <c r="G1261" s="9"/>
      <c r="H1261" s="9"/>
      <c r="I1261" s="9"/>
      <c r="J1261" s="9"/>
      <c r="K1261" s="9"/>
      <c r="L1261" s="9"/>
      <c r="M1261" s="9"/>
      <c r="N1261" s="9"/>
      <c r="O1261" s="9"/>
      <c r="P1261" s="9"/>
      <c r="Q1261" s="9"/>
      <c r="R1261" s="9"/>
      <c r="S1261" s="9"/>
      <c r="T1261" s="9"/>
      <c r="U1261" s="9"/>
      <c r="V1261" s="10"/>
      <c r="W1261" s="9" t="s">
        <v>1334</v>
      </c>
      <c r="X1261" s="20"/>
    </row>
    <row r="1262" s="11" customFormat="true" ht="24.95" hidden="false" customHeight="true" outlineLevel="0" collapsed="false">
      <c r="A1262" s="15" t="s">
        <v>1368</v>
      </c>
      <c r="B1262" s="14" t="s">
        <v>165</v>
      </c>
      <c r="C1262" s="9" t="n">
        <v>1</v>
      </c>
      <c r="D1262" s="9"/>
      <c r="E1262" s="9"/>
      <c r="F1262" s="9"/>
      <c r="G1262" s="9"/>
      <c r="H1262" s="9"/>
      <c r="I1262" s="9"/>
      <c r="J1262" s="9"/>
      <c r="K1262" s="9"/>
      <c r="L1262" s="9"/>
      <c r="M1262" s="9"/>
      <c r="N1262" s="9" t="n">
        <v>1</v>
      </c>
      <c r="O1262" s="9"/>
      <c r="P1262" s="9"/>
      <c r="Q1262" s="9"/>
      <c r="R1262" s="9"/>
      <c r="S1262" s="9"/>
      <c r="T1262" s="9"/>
      <c r="U1262" s="9"/>
      <c r="V1262" s="10"/>
      <c r="W1262" s="9" t="s">
        <v>1334</v>
      </c>
      <c r="X1262" s="20"/>
    </row>
    <row r="1263" s="11" customFormat="true" ht="24.95" hidden="false" customHeight="true" outlineLevel="0" collapsed="false">
      <c r="A1263" s="15" t="s">
        <v>1369</v>
      </c>
      <c r="B1263" s="14" t="s">
        <v>165</v>
      </c>
      <c r="C1263" s="9" t="n">
        <v>1</v>
      </c>
      <c r="D1263" s="9"/>
      <c r="E1263" s="9" t="n">
        <v>1</v>
      </c>
      <c r="F1263" s="9"/>
      <c r="G1263" s="9"/>
      <c r="H1263" s="9"/>
      <c r="I1263" s="9"/>
      <c r="J1263" s="9"/>
      <c r="K1263" s="9"/>
      <c r="L1263" s="9"/>
      <c r="M1263" s="9"/>
      <c r="N1263" s="9"/>
      <c r="O1263" s="9"/>
      <c r="P1263" s="9"/>
      <c r="Q1263" s="9"/>
      <c r="R1263" s="9"/>
      <c r="S1263" s="9"/>
      <c r="T1263" s="9"/>
      <c r="U1263" s="9"/>
      <c r="V1263" s="10"/>
      <c r="W1263" s="9" t="s">
        <v>1334</v>
      </c>
      <c r="X1263" s="20"/>
    </row>
    <row r="1264" s="11" customFormat="true" ht="24.95" hidden="false" customHeight="true" outlineLevel="0" collapsed="false">
      <c r="A1264" s="15" t="s">
        <v>1347</v>
      </c>
      <c r="B1264" s="14" t="s">
        <v>165</v>
      </c>
      <c r="C1264" s="9" t="n">
        <v>2</v>
      </c>
      <c r="D1264" s="9"/>
      <c r="E1264" s="9" t="n">
        <v>1</v>
      </c>
      <c r="F1264" s="9"/>
      <c r="G1264" s="9"/>
      <c r="H1264" s="9"/>
      <c r="I1264" s="9"/>
      <c r="J1264" s="9"/>
      <c r="K1264" s="9"/>
      <c r="L1264" s="9"/>
      <c r="M1264" s="9"/>
      <c r="N1264" s="10"/>
      <c r="O1264" s="9"/>
      <c r="P1264" s="10"/>
      <c r="Q1264" s="10"/>
      <c r="R1264" s="9" t="n">
        <v>1</v>
      </c>
      <c r="S1264" s="9"/>
      <c r="T1264" s="9"/>
      <c r="U1264" s="9"/>
      <c r="V1264" s="10"/>
      <c r="W1264" s="9" t="s">
        <v>1334</v>
      </c>
      <c r="X1264" s="20"/>
    </row>
    <row r="1265" s="11" customFormat="true" ht="24.95" hidden="false" customHeight="true" outlineLevel="0" collapsed="false">
      <c r="A1265" s="15" t="s">
        <v>1370</v>
      </c>
      <c r="B1265" s="14" t="s">
        <v>165</v>
      </c>
      <c r="C1265" s="9" t="n">
        <v>1</v>
      </c>
      <c r="D1265" s="9"/>
      <c r="E1265" s="9"/>
      <c r="F1265" s="9"/>
      <c r="G1265" s="9"/>
      <c r="H1265" s="9"/>
      <c r="I1265" s="9"/>
      <c r="J1265" s="9"/>
      <c r="K1265" s="9"/>
      <c r="L1265" s="9"/>
      <c r="M1265" s="9"/>
      <c r="N1265" s="9" t="n">
        <v>1</v>
      </c>
      <c r="O1265" s="9"/>
      <c r="P1265" s="10"/>
      <c r="Q1265" s="9"/>
      <c r="R1265" s="9"/>
      <c r="S1265" s="9"/>
      <c r="T1265" s="9"/>
      <c r="U1265" s="9"/>
      <c r="V1265" s="10"/>
      <c r="W1265" s="9" t="s">
        <v>1334</v>
      </c>
      <c r="X1265" s="20"/>
    </row>
    <row r="1266" s="11" customFormat="true" ht="24.95" hidden="false" customHeight="true" outlineLevel="0" collapsed="false">
      <c r="A1266" s="15" t="s">
        <v>1371</v>
      </c>
      <c r="B1266" s="14" t="s">
        <v>165</v>
      </c>
      <c r="C1266" s="9" t="n">
        <v>1</v>
      </c>
      <c r="D1266" s="9"/>
      <c r="E1266" s="9" t="n">
        <v>1</v>
      </c>
      <c r="F1266" s="9"/>
      <c r="G1266" s="9"/>
      <c r="H1266" s="9"/>
      <c r="I1266" s="9"/>
      <c r="J1266" s="9"/>
      <c r="K1266" s="9"/>
      <c r="L1266" s="9"/>
      <c r="M1266" s="9"/>
      <c r="N1266" s="9"/>
      <c r="O1266" s="9"/>
      <c r="P1266" s="10"/>
      <c r="Q1266" s="9"/>
      <c r="R1266" s="9"/>
      <c r="S1266" s="9"/>
      <c r="T1266" s="9"/>
      <c r="U1266" s="9"/>
      <c r="V1266" s="10"/>
      <c r="W1266" s="9" t="s">
        <v>1334</v>
      </c>
      <c r="X1266" s="20"/>
    </row>
    <row r="1267" s="11" customFormat="true" ht="24.95" hidden="false" customHeight="true" outlineLevel="0" collapsed="false">
      <c r="A1267" s="15" t="s">
        <v>1372</v>
      </c>
      <c r="B1267" s="14" t="s">
        <v>165</v>
      </c>
      <c r="C1267" s="9" t="n">
        <v>1</v>
      </c>
      <c r="D1267" s="9"/>
      <c r="E1267" s="9"/>
      <c r="F1267" s="9"/>
      <c r="G1267" s="9"/>
      <c r="H1267" s="9"/>
      <c r="I1267" s="9"/>
      <c r="J1267" s="9"/>
      <c r="K1267" s="10"/>
      <c r="L1267" s="9"/>
      <c r="M1267" s="9"/>
      <c r="N1267" s="9"/>
      <c r="O1267" s="9" t="n">
        <v>1</v>
      </c>
      <c r="P1267" s="9"/>
      <c r="Q1267" s="9"/>
      <c r="R1267" s="9"/>
      <c r="S1267" s="9"/>
      <c r="T1267" s="9"/>
      <c r="U1267" s="9"/>
      <c r="V1267" s="10"/>
      <c r="W1267" s="9" t="s">
        <v>1334</v>
      </c>
      <c r="X1267" s="20"/>
    </row>
    <row r="1268" s="11" customFormat="true" ht="24.95" hidden="false" customHeight="true" outlineLevel="0" collapsed="false">
      <c r="A1268" s="15" t="s">
        <v>1373</v>
      </c>
      <c r="B1268" s="14" t="s">
        <v>165</v>
      </c>
      <c r="C1268" s="9" t="n">
        <v>1</v>
      </c>
      <c r="D1268" s="9" t="n">
        <v>1</v>
      </c>
      <c r="E1268" s="9"/>
      <c r="F1268" s="9"/>
      <c r="G1268" s="9"/>
      <c r="H1268" s="9"/>
      <c r="I1268" s="9"/>
      <c r="J1268" s="9"/>
      <c r="K1268" s="10"/>
      <c r="L1268" s="9"/>
      <c r="M1268" s="9"/>
      <c r="N1268" s="9"/>
      <c r="O1268" s="9"/>
      <c r="P1268" s="9"/>
      <c r="Q1268" s="9"/>
      <c r="R1268" s="9"/>
      <c r="S1268" s="9"/>
      <c r="T1268" s="9"/>
      <c r="U1268" s="9"/>
      <c r="V1268" s="10"/>
      <c r="W1268" s="9" t="s">
        <v>1334</v>
      </c>
      <c r="X1268" s="20"/>
    </row>
    <row r="1269" s="11" customFormat="true" ht="24.95" hidden="false" customHeight="true" outlineLevel="0" collapsed="false">
      <c r="A1269" s="15" t="s">
        <v>1352</v>
      </c>
      <c r="B1269" s="14" t="s">
        <v>165</v>
      </c>
      <c r="C1269" s="9" t="n">
        <v>1</v>
      </c>
      <c r="D1269" s="9"/>
      <c r="E1269" s="9"/>
      <c r="F1269" s="10" t="n">
        <v>1</v>
      </c>
      <c r="G1269" s="9"/>
      <c r="H1269" s="9"/>
      <c r="I1269" s="9"/>
      <c r="J1269" s="9"/>
      <c r="K1269" s="9"/>
      <c r="L1269" s="9"/>
      <c r="M1269" s="9"/>
      <c r="N1269" s="10"/>
      <c r="O1269" s="10"/>
      <c r="P1269" s="9"/>
      <c r="Q1269" s="9"/>
      <c r="R1269" s="9"/>
      <c r="S1269" s="9"/>
      <c r="T1269" s="9"/>
      <c r="U1269" s="9"/>
      <c r="V1269" s="10"/>
      <c r="W1269" s="9" t="s">
        <v>1334</v>
      </c>
      <c r="X1269" s="20"/>
    </row>
    <row r="1270" s="54" customFormat="true" ht="24.95" hidden="false" customHeight="true" outlineLevel="0" collapsed="false">
      <c r="A1270" s="15" t="s">
        <v>1374</v>
      </c>
      <c r="B1270" s="14" t="s">
        <v>165</v>
      </c>
      <c r="C1270" s="9" t="n">
        <v>2</v>
      </c>
      <c r="D1270" s="10"/>
      <c r="E1270" s="9" t="n">
        <v>1</v>
      </c>
      <c r="F1270" s="9" t="n">
        <v>1</v>
      </c>
      <c r="G1270" s="9"/>
      <c r="H1270" s="9"/>
      <c r="I1270" s="9"/>
      <c r="J1270" s="9"/>
      <c r="K1270" s="9"/>
      <c r="L1270" s="9"/>
      <c r="M1270" s="9"/>
      <c r="N1270" s="9"/>
      <c r="O1270" s="9"/>
      <c r="P1270" s="9"/>
      <c r="Q1270" s="9"/>
      <c r="R1270" s="9"/>
      <c r="S1270" s="9"/>
      <c r="T1270" s="9"/>
      <c r="U1270" s="9"/>
      <c r="V1270" s="10"/>
      <c r="W1270" s="9" t="s">
        <v>1334</v>
      </c>
      <c r="X1270" s="20"/>
    </row>
    <row r="1271" s="11" customFormat="true" ht="24.95" hidden="false" customHeight="true" outlineLevel="0" collapsed="false">
      <c r="A1271" s="9" t="s">
        <v>1375</v>
      </c>
      <c r="B1271" s="9" t="s">
        <v>250</v>
      </c>
      <c r="C1271" s="9" t="n">
        <f aca="false">D1271+E1271+F1271+G1271+H1271+I1271+J1271+K1271+L1271+M1271+N1271+O1271+P1271+Q1271+R1271+S1271+T1271+U1271</f>
        <v>2</v>
      </c>
      <c r="D1271" s="9"/>
      <c r="E1271" s="9"/>
      <c r="F1271" s="9"/>
      <c r="G1271" s="9" t="n">
        <v>1</v>
      </c>
      <c r="H1271" s="9"/>
      <c r="I1271" s="9"/>
      <c r="J1271" s="9"/>
      <c r="K1271" s="9"/>
      <c r="L1271" s="9" t="n">
        <v>1</v>
      </c>
      <c r="M1271" s="9"/>
      <c r="N1271" s="9"/>
      <c r="O1271" s="9"/>
      <c r="P1271" s="9"/>
      <c r="Q1271" s="9"/>
      <c r="R1271" s="9"/>
      <c r="S1271" s="9"/>
      <c r="T1271" s="9"/>
      <c r="U1271" s="9"/>
      <c r="V1271" s="20"/>
      <c r="W1271" s="9" t="s">
        <v>1376</v>
      </c>
      <c r="X1271" s="20"/>
    </row>
    <row r="1272" s="11" customFormat="true" ht="24.95" hidden="false" customHeight="true" outlineLevel="0" collapsed="false">
      <c r="A1272" s="9" t="s">
        <v>1377</v>
      </c>
      <c r="B1272" s="9" t="s">
        <v>40</v>
      </c>
      <c r="C1272" s="9" t="n">
        <f aca="false">D1272+E1272+F1272+G1272+H1272+I1272+J1272+K1272+L1272+M1272+N1272+O1272+P1272+Q1272+R1272+S1272+T1272+U1272</f>
        <v>1</v>
      </c>
      <c r="D1272" s="9"/>
      <c r="E1272" s="9"/>
      <c r="F1272" s="9" t="n">
        <v>1</v>
      </c>
      <c r="G1272" s="9"/>
      <c r="H1272" s="9"/>
      <c r="I1272" s="9"/>
      <c r="J1272" s="9"/>
      <c r="K1272" s="9"/>
      <c r="L1272" s="9"/>
      <c r="M1272" s="9"/>
      <c r="N1272" s="9"/>
      <c r="O1272" s="9"/>
      <c r="P1272" s="9"/>
      <c r="Q1272" s="9"/>
      <c r="R1272" s="9"/>
      <c r="S1272" s="9"/>
      <c r="T1272" s="9"/>
      <c r="U1272" s="9"/>
      <c r="V1272" s="20"/>
      <c r="W1272" s="9" t="s">
        <v>1376</v>
      </c>
      <c r="X1272" s="20"/>
    </row>
    <row r="1273" s="11" customFormat="true" ht="24.95" hidden="false" customHeight="true" outlineLevel="0" collapsed="false">
      <c r="A1273" s="9" t="s">
        <v>1378</v>
      </c>
      <c r="B1273" s="14" t="s">
        <v>40</v>
      </c>
      <c r="C1273" s="9" t="n">
        <f aca="false">D1273+E1273+F1273+G1273+H1273+I1273+J1273+K1273+L1273+M1273+N1273+O1273+P1273+Q1273+R1273+S1273+T1273+U1273</f>
        <v>1</v>
      </c>
      <c r="D1273" s="9"/>
      <c r="E1273" s="9"/>
      <c r="F1273" s="9"/>
      <c r="G1273" s="9"/>
      <c r="H1273" s="9"/>
      <c r="I1273" s="9"/>
      <c r="J1273" s="9"/>
      <c r="K1273" s="9"/>
      <c r="L1273" s="9"/>
      <c r="M1273" s="9" t="n">
        <v>1</v>
      </c>
      <c r="N1273" s="9"/>
      <c r="O1273" s="9"/>
      <c r="P1273" s="9"/>
      <c r="Q1273" s="9"/>
      <c r="R1273" s="9"/>
      <c r="S1273" s="9"/>
      <c r="T1273" s="9"/>
      <c r="U1273" s="9"/>
      <c r="V1273" s="20"/>
      <c r="W1273" s="9" t="s">
        <v>1376</v>
      </c>
      <c r="X1273" s="9"/>
    </row>
    <row r="1274" s="11" customFormat="true" ht="24.95" hidden="false" customHeight="true" outlineLevel="0" collapsed="false">
      <c r="A1274" s="9" t="s">
        <v>1379</v>
      </c>
      <c r="B1274" s="14" t="s">
        <v>40</v>
      </c>
      <c r="C1274" s="9" t="n">
        <f aca="false">D1274+E1274+F1274+G1274+H1274+I1274+J1274+K1274+L1274+M1274+N1274+O1274+P1274+Q1274+R1274+S1274+T1274+U1274</f>
        <v>1</v>
      </c>
      <c r="D1274" s="9"/>
      <c r="E1274" s="9"/>
      <c r="F1274" s="9"/>
      <c r="G1274" s="9"/>
      <c r="H1274" s="9"/>
      <c r="I1274" s="9"/>
      <c r="J1274" s="9"/>
      <c r="K1274" s="9"/>
      <c r="L1274" s="9"/>
      <c r="M1274" s="9"/>
      <c r="N1274" s="9"/>
      <c r="O1274" s="9"/>
      <c r="P1274" s="9" t="n">
        <v>1</v>
      </c>
      <c r="Q1274" s="9"/>
      <c r="R1274" s="9"/>
      <c r="S1274" s="9"/>
      <c r="T1274" s="9"/>
      <c r="U1274" s="9"/>
      <c r="V1274" s="20"/>
      <c r="W1274" s="9" t="s">
        <v>1376</v>
      </c>
      <c r="X1274" s="9"/>
    </row>
    <row r="1275" s="11" customFormat="true" ht="24.95" hidden="false" customHeight="true" outlineLevel="0" collapsed="false">
      <c r="A1275" s="9" t="s">
        <v>1380</v>
      </c>
      <c r="B1275" s="9" t="s">
        <v>250</v>
      </c>
      <c r="C1275" s="9" t="n">
        <f aca="false">D1275+E1275+F1275+G1275+H1275+I1275+J1275+K1275+L1275+M1275+N1275+O1275+P1275+Q1275+R1275+S1275+T1275+U1275</f>
        <v>2</v>
      </c>
      <c r="D1275" s="9"/>
      <c r="E1275" s="9"/>
      <c r="F1275" s="9"/>
      <c r="G1275" s="9"/>
      <c r="H1275" s="9" t="n">
        <v>1</v>
      </c>
      <c r="I1275" s="9"/>
      <c r="J1275" s="9" t="n">
        <v>1</v>
      </c>
      <c r="K1275" s="9"/>
      <c r="L1275" s="9"/>
      <c r="M1275" s="9"/>
      <c r="N1275" s="9"/>
      <c r="O1275" s="9"/>
      <c r="P1275" s="9"/>
      <c r="Q1275" s="9"/>
      <c r="R1275" s="9"/>
      <c r="S1275" s="9"/>
      <c r="T1275" s="9"/>
      <c r="U1275" s="9"/>
      <c r="V1275" s="20"/>
      <c r="W1275" s="9" t="s">
        <v>1376</v>
      </c>
      <c r="X1275" s="9"/>
    </row>
    <row r="1276" s="11" customFormat="true" ht="24.95" hidden="false" customHeight="true" outlineLevel="0" collapsed="false">
      <c r="A1276" s="9" t="s">
        <v>1381</v>
      </c>
      <c r="B1276" s="14" t="s">
        <v>40</v>
      </c>
      <c r="C1276" s="9" t="n">
        <f aca="false">D1276+E1276+F1276+G1276+H1276+I1276+J1276+K1276+L1276+M1276+N1276+O1276+P1276+Q1276+R1276+S1276+T1276+U1276</f>
        <v>2</v>
      </c>
      <c r="D1276" s="9"/>
      <c r="E1276" s="9"/>
      <c r="F1276" s="9" t="n">
        <v>1</v>
      </c>
      <c r="G1276" s="9"/>
      <c r="H1276" s="9"/>
      <c r="I1276" s="9"/>
      <c r="J1276" s="9"/>
      <c r="K1276" s="9"/>
      <c r="L1276" s="9"/>
      <c r="M1276" s="9"/>
      <c r="N1276" s="9"/>
      <c r="O1276" s="9"/>
      <c r="P1276" s="9" t="n">
        <v>1</v>
      </c>
      <c r="Q1276" s="9"/>
      <c r="R1276" s="9"/>
      <c r="S1276" s="9"/>
      <c r="T1276" s="9"/>
      <c r="U1276" s="9"/>
      <c r="V1276" s="20"/>
      <c r="W1276" s="9" t="s">
        <v>1376</v>
      </c>
      <c r="X1276" s="9"/>
    </row>
    <row r="1277" s="11" customFormat="true" ht="24.95" hidden="false" customHeight="true" outlineLevel="0" collapsed="false">
      <c r="A1277" s="9" t="s">
        <v>1382</v>
      </c>
      <c r="B1277" s="14" t="s">
        <v>80</v>
      </c>
      <c r="C1277" s="9" t="n">
        <f aca="false">D1277+E1277+F1277+G1277+H1277+I1277+J1277+K1277+L1277+M1277+N1277+O1277+P1277+Q1277+R1277+S1277+T1277+U1277</f>
        <v>1</v>
      </c>
      <c r="D1277" s="9"/>
      <c r="E1277" s="9"/>
      <c r="F1277" s="9" t="n">
        <v>1</v>
      </c>
      <c r="G1277" s="9"/>
      <c r="H1277" s="9"/>
      <c r="I1277" s="9"/>
      <c r="J1277" s="9"/>
      <c r="K1277" s="9"/>
      <c r="L1277" s="9"/>
      <c r="M1277" s="9"/>
      <c r="N1277" s="9"/>
      <c r="O1277" s="9"/>
      <c r="P1277" s="9"/>
      <c r="Q1277" s="9"/>
      <c r="R1277" s="9"/>
      <c r="S1277" s="9"/>
      <c r="T1277" s="9"/>
      <c r="U1277" s="9"/>
      <c r="V1277" s="20"/>
      <c r="W1277" s="9" t="s">
        <v>1376</v>
      </c>
      <c r="X1277" s="9"/>
    </row>
    <row r="1278" s="11" customFormat="true" ht="24.95" hidden="false" customHeight="true" outlineLevel="0" collapsed="false">
      <c r="A1278" s="9" t="s">
        <v>1383</v>
      </c>
      <c r="B1278" s="9" t="s">
        <v>250</v>
      </c>
      <c r="C1278" s="9" t="n">
        <f aca="false">D1278+E1278+F1278+G1278+H1278+I1278+J1278+K1278+L1278+M1278+N1278+O1278+P1278+Q1278+R1278+S1278+T1278+U1278</f>
        <v>2</v>
      </c>
      <c r="D1278" s="9"/>
      <c r="E1278" s="9"/>
      <c r="F1278" s="9"/>
      <c r="G1278" s="9" t="n">
        <v>1</v>
      </c>
      <c r="H1278" s="9" t="n">
        <v>1</v>
      </c>
      <c r="I1278" s="9"/>
      <c r="J1278" s="9"/>
      <c r="K1278" s="9"/>
      <c r="L1278" s="9"/>
      <c r="M1278" s="9"/>
      <c r="N1278" s="9"/>
      <c r="O1278" s="9"/>
      <c r="P1278" s="9"/>
      <c r="Q1278" s="9"/>
      <c r="R1278" s="9"/>
      <c r="S1278" s="9"/>
      <c r="T1278" s="9"/>
      <c r="U1278" s="9"/>
      <c r="V1278" s="20"/>
      <c r="W1278" s="9" t="s">
        <v>1376</v>
      </c>
      <c r="X1278" s="9"/>
    </row>
    <row r="1279" s="11" customFormat="true" ht="24.95" hidden="false" customHeight="true" outlineLevel="0" collapsed="false">
      <c r="A1279" s="9" t="s">
        <v>1384</v>
      </c>
      <c r="B1279" s="14" t="s">
        <v>80</v>
      </c>
      <c r="C1279" s="9" t="n">
        <f aca="false">D1279+E1279+F1279+G1279+H1279+I1279+J1279+K1279+L1279+M1279+N1279+O1279+P1279+Q1279+R1279+S1279+T1279+U1279</f>
        <v>1</v>
      </c>
      <c r="D1279" s="9"/>
      <c r="E1279" s="9" t="n">
        <v>1</v>
      </c>
      <c r="F1279" s="9"/>
      <c r="G1279" s="9"/>
      <c r="H1279" s="9"/>
      <c r="I1279" s="9"/>
      <c r="J1279" s="9"/>
      <c r="K1279" s="9"/>
      <c r="L1279" s="9"/>
      <c r="M1279" s="9"/>
      <c r="N1279" s="9"/>
      <c r="O1279" s="9"/>
      <c r="P1279" s="9"/>
      <c r="Q1279" s="9"/>
      <c r="R1279" s="9"/>
      <c r="S1279" s="9"/>
      <c r="T1279" s="9"/>
      <c r="U1279" s="9"/>
      <c r="V1279" s="20"/>
      <c r="W1279" s="9" t="s">
        <v>1376</v>
      </c>
      <c r="X1279" s="9"/>
    </row>
    <row r="1280" s="11" customFormat="true" ht="24.95" hidden="false" customHeight="true" outlineLevel="0" collapsed="false">
      <c r="A1280" s="9" t="s">
        <v>1385</v>
      </c>
      <c r="B1280" s="14" t="s">
        <v>80</v>
      </c>
      <c r="C1280" s="9" t="n">
        <f aca="false">D1280+E1280+F1280+G1280+H1280+I1280+J1280+K1280+L1280+M1280+N1280+O1280+P1280+Q1280+R1280+S1280+T1280+U1280</f>
        <v>1</v>
      </c>
      <c r="D1280" s="9"/>
      <c r="E1280" s="9"/>
      <c r="F1280" s="9" t="n">
        <v>1</v>
      </c>
      <c r="G1280" s="9"/>
      <c r="H1280" s="9"/>
      <c r="I1280" s="9"/>
      <c r="J1280" s="9"/>
      <c r="K1280" s="9"/>
      <c r="L1280" s="9"/>
      <c r="M1280" s="9"/>
      <c r="N1280" s="9"/>
      <c r="O1280" s="9"/>
      <c r="P1280" s="9"/>
      <c r="Q1280" s="9"/>
      <c r="R1280" s="9"/>
      <c r="S1280" s="9"/>
      <c r="T1280" s="9"/>
      <c r="U1280" s="9"/>
      <c r="V1280" s="20"/>
      <c r="W1280" s="9" t="s">
        <v>1376</v>
      </c>
      <c r="X1280" s="9"/>
    </row>
    <row r="1281" s="11" customFormat="true" ht="24.95" hidden="false" customHeight="true" outlineLevel="0" collapsed="false">
      <c r="A1281" s="9" t="s">
        <v>1386</v>
      </c>
      <c r="B1281" s="14" t="s">
        <v>40</v>
      </c>
      <c r="C1281" s="9" t="n">
        <f aca="false">D1281+E1281+F1281+G1281+H1281+I1281+J1281+K1281+L1281+M1281+N1281+O1281+P1281+Q1281+R1281+S1281+T1281+U1281</f>
        <v>1</v>
      </c>
      <c r="D1281" s="9" t="n">
        <v>1</v>
      </c>
      <c r="E1281" s="9"/>
      <c r="F1281" s="9"/>
      <c r="G1281" s="9"/>
      <c r="H1281" s="9"/>
      <c r="I1281" s="9"/>
      <c r="J1281" s="9"/>
      <c r="K1281" s="9"/>
      <c r="L1281" s="9"/>
      <c r="M1281" s="9"/>
      <c r="N1281" s="9"/>
      <c r="O1281" s="9"/>
      <c r="P1281" s="9"/>
      <c r="Q1281" s="9"/>
      <c r="R1281" s="9"/>
      <c r="S1281" s="9"/>
      <c r="T1281" s="9"/>
      <c r="U1281" s="9"/>
      <c r="V1281" s="20"/>
      <c r="W1281" s="9" t="s">
        <v>1376</v>
      </c>
      <c r="X1281" s="9"/>
    </row>
    <row r="1282" s="11" customFormat="true" ht="24.95" hidden="false" customHeight="true" outlineLevel="0" collapsed="false">
      <c r="A1282" s="9" t="s">
        <v>1387</v>
      </c>
      <c r="B1282" s="14" t="s">
        <v>40</v>
      </c>
      <c r="C1282" s="9" t="n">
        <f aca="false">D1282+E1282+F1282+G1282+H1282+I1282+J1282+K1282+L1282+M1282+N1282+O1282+P1282+Q1282+R1282+S1282+T1282+U1282</f>
        <v>1</v>
      </c>
      <c r="D1282" s="9"/>
      <c r="E1282" s="9" t="n">
        <v>1</v>
      </c>
      <c r="F1282" s="9"/>
      <c r="G1282" s="9"/>
      <c r="H1282" s="9"/>
      <c r="I1282" s="9"/>
      <c r="J1282" s="9"/>
      <c r="K1282" s="9"/>
      <c r="L1282" s="9"/>
      <c r="M1282" s="9"/>
      <c r="N1282" s="9"/>
      <c r="O1282" s="9"/>
      <c r="P1282" s="9"/>
      <c r="Q1282" s="9"/>
      <c r="R1282" s="9"/>
      <c r="S1282" s="9"/>
      <c r="T1282" s="9"/>
      <c r="U1282" s="9"/>
      <c r="V1282" s="20"/>
      <c r="W1282" s="9" t="s">
        <v>1376</v>
      </c>
      <c r="X1282" s="9"/>
    </row>
    <row r="1283" s="11" customFormat="true" ht="24.95" hidden="false" customHeight="true" outlineLevel="0" collapsed="false">
      <c r="A1283" s="9" t="s">
        <v>1388</v>
      </c>
      <c r="B1283" s="14" t="s">
        <v>80</v>
      </c>
      <c r="C1283" s="9" t="n">
        <f aca="false">D1283+E1283+F1283+G1283+H1283+I1283+J1283+K1283+L1283+M1283+N1283+O1283+P1283+Q1283+R1283+S1283+T1283+U1283</f>
        <v>1</v>
      </c>
      <c r="D1283" s="9"/>
      <c r="E1283" s="9"/>
      <c r="F1283" s="9"/>
      <c r="G1283" s="9"/>
      <c r="H1283" s="9"/>
      <c r="I1283" s="9"/>
      <c r="J1283" s="9"/>
      <c r="K1283" s="9"/>
      <c r="L1283" s="9"/>
      <c r="M1283" s="9"/>
      <c r="N1283" s="9"/>
      <c r="O1283" s="9"/>
      <c r="P1283" s="9" t="n">
        <v>1</v>
      </c>
      <c r="Q1283" s="9"/>
      <c r="R1283" s="9"/>
      <c r="S1283" s="9"/>
      <c r="T1283" s="9"/>
      <c r="U1283" s="9"/>
      <c r="V1283" s="20"/>
      <c r="W1283" s="9" t="s">
        <v>1376</v>
      </c>
      <c r="X1283" s="9"/>
    </row>
    <row r="1284" s="11" customFormat="true" ht="24.95" hidden="false" customHeight="true" outlineLevel="0" collapsed="false">
      <c r="A1284" s="9" t="s">
        <v>1389</v>
      </c>
      <c r="B1284" s="14" t="s">
        <v>80</v>
      </c>
      <c r="C1284" s="9" t="n">
        <f aca="false">D1284+E1284+F1284+G1284+H1284+I1284+J1284+K1284+L1284+M1284+N1284+O1284+P1284+Q1284+R1284+S1284+T1284+U1284</f>
        <v>1</v>
      </c>
      <c r="D1284" s="9"/>
      <c r="E1284" s="9"/>
      <c r="F1284" s="9"/>
      <c r="G1284" s="9"/>
      <c r="H1284" s="9"/>
      <c r="I1284" s="9"/>
      <c r="J1284" s="9"/>
      <c r="K1284" s="9"/>
      <c r="L1284" s="9"/>
      <c r="M1284" s="9"/>
      <c r="N1284" s="9"/>
      <c r="O1284" s="9" t="n">
        <v>1</v>
      </c>
      <c r="P1284" s="9"/>
      <c r="Q1284" s="9"/>
      <c r="R1284" s="9"/>
      <c r="S1284" s="9"/>
      <c r="T1284" s="9"/>
      <c r="U1284" s="9"/>
      <c r="V1284" s="20"/>
      <c r="W1284" s="9" t="s">
        <v>1376</v>
      </c>
      <c r="X1284" s="9"/>
    </row>
    <row r="1285" s="11" customFormat="true" ht="24.95" hidden="false" customHeight="true" outlineLevel="0" collapsed="false">
      <c r="A1285" s="9" t="s">
        <v>1390</v>
      </c>
      <c r="B1285" s="14" t="s">
        <v>80</v>
      </c>
      <c r="C1285" s="9" t="n">
        <f aca="false">D1285+E1285+F1285+G1285+H1285+I1285+J1285+K1285+L1285+M1285+N1285+O1285+P1285+Q1285+R1285+S1285+T1285+U1285</f>
        <v>1</v>
      </c>
      <c r="D1285" s="9"/>
      <c r="E1285" s="9" t="n">
        <v>1</v>
      </c>
      <c r="F1285" s="9"/>
      <c r="G1285" s="9"/>
      <c r="H1285" s="9"/>
      <c r="I1285" s="9"/>
      <c r="J1285" s="9"/>
      <c r="K1285" s="9"/>
      <c r="L1285" s="9"/>
      <c r="M1285" s="9"/>
      <c r="N1285" s="9"/>
      <c r="O1285" s="9"/>
      <c r="P1285" s="9"/>
      <c r="Q1285" s="9"/>
      <c r="R1285" s="9"/>
      <c r="S1285" s="9"/>
      <c r="T1285" s="9"/>
      <c r="U1285" s="9"/>
      <c r="V1285" s="20"/>
      <c r="W1285" s="9" t="s">
        <v>1376</v>
      </c>
      <c r="X1285" s="9"/>
    </row>
    <row r="1286" s="11" customFormat="true" ht="24.95" hidden="false" customHeight="true" outlineLevel="0" collapsed="false">
      <c r="A1286" s="9" t="s">
        <v>1391</v>
      </c>
      <c r="B1286" s="14" t="s">
        <v>40</v>
      </c>
      <c r="C1286" s="9" t="n">
        <f aca="false">D1286+E1286+F1286+G1286+H1286+I1286+J1286+K1286+L1286+M1286+N1286+O1286+P1286+Q1286+R1286+S1286+T1286+U1286</f>
        <v>1</v>
      </c>
      <c r="D1286" s="9" t="n">
        <v>1</v>
      </c>
      <c r="E1286" s="9"/>
      <c r="F1286" s="9"/>
      <c r="G1286" s="9"/>
      <c r="H1286" s="9"/>
      <c r="I1286" s="9"/>
      <c r="J1286" s="9"/>
      <c r="K1286" s="9"/>
      <c r="L1286" s="9"/>
      <c r="M1286" s="9"/>
      <c r="N1286" s="9"/>
      <c r="O1286" s="9"/>
      <c r="P1286" s="9"/>
      <c r="Q1286" s="9"/>
      <c r="R1286" s="9"/>
      <c r="S1286" s="9"/>
      <c r="T1286" s="9"/>
      <c r="U1286" s="9"/>
      <c r="V1286" s="20"/>
      <c r="W1286" s="9" t="s">
        <v>1376</v>
      </c>
      <c r="X1286" s="9"/>
    </row>
    <row r="1287" s="11" customFormat="true" ht="24.95" hidden="false" customHeight="true" outlineLevel="0" collapsed="false">
      <c r="A1287" s="9" t="s">
        <v>1392</v>
      </c>
      <c r="B1287" s="14" t="s">
        <v>40</v>
      </c>
      <c r="C1287" s="9" t="n">
        <f aca="false">D1287+E1287+F1287+G1287+H1287+I1287+J1287+K1287+L1287+M1287+N1287+O1287+P1287+Q1287+R1287+S1287+T1287+U1287</f>
        <v>2</v>
      </c>
      <c r="D1287" s="9"/>
      <c r="E1287" s="9" t="n">
        <v>1</v>
      </c>
      <c r="F1287" s="9"/>
      <c r="G1287" s="9"/>
      <c r="H1287" s="9"/>
      <c r="I1287" s="9"/>
      <c r="J1287" s="9"/>
      <c r="K1287" s="9"/>
      <c r="L1287" s="9"/>
      <c r="M1287" s="9" t="n">
        <v>1</v>
      </c>
      <c r="N1287" s="9"/>
      <c r="O1287" s="9"/>
      <c r="P1287" s="9"/>
      <c r="Q1287" s="9"/>
      <c r="R1287" s="9"/>
      <c r="S1287" s="9"/>
      <c r="T1287" s="9"/>
      <c r="U1287" s="9"/>
      <c r="V1287" s="20"/>
      <c r="W1287" s="9" t="s">
        <v>1376</v>
      </c>
      <c r="X1287" s="9"/>
    </row>
    <row r="1288" s="11" customFormat="true" ht="24.95" hidden="false" customHeight="true" outlineLevel="0" collapsed="false">
      <c r="A1288" s="9" t="s">
        <v>1393</v>
      </c>
      <c r="B1288" s="14" t="s">
        <v>80</v>
      </c>
      <c r="C1288" s="9" t="n">
        <f aca="false">D1288+E1288+F1288+G1288+H1288+I1288+J1288+K1288+L1288+M1288+N1288+O1288+P1288+Q1288+R1288+S1288+T1288+U1288</f>
        <v>1</v>
      </c>
      <c r="D1288" s="9" t="n">
        <v>1</v>
      </c>
      <c r="E1288" s="9"/>
      <c r="F1288" s="9"/>
      <c r="G1288" s="9"/>
      <c r="H1288" s="9"/>
      <c r="I1288" s="9"/>
      <c r="J1288" s="9"/>
      <c r="K1288" s="9"/>
      <c r="L1288" s="9"/>
      <c r="M1288" s="9"/>
      <c r="N1288" s="9"/>
      <c r="O1288" s="9"/>
      <c r="P1288" s="9"/>
      <c r="Q1288" s="9"/>
      <c r="R1288" s="9"/>
      <c r="S1288" s="9"/>
      <c r="T1288" s="9"/>
      <c r="U1288" s="9"/>
      <c r="V1288" s="20"/>
      <c r="W1288" s="9" t="s">
        <v>1376</v>
      </c>
      <c r="X1288" s="9"/>
    </row>
    <row r="1289" s="11" customFormat="true" ht="24.95" hidden="false" customHeight="true" outlineLevel="0" collapsed="false">
      <c r="A1289" s="9" t="s">
        <v>1394</v>
      </c>
      <c r="B1289" s="14" t="s">
        <v>80</v>
      </c>
      <c r="C1289" s="9" t="n">
        <f aca="false">D1289+E1289+F1289+G1289+H1289+I1289+J1289+K1289+L1289+M1289+N1289+O1289+P1289+Q1289+R1289+S1289+T1289+U1289</f>
        <v>1</v>
      </c>
      <c r="D1289" s="9"/>
      <c r="E1289" s="9"/>
      <c r="F1289" s="9"/>
      <c r="G1289" s="9"/>
      <c r="H1289" s="9"/>
      <c r="I1289" s="9"/>
      <c r="J1289" s="9"/>
      <c r="K1289" s="9"/>
      <c r="L1289" s="9"/>
      <c r="M1289" s="9"/>
      <c r="N1289" s="9" t="n">
        <v>1</v>
      </c>
      <c r="O1289" s="9"/>
      <c r="P1289" s="9"/>
      <c r="Q1289" s="9"/>
      <c r="R1289" s="9"/>
      <c r="S1289" s="9"/>
      <c r="T1289" s="9"/>
      <c r="U1289" s="9"/>
      <c r="V1289" s="20"/>
      <c r="W1289" s="9" t="s">
        <v>1376</v>
      </c>
      <c r="X1289" s="9"/>
    </row>
    <row r="1290" s="11" customFormat="true" ht="24.95" hidden="false" customHeight="true" outlineLevel="0" collapsed="false">
      <c r="A1290" s="9" t="s">
        <v>1395</v>
      </c>
      <c r="B1290" s="14" t="s">
        <v>40</v>
      </c>
      <c r="C1290" s="9" t="n">
        <f aca="false">D1290+E1290+F1290+G1290+H1290+I1290+J1290+K1290+L1290+M1290+N1290+O1290+P1290+Q1290+R1290+S1290+T1290+U1290</f>
        <v>1</v>
      </c>
      <c r="D1290" s="9"/>
      <c r="E1290" s="9"/>
      <c r="F1290" s="9"/>
      <c r="G1290" s="9"/>
      <c r="H1290" s="9"/>
      <c r="I1290" s="9"/>
      <c r="J1290" s="9"/>
      <c r="K1290" s="9"/>
      <c r="L1290" s="9"/>
      <c r="M1290" s="9"/>
      <c r="N1290" s="9"/>
      <c r="O1290" s="9" t="n">
        <v>1</v>
      </c>
      <c r="P1290" s="9"/>
      <c r="Q1290" s="9"/>
      <c r="R1290" s="9"/>
      <c r="S1290" s="9"/>
      <c r="T1290" s="9"/>
      <c r="U1290" s="9"/>
      <c r="V1290" s="20"/>
      <c r="W1290" s="9" t="s">
        <v>1376</v>
      </c>
      <c r="X1290" s="9"/>
    </row>
    <row r="1291" s="11" customFormat="true" ht="24.95" hidden="false" customHeight="true" outlineLevel="0" collapsed="false">
      <c r="A1291" s="9" t="s">
        <v>1396</v>
      </c>
      <c r="B1291" s="9" t="s">
        <v>250</v>
      </c>
      <c r="C1291" s="9" t="n">
        <f aca="false">D1291+E1291+F1291+G1291+H1291+I1291+J1291+K1291+L1291+M1291+N1291+O1291+P1291+Q1291+R1291+S1291+T1291+U1291</f>
        <v>4</v>
      </c>
      <c r="D1291" s="9"/>
      <c r="E1291" s="9"/>
      <c r="F1291" s="9"/>
      <c r="G1291" s="9" t="n">
        <v>1</v>
      </c>
      <c r="H1291" s="9" t="n">
        <v>1</v>
      </c>
      <c r="I1291" s="9" t="n">
        <v>1</v>
      </c>
      <c r="J1291" s="9"/>
      <c r="K1291" s="9" t="n">
        <v>1</v>
      </c>
      <c r="L1291" s="9"/>
      <c r="M1291" s="9"/>
      <c r="N1291" s="9"/>
      <c r="O1291" s="9"/>
      <c r="P1291" s="9"/>
      <c r="Q1291" s="9"/>
      <c r="R1291" s="9"/>
      <c r="S1291" s="9"/>
      <c r="T1291" s="9"/>
      <c r="U1291" s="9"/>
      <c r="V1291" s="20"/>
      <c r="W1291" s="9" t="s">
        <v>1376</v>
      </c>
      <c r="X1291" s="9"/>
    </row>
    <row r="1292" s="11" customFormat="true" ht="24.95" hidden="false" customHeight="true" outlineLevel="0" collapsed="false">
      <c r="A1292" s="9" t="s">
        <v>1397</v>
      </c>
      <c r="B1292" s="9" t="s">
        <v>250</v>
      </c>
      <c r="C1292" s="9" t="n">
        <f aca="false">D1292+E1292+F1292+G1292+H1292+I1292+J1292+K1292+L1292+M1292+N1292+O1292+P1292+Q1292+R1292+S1292+T1292+U1292</f>
        <v>1</v>
      </c>
      <c r="D1292" s="9"/>
      <c r="E1292" s="9"/>
      <c r="F1292" s="9"/>
      <c r="G1292" s="9"/>
      <c r="H1292" s="9"/>
      <c r="I1292" s="9"/>
      <c r="J1292" s="9"/>
      <c r="K1292" s="9" t="n">
        <v>1</v>
      </c>
      <c r="L1292" s="9"/>
      <c r="M1292" s="9"/>
      <c r="N1292" s="9"/>
      <c r="O1292" s="9"/>
      <c r="P1292" s="9"/>
      <c r="Q1292" s="9"/>
      <c r="R1292" s="9"/>
      <c r="S1292" s="9"/>
      <c r="T1292" s="9"/>
      <c r="U1292" s="9"/>
      <c r="V1292" s="20"/>
      <c r="W1292" s="9" t="s">
        <v>1376</v>
      </c>
      <c r="X1292" s="9"/>
    </row>
    <row r="1293" s="11" customFormat="true" ht="24.95" hidden="false" customHeight="true" outlineLevel="0" collapsed="false">
      <c r="A1293" s="9" t="s">
        <v>1398</v>
      </c>
      <c r="B1293" s="14" t="s">
        <v>40</v>
      </c>
      <c r="C1293" s="9" t="n">
        <f aca="false">D1293+E1293+F1293+G1293+H1293+I1293+J1293+K1293+L1293+M1293+N1293+O1293+P1293+Q1293+R1293+S1293+T1293+U1293</f>
        <v>2</v>
      </c>
      <c r="D1293" s="9" t="n">
        <v>1</v>
      </c>
      <c r="E1293" s="9" t="n">
        <v>1</v>
      </c>
      <c r="F1293" s="9"/>
      <c r="G1293" s="9"/>
      <c r="H1293" s="9"/>
      <c r="I1293" s="9"/>
      <c r="J1293" s="9"/>
      <c r="K1293" s="9"/>
      <c r="L1293" s="9"/>
      <c r="M1293" s="9"/>
      <c r="N1293" s="9"/>
      <c r="O1293" s="9"/>
      <c r="P1293" s="9"/>
      <c r="Q1293" s="9"/>
      <c r="R1293" s="9"/>
      <c r="S1293" s="9"/>
      <c r="T1293" s="9"/>
      <c r="U1293" s="9"/>
      <c r="V1293" s="20"/>
      <c r="W1293" s="9" t="s">
        <v>1376</v>
      </c>
      <c r="X1293" s="9"/>
    </row>
    <row r="1294" s="11" customFormat="true" ht="24.95" hidden="false" customHeight="true" outlineLevel="0" collapsed="false">
      <c r="A1294" s="9" t="s">
        <v>1399</v>
      </c>
      <c r="B1294" s="14" t="s">
        <v>40</v>
      </c>
      <c r="C1294" s="9" t="n">
        <f aca="false">D1294+E1294+F1294+G1294+H1294+I1294+J1294+K1294+L1294+M1294+N1294+O1294+P1294+Q1294+R1294+S1294+T1294+U1294</f>
        <v>1</v>
      </c>
      <c r="D1294" s="9"/>
      <c r="E1294" s="9"/>
      <c r="F1294" s="9" t="n">
        <v>1</v>
      </c>
      <c r="G1294" s="9"/>
      <c r="H1294" s="9"/>
      <c r="I1294" s="9"/>
      <c r="J1294" s="9"/>
      <c r="K1294" s="9"/>
      <c r="L1294" s="9"/>
      <c r="M1294" s="9"/>
      <c r="N1294" s="9"/>
      <c r="O1294" s="9"/>
      <c r="P1294" s="9"/>
      <c r="Q1294" s="9"/>
      <c r="R1294" s="9"/>
      <c r="S1294" s="9"/>
      <c r="T1294" s="9"/>
      <c r="U1294" s="9"/>
      <c r="V1294" s="20"/>
      <c r="W1294" s="9" t="s">
        <v>1376</v>
      </c>
      <c r="X1294" s="9"/>
    </row>
    <row r="1295" s="11" customFormat="true" ht="24.95" hidden="false" customHeight="true" outlineLevel="0" collapsed="false">
      <c r="A1295" s="9" t="s">
        <v>1400</v>
      </c>
      <c r="B1295" s="14" t="s">
        <v>40</v>
      </c>
      <c r="C1295" s="9" t="n">
        <f aca="false">D1295+E1295+F1295+G1295+H1295+I1295+J1295+K1295+L1295+M1295+N1295+O1295+P1295+Q1295+R1295+S1295+T1295+U1295</f>
        <v>3</v>
      </c>
      <c r="D1295" s="9" t="n">
        <v>1</v>
      </c>
      <c r="E1295" s="9" t="n">
        <v>1</v>
      </c>
      <c r="F1295" s="9"/>
      <c r="G1295" s="9"/>
      <c r="H1295" s="9"/>
      <c r="I1295" s="9"/>
      <c r="J1295" s="9"/>
      <c r="K1295" s="9"/>
      <c r="L1295" s="9"/>
      <c r="M1295" s="9"/>
      <c r="N1295" s="9" t="n">
        <v>1</v>
      </c>
      <c r="O1295" s="9"/>
      <c r="P1295" s="9"/>
      <c r="Q1295" s="9"/>
      <c r="R1295" s="9"/>
      <c r="S1295" s="9"/>
      <c r="T1295" s="9"/>
      <c r="U1295" s="9"/>
      <c r="V1295" s="20"/>
      <c r="W1295" s="9" t="s">
        <v>1376</v>
      </c>
      <c r="X1295" s="9"/>
    </row>
    <row r="1296" s="11" customFormat="true" ht="24.95" hidden="false" customHeight="true" outlineLevel="0" collapsed="false">
      <c r="A1296" s="9" t="s">
        <v>1401</v>
      </c>
      <c r="B1296" s="14" t="s">
        <v>80</v>
      </c>
      <c r="C1296" s="9" t="n">
        <f aca="false">D1296+E1296+F1296+G1296+H1296+I1296+J1296+K1296+L1296+M1296+N1296+O1296+P1296+Q1296+R1296+S1296+T1296+U1296</f>
        <v>1</v>
      </c>
      <c r="D1296" s="9"/>
      <c r="E1296" s="9"/>
      <c r="F1296" s="9"/>
      <c r="G1296" s="9"/>
      <c r="H1296" s="9"/>
      <c r="I1296" s="9"/>
      <c r="J1296" s="9"/>
      <c r="K1296" s="9"/>
      <c r="L1296" s="9"/>
      <c r="M1296" s="9"/>
      <c r="N1296" s="9"/>
      <c r="O1296" s="9" t="n">
        <v>1</v>
      </c>
      <c r="P1296" s="9"/>
      <c r="Q1296" s="9"/>
      <c r="R1296" s="9"/>
      <c r="S1296" s="9"/>
      <c r="T1296" s="9"/>
      <c r="U1296" s="9"/>
      <c r="V1296" s="20"/>
      <c r="W1296" s="9" t="s">
        <v>1376</v>
      </c>
      <c r="X1296" s="9"/>
    </row>
    <row r="1297" s="11" customFormat="true" ht="24.95" hidden="false" customHeight="true" outlineLevel="0" collapsed="false">
      <c r="A1297" s="9" t="s">
        <v>1402</v>
      </c>
      <c r="B1297" s="14" t="s">
        <v>80</v>
      </c>
      <c r="C1297" s="9" t="n">
        <f aca="false">D1297+E1297+F1297+G1297+H1297+I1297+J1297+K1297+L1297+M1297+N1297+O1297+P1297+Q1297+R1297+S1297+T1297+U1297</f>
        <v>1</v>
      </c>
      <c r="D1297" s="9" t="n">
        <v>1</v>
      </c>
      <c r="E1297" s="9"/>
      <c r="F1297" s="9"/>
      <c r="G1297" s="9"/>
      <c r="H1297" s="9"/>
      <c r="I1297" s="9"/>
      <c r="J1297" s="9"/>
      <c r="K1297" s="9"/>
      <c r="L1297" s="9"/>
      <c r="M1297" s="9"/>
      <c r="N1297" s="9"/>
      <c r="O1297" s="9"/>
      <c r="P1297" s="9"/>
      <c r="Q1297" s="9"/>
      <c r="R1297" s="9"/>
      <c r="S1297" s="9"/>
      <c r="T1297" s="9"/>
      <c r="U1297" s="9"/>
      <c r="V1297" s="20"/>
      <c r="W1297" s="9" t="s">
        <v>1376</v>
      </c>
      <c r="X1297" s="9"/>
    </row>
    <row r="1298" s="11" customFormat="true" ht="24.95" hidden="false" customHeight="true" outlineLevel="0" collapsed="false">
      <c r="A1298" s="9" t="s">
        <v>1403</v>
      </c>
      <c r="B1298" s="9" t="s">
        <v>250</v>
      </c>
      <c r="C1298" s="9" t="n">
        <f aca="false">D1298+E1298+F1298+G1298+H1298+I1298+J1298+K1298+L1298+M1298+N1298+O1298+P1298+Q1298+R1298+S1298+T1298+U1298</f>
        <v>1</v>
      </c>
      <c r="D1298" s="9"/>
      <c r="E1298" s="9"/>
      <c r="F1298" s="9"/>
      <c r="G1298" s="9"/>
      <c r="H1298" s="9"/>
      <c r="I1298" s="9"/>
      <c r="J1298" s="9"/>
      <c r="K1298" s="9" t="n">
        <v>1</v>
      </c>
      <c r="L1298" s="9"/>
      <c r="M1298" s="9"/>
      <c r="N1298" s="9"/>
      <c r="O1298" s="9"/>
      <c r="P1298" s="9"/>
      <c r="Q1298" s="9"/>
      <c r="R1298" s="9"/>
      <c r="S1298" s="9"/>
      <c r="T1298" s="9"/>
      <c r="U1298" s="9"/>
      <c r="V1298" s="20"/>
      <c r="W1298" s="9" t="s">
        <v>1376</v>
      </c>
      <c r="X1298" s="9"/>
    </row>
    <row r="1299" s="11" customFormat="true" ht="24.95" hidden="false" customHeight="true" outlineLevel="0" collapsed="false">
      <c r="A1299" s="9" t="s">
        <v>1404</v>
      </c>
      <c r="B1299" s="9" t="s">
        <v>250</v>
      </c>
      <c r="C1299" s="9" t="n">
        <f aca="false">D1299+E1299+F1299+G1299+H1299+I1299+J1299+K1299+L1299+M1299+N1299+O1299+P1299+Q1299+R1299+S1299+T1299+U1299</f>
        <v>1</v>
      </c>
      <c r="D1299" s="9"/>
      <c r="E1299" s="9"/>
      <c r="F1299" s="9"/>
      <c r="G1299" s="9"/>
      <c r="H1299" s="9"/>
      <c r="I1299" s="9" t="n">
        <v>1</v>
      </c>
      <c r="J1299" s="9"/>
      <c r="K1299" s="9"/>
      <c r="L1299" s="9"/>
      <c r="M1299" s="9"/>
      <c r="N1299" s="9"/>
      <c r="O1299" s="9"/>
      <c r="P1299" s="9"/>
      <c r="Q1299" s="9"/>
      <c r="R1299" s="9"/>
      <c r="S1299" s="9"/>
      <c r="T1299" s="9"/>
      <c r="U1299" s="9"/>
      <c r="V1299" s="20"/>
      <c r="W1299" s="9" t="s">
        <v>1376</v>
      </c>
      <c r="X1299" s="9"/>
    </row>
    <row r="1300" s="11" customFormat="true" ht="24.95" hidden="false" customHeight="true" outlineLevel="0" collapsed="false">
      <c r="A1300" s="9" t="s">
        <v>1405</v>
      </c>
      <c r="B1300" s="14" t="s">
        <v>40</v>
      </c>
      <c r="C1300" s="9" t="n">
        <f aca="false">D1300+E1300+F1300+G1300+H1300+I1300+J1300+K1300+L1300+M1300+N1300+O1300+P1300+Q1300+R1300+S1300+T1300+U1300</f>
        <v>1</v>
      </c>
      <c r="D1300" s="9"/>
      <c r="E1300" s="9"/>
      <c r="F1300" s="9"/>
      <c r="G1300" s="9"/>
      <c r="H1300" s="9"/>
      <c r="I1300" s="9"/>
      <c r="J1300" s="9"/>
      <c r="K1300" s="9"/>
      <c r="L1300" s="9"/>
      <c r="M1300" s="9" t="n">
        <v>1</v>
      </c>
      <c r="N1300" s="9"/>
      <c r="O1300" s="9"/>
      <c r="P1300" s="9"/>
      <c r="Q1300" s="9"/>
      <c r="R1300" s="9"/>
      <c r="S1300" s="9"/>
      <c r="T1300" s="9"/>
      <c r="U1300" s="9"/>
      <c r="V1300" s="20"/>
      <c r="W1300" s="9" t="s">
        <v>1376</v>
      </c>
      <c r="X1300" s="9"/>
    </row>
    <row r="1301" s="11" customFormat="true" ht="24.95" hidden="false" customHeight="true" outlineLevel="0" collapsed="false">
      <c r="A1301" s="9" t="s">
        <v>1406</v>
      </c>
      <c r="B1301" s="9" t="s">
        <v>250</v>
      </c>
      <c r="C1301" s="9" t="n">
        <f aca="false">D1301+E1301+F1301+G1301+H1301+I1301+J1301+K1301+L1301+M1301+N1301+O1301+P1301+Q1301+R1301+S1301+T1301+U1301</f>
        <v>2</v>
      </c>
      <c r="D1301" s="9"/>
      <c r="E1301" s="9"/>
      <c r="F1301" s="9"/>
      <c r="G1301" s="9"/>
      <c r="H1301" s="9"/>
      <c r="I1301" s="9"/>
      <c r="J1301" s="9" t="n">
        <v>1</v>
      </c>
      <c r="K1301" s="9"/>
      <c r="L1301" s="9" t="n">
        <v>1</v>
      </c>
      <c r="M1301" s="9"/>
      <c r="N1301" s="9"/>
      <c r="O1301" s="9"/>
      <c r="P1301" s="9"/>
      <c r="Q1301" s="9"/>
      <c r="R1301" s="9"/>
      <c r="S1301" s="9"/>
      <c r="T1301" s="9"/>
      <c r="U1301" s="9"/>
      <c r="V1301" s="20"/>
      <c r="W1301" s="9" t="s">
        <v>1376</v>
      </c>
      <c r="X1301" s="9"/>
    </row>
    <row r="1302" s="11" customFormat="true" ht="24.95" hidden="false" customHeight="true" outlineLevel="0" collapsed="false">
      <c r="A1302" s="9" t="s">
        <v>1407</v>
      </c>
      <c r="B1302" s="14" t="s">
        <v>40</v>
      </c>
      <c r="C1302" s="9" t="n">
        <f aca="false">D1302+E1302+F1302+G1302+H1302+I1302+J1302+K1302+L1302+M1302+N1302+O1302+P1302+Q1302+R1302+S1302+T1302+U1302</f>
        <v>1</v>
      </c>
      <c r="D1302" s="9"/>
      <c r="E1302" s="9"/>
      <c r="F1302" s="9" t="n">
        <v>1</v>
      </c>
      <c r="G1302" s="9"/>
      <c r="H1302" s="9"/>
      <c r="I1302" s="9"/>
      <c r="J1302" s="9"/>
      <c r="K1302" s="9"/>
      <c r="L1302" s="9"/>
      <c r="M1302" s="9"/>
      <c r="N1302" s="9"/>
      <c r="O1302" s="9"/>
      <c r="P1302" s="9"/>
      <c r="Q1302" s="9"/>
      <c r="R1302" s="9"/>
      <c r="S1302" s="9"/>
      <c r="T1302" s="9"/>
      <c r="U1302" s="9"/>
      <c r="V1302" s="20"/>
      <c r="W1302" s="9" t="s">
        <v>1376</v>
      </c>
      <c r="X1302" s="9"/>
    </row>
    <row r="1303" s="11" customFormat="true" ht="24.95" hidden="false" customHeight="true" outlineLevel="0" collapsed="false">
      <c r="A1303" s="9" t="s">
        <v>1408</v>
      </c>
      <c r="B1303" s="14" t="s">
        <v>40</v>
      </c>
      <c r="C1303" s="9" t="n">
        <f aca="false">D1303+E1303+F1303+G1303+H1303+I1303+J1303+K1303+L1303+M1303+N1303+O1303+P1303+Q1303+R1303+S1303+T1303+U1303</f>
        <v>2</v>
      </c>
      <c r="D1303" s="9"/>
      <c r="E1303" s="9"/>
      <c r="F1303" s="9" t="n">
        <v>1</v>
      </c>
      <c r="G1303" s="9"/>
      <c r="H1303" s="9"/>
      <c r="I1303" s="9"/>
      <c r="J1303" s="9"/>
      <c r="K1303" s="9"/>
      <c r="L1303" s="9"/>
      <c r="M1303" s="9" t="n">
        <v>1</v>
      </c>
      <c r="N1303" s="9"/>
      <c r="O1303" s="9"/>
      <c r="P1303" s="9"/>
      <c r="Q1303" s="9"/>
      <c r="R1303" s="9"/>
      <c r="S1303" s="9"/>
      <c r="T1303" s="9"/>
      <c r="U1303" s="9"/>
      <c r="V1303" s="20"/>
      <c r="W1303" s="9" t="s">
        <v>1376</v>
      </c>
      <c r="X1303" s="9"/>
    </row>
    <row r="1304" s="11" customFormat="true" ht="24.95" hidden="false" customHeight="true" outlineLevel="0" collapsed="false">
      <c r="A1304" s="9" t="s">
        <v>1409</v>
      </c>
      <c r="B1304" s="14" t="s">
        <v>40</v>
      </c>
      <c r="C1304" s="9" t="n">
        <f aca="false">D1304+E1304+F1304+G1304+H1304+I1304+J1304+K1304+L1304+M1304+N1304+O1304+P1304+Q1304+R1304+S1304+T1304+U1304</f>
        <v>2</v>
      </c>
      <c r="D1304" s="9"/>
      <c r="E1304" s="9" t="n">
        <v>1</v>
      </c>
      <c r="F1304" s="9"/>
      <c r="G1304" s="9"/>
      <c r="H1304" s="9"/>
      <c r="I1304" s="9"/>
      <c r="J1304" s="9"/>
      <c r="K1304" s="9"/>
      <c r="L1304" s="9"/>
      <c r="M1304" s="9"/>
      <c r="N1304" s="9" t="n">
        <v>1</v>
      </c>
      <c r="O1304" s="9"/>
      <c r="P1304" s="9"/>
      <c r="Q1304" s="9"/>
      <c r="R1304" s="9"/>
      <c r="S1304" s="9"/>
      <c r="T1304" s="9"/>
      <c r="U1304" s="9"/>
      <c r="V1304" s="20"/>
      <c r="W1304" s="9" t="s">
        <v>1376</v>
      </c>
      <c r="X1304" s="9"/>
    </row>
    <row r="1305" s="11" customFormat="true" ht="24.95" hidden="false" customHeight="true" outlineLevel="0" collapsed="false">
      <c r="A1305" s="9" t="s">
        <v>1410</v>
      </c>
      <c r="B1305" s="14" t="s">
        <v>40</v>
      </c>
      <c r="C1305" s="9" t="n">
        <f aca="false">D1305+E1305+F1305+G1305+H1305+I1305+J1305+K1305+L1305+M1305+N1305+O1305+P1305+Q1305+R1305+S1305+T1305+U1305</f>
        <v>1</v>
      </c>
      <c r="D1305" s="9"/>
      <c r="E1305" s="9"/>
      <c r="F1305" s="9"/>
      <c r="G1305" s="9"/>
      <c r="H1305" s="9"/>
      <c r="I1305" s="9"/>
      <c r="J1305" s="9"/>
      <c r="K1305" s="9"/>
      <c r="L1305" s="9"/>
      <c r="M1305" s="9"/>
      <c r="N1305" s="9" t="n">
        <v>1</v>
      </c>
      <c r="O1305" s="9"/>
      <c r="P1305" s="9"/>
      <c r="Q1305" s="9"/>
      <c r="R1305" s="9"/>
      <c r="S1305" s="9"/>
      <c r="T1305" s="9"/>
      <c r="U1305" s="9"/>
      <c r="V1305" s="20"/>
      <c r="W1305" s="9" t="s">
        <v>1376</v>
      </c>
      <c r="X1305" s="9"/>
    </row>
    <row r="1306" s="11" customFormat="true" ht="24.95" hidden="false" customHeight="true" outlineLevel="0" collapsed="false">
      <c r="A1306" s="9" t="s">
        <v>1411</v>
      </c>
      <c r="B1306" s="14" t="s">
        <v>40</v>
      </c>
      <c r="C1306" s="9" t="n">
        <f aca="false">D1306+E1306+F1306+G1306+H1306+I1306+J1306+K1306+L1306+M1306+N1306+O1306+P1306+Q1306+R1306+S1306+T1306+U1306</f>
        <v>1</v>
      </c>
      <c r="D1306" s="9"/>
      <c r="E1306" s="9"/>
      <c r="F1306" s="9"/>
      <c r="G1306" s="9"/>
      <c r="H1306" s="9"/>
      <c r="I1306" s="9"/>
      <c r="J1306" s="9"/>
      <c r="K1306" s="9"/>
      <c r="L1306" s="9"/>
      <c r="M1306" s="9"/>
      <c r="N1306" s="9"/>
      <c r="O1306" s="9" t="n">
        <v>1</v>
      </c>
      <c r="P1306" s="9"/>
      <c r="Q1306" s="9"/>
      <c r="R1306" s="9"/>
      <c r="S1306" s="9"/>
      <c r="T1306" s="9"/>
      <c r="U1306" s="9"/>
      <c r="V1306" s="20"/>
      <c r="W1306" s="9" t="s">
        <v>1376</v>
      </c>
      <c r="X1306" s="9"/>
    </row>
    <row r="1307" s="11" customFormat="true" ht="24.95" hidden="false" customHeight="true" outlineLevel="0" collapsed="false">
      <c r="A1307" s="9" t="s">
        <v>1412</v>
      </c>
      <c r="B1307" s="9" t="s">
        <v>250</v>
      </c>
      <c r="C1307" s="9" t="n">
        <f aca="false">D1307+E1307+F1307+G1307+H1307+I1307+J1307+K1307+L1307+M1307+N1307+O1307+P1307+Q1307+R1307+S1307+T1307+U1307</f>
        <v>1</v>
      </c>
      <c r="D1307" s="9"/>
      <c r="E1307" s="9"/>
      <c r="F1307" s="9"/>
      <c r="G1307" s="9"/>
      <c r="H1307" s="9"/>
      <c r="I1307" s="9" t="n">
        <v>1</v>
      </c>
      <c r="J1307" s="9"/>
      <c r="K1307" s="9"/>
      <c r="L1307" s="9"/>
      <c r="M1307" s="9"/>
      <c r="N1307" s="9"/>
      <c r="O1307" s="9"/>
      <c r="P1307" s="9"/>
      <c r="Q1307" s="9"/>
      <c r="R1307" s="9"/>
      <c r="S1307" s="9"/>
      <c r="T1307" s="9"/>
      <c r="U1307" s="9"/>
      <c r="V1307" s="20"/>
      <c r="W1307" s="9"/>
      <c r="X1307" s="9" t="s">
        <v>1413</v>
      </c>
    </row>
    <row r="1308" s="11" customFormat="true" ht="24.95" hidden="false" customHeight="true" outlineLevel="0" collapsed="false">
      <c r="A1308" s="9" t="s">
        <v>1414</v>
      </c>
      <c r="B1308" s="9" t="s">
        <v>250</v>
      </c>
      <c r="C1308" s="9" t="n">
        <f aca="false">D1308+E1308+F1308+G1308+H1308+I1308+J1308+K1308+L1308+M1308+N1308+O1308+P1308+Q1308+R1308+S1308+T1308+U1308</f>
        <v>1</v>
      </c>
      <c r="D1308" s="9" t="n">
        <v>1</v>
      </c>
      <c r="E1308" s="9"/>
      <c r="F1308" s="9"/>
      <c r="G1308" s="9"/>
      <c r="H1308" s="9"/>
      <c r="I1308" s="9"/>
      <c r="J1308" s="9"/>
      <c r="K1308" s="9"/>
      <c r="L1308" s="9"/>
      <c r="M1308" s="9"/>
      <c r="N1308" s="9"/>
      <c r="O1308" s="9"/>
      <c r="P1308" s="9"/>
      <c r="Q1308" s="9"/>
      <c r="R1308" s="9"/>
      <c r="S1308" s="9"/>
      <c r="T1308" s="9"/>
      <c r="U1308" s="9"/>
      <c r="V1308" s="20"/>
      <c r="W1308" s="9"/>
      <c r="X1308" s="9" t="s">
        <v>1413</v>
      </c>
    </row>
    <row r="1309" s="11" customFormat="true" ht="24.95" hidden="false" customHeight="true" outlineLevel="0" collapsed="false">
      <c r="A1309" s="21" t="s">
        <v>1375</v>
      </c>
      <c r="B1309" s="9" t="s">
        <v>250</v>
      </c>
      <c r="C1309" s="20" t="n">
        <v>1</v>
      </c>
      <c r="D1309" s="20"/>
      <c r="E1309" s="20"/>
      <c r="F1309" s="20"/>
      <c r="G1309" s="20"/>
      <c r="H1309" s="20" t="n">
        <v>1</v>
      </c>
      <c r="I1309" s="20"/>
      <c r="J1309" s="20"/>
      <c r="K1309" s="20"/>
      <c r="L1309" s="20"/>
      <c r="M1309" s="20"/>
      <c r="N1309" s="20"/>
      <c r="O1309" s="20"/>
      <c r="P1309" s="20"/>
      <c r="Q1309" s="20"/>
      <c r="R1309" s="20"/>
      <c r="S1309" s="20"/>
      <c r="T1309" s="20"/>
      <c r="U1309" s="20"/>
      <c r="V1309" s="10"/>
      <c r="W1309" s="9" t="s">
        <v>1376</v>
      </c>
      <c r="X1309" s="20"/>
    </row>
    <row r="1310" s="11" customFormat="true" ht="24.95" hidden="false" customHeight="true" outlineLevel="0" collapsed="false">
      <c r="A1310" s="9" t="s">
        <v>1415</v>
      </c>
      <c r="B1310" s="9" t="s">
        <v>40</v>
      </c>
      <c r="C1310" s="9" t="n">
        <v>1</v>
      </c>
      <c r="D1310" s="9" t="n">
        <v>1</v>
      </c>
      <c r="E1310" s="9"/>
      <c r="F1310" s="9"/>
      <c r="G1310" s="9"/>
      <c r="H1310" s="9"/>
      <c r="I1310" s="9"/>
      <c r="J1310" s="9"/>
      <c r="K1310" s="9"/>
      <c r="L1310" s="9"/>
      <c r="M1310" s="9"/>
      <c r="N1310" s="9"/>
      <c r="O1310" s="9"/>
      <c r="P1310" s="9"/>
      <c r="Q1310" s="9"/>
      <c r="R1310" s="9"/>
      <c r="S1310" s="9"/>
      <c r="T1310" s="9"/>
      <c r="U1310" s="9"/>
      <c r="V1310" s="10"/>
      <c r="W1310" s="9" t="s">
        <v>1376</v>
      </c>
      <c r="X1310" s="20"/>
    </row>
    <row r="1311" s="11" customFormat="true" ht="24.95" hidden="false" customHeight="true" outlineLevel="0" collapsed="false">
      <c r="A1311" s="9" t="s">
        <v>1416</v>
      </c>
      <c r="B1311" s="9" t="s">
        <v>40</v>
      </c>
      <c r="C1311" s="9" t="n">
        <v>1</v>
      </c>
      <c r="D1311" s="9"/>
      <c r="E1311" s="9"/>
      <c r="F1311" s="9"/>
      <c r="G1311" s="9"/>
      <c r="H1311" s="9"/>
      <c r="I1311" s="9"/>
      <c r="J1311" s="9"/>
      <c r="K1311" s="9"/>
      <c r="L1311" s="9"/>
      <c r="M1311" s="9"/>
      <c r="N1311" s="9" t="n">
        <v>1</v>
      </c>
      <c r="O1311" s="9"/>
      <c r="P1311" s="9"/>
      <c r="Q1311" s="9"/>
      <c r="R1311" s="9"/>
      <c r="S1311" s="9"/>
      <c r="T1311" s="9"/>
      <c r="U1311" s="9"/>
      <c r="V1311" s="10"/>
      <c r="W1311" s="9" t="s">
        <v>1376</v>
      </c>
      <c r="X1311" s="20"/>
    </row>
    <row r="1312" s="11" customFormat="true" ht="24.95" hidden="false" customHeight="true" outlineLevel="0" collapsed="false">
      <c r="A1312" s="9" t="s">
        <v>1378</v>
      </c>
      <c r="B1312" s="14" t="s">
        <v>40</v>
      </c>
      <c r="C1312" s="9" t="n">
        <v>1</v>
      </c>
      <c r="D1312" s="9"/>
      <c r="E1312" s="9"/>
      <c r="F1312" s="9"/>
      <c r="G1312" s="9"/>
      <c r="H1312" s="9"/>
      <c r="I1312" s="9"/>
      <c r="J1312" s="9"/>
      <c r="K1312" s="9"/>
      <c r="L1312" s="9"/>
      <c r="M1312" s="9"/>
      <c r="N1312" s="9"/>
      <c r="O1312" s="9" t="n">
        <v>1</v>
      </c>
      <c r="P1312" s="9"/>
      <c r="Q1312" s="9"/>
      <c r="R1312" s="9"/>
      <c r="S1312" s="9"/>
      <c r="T1312" s="9"/>
      <c r="U1312" s="9"/>
      <c r="V1312" s="10"/>
      <c r="W1312" s="9" t="s">
        <v>1376</v>
      </c>
      <c r="X1312" s="20"/>
    </row>
    <row r="1313" s="11" customFormat="true" ht="24.95" hidden="false" customHeight="true" outlineLevel="0" collapsed="false">
      <c r="A1313" s="9" t="s">
        <v>1380</v>
      </c>
      <c r="B1313" s="9" t="s">
        <v>250</v>
      </c>
      <c r="C1313" s="9" t="n">
        <v>3</v>
      </c>
      <c r="D1313" s="9"/>
      <c r="E1313" s="9"/>
      <c r="F1313" s="9"/>
      <c r="G1313" s="9" t="n">
        <v>1</v>
      </c>
      <c r="H1313" s="9"/>
      <c r="I1313" s="9" t="n">
        <v>1</v>
      </c>
      <c r="J1313" s="9"/>
      <c r="K1313" s="9" t="n">
        <v>1</v>
      </c>
      <c r="L1313" s="9"/>
      <c r="M1313" s="9"/>
      <c r="N1313" s="9"/>
      <c r="O1313" s="9"/>
      <c r="P1313" s="9"/>
      <c r="Q1313" s="9"/>
      <c r="R1313" s="9"/>
      <c r="S1313" s="9"/>
      <c r="T1313" s="9"/>
      <c r="U1313" s="9"/>
      <c r="V1313" s="10"/>
      <c r="W1313" s="9" t="s">
        <v>1376</v>
      </c>
      <c r="X1313" s="20"/>
    </row>
    <row r="1314" s="11" customFormat="true" ht="24.95" hidden="false" customHeight="true" outlineLevel="0" collapsed="false">
      <c r="A1314" s="9" t="s">
        <v>1417</v>
      </c>
      <c r="B1314" s="14" t="s">
        <v>40</v>
      </c>
      <c r="C1314" s="9" t="n">
        <v>1</v>
      </c>
      <c r="D1314" s="9"/>
      <c r="E1314" s="9" t="n">
        <v>1</v>
      </c>
      <c r="F1314" s="9"/>
      <c r="G1314" s="9"/>
      <c r="H1314" s="9"/>
      <c r="I1314" s="9"/>
      <c r="J1314" s="9"/>
      <c r="K1314" s="9"/>
      <c r="L1314" s="9"/>
      <c r="M1314" s="9"/>
      <c r="N1314" s="9"/>
      <c r="O1314" s="9"/>
      <c r="P1314" s="9"/>
      <c r="Q1314" s="9"/>
      <c r="R1314" s="9"/>
      <c r="S1314" s="9"/>
      <c r="T1314" s="9"/>
      <c r="U1314" s="9"/>
      <c r="V1314" s="10"/>
      <c r="W1314" s="9" t="s">
        <v>1376</v>
      </c>
      <c r="X1314" s="20"/>
    </row>
    <row r="1315" s="11" customFormat="true" ht="24.95" hidden="false" customHeight="true" outlineLevel="0" collapsed="false">
      <c r="A1315" s="9" t="s">
        <v>1383</v>
      </c>
      <c r="B1315" s="9" t="s">
        <v>250</v>
      </c>
      <c r="C1315" s="9" t="n">
        <v>2</v>
      </c>
      <c r="D1315" s="9"/>
      <c r="E1315" s="9"/>
      <c r="F1315" s="9"/>
      <c r="G1315" s="9"/>
      <c r="H1315" s="9" t="n">
        <v>1</v>
      </c>
      <c r="I1315" s="9"/>
      <c r="J1315" s="9" t="n">
        <v>1</v>
      </c>
      <c r="K1315" s="9"/>
      <c r="L1315" s="9"/>
      <c r="M1315" s="9"/>
      <c r="N1315" s="9"/>
      <c r="O1315" s="9"/>
      <c r="P1315" s="9"/>
      <c r="Q1315" s="9"/>
      <c r="R1315" s="9"/>
      <c r="S1315" s="9"/>
      <c r="T1315" s="9"/>
      <c r="U1315" s="9"/>
      <c r="V1315" s="10"/>
      <c r="W1315" s="9" t="s">
        <v>1376</v>
      </c>
      <c r="X1315" s="20"/>
    </row>
    <row r="1316" s="11" customFormat="true" ht="24.95" hidden="false" customHeight="true" outlineLevel="0" collapsed="false">
      <c r="A1316" s="9" t="s">
        <v>1384</v>
      </c>
      <c r="B1316" s="14" t="s">
        <v>80</v>
      </c>
      <c r="C1316" s="9" t="n">
        <v>2</v>
      </c>
      <c r="D1316" s="9" t="n">
        <v>1</v>
      </c>
      <c r="E1316" s="9"/>
      <c r="F1316" s="9"/>
      <c r="G1316" s="9"/>
      <c r="H1316" s="9"/>
      <c r="I1316" s="9"/>
      <c r="J1316" s="9"/>
      <c r="K1316" s="9"/>
      <c r="L1316" s="9"/>
      <c r="M1316" s="9"/>
      <c r="N1316" s="9"/>
      <c r="O1316" s="9" t="n">
        <v>1</v>
      </c>
      <c r="P1316" s="9"/>
      <c r="Q1316" s="9"/>
      <c r="R1316" s="9"/>
      <c r="S1316" s="9"/>
      <c r="T1316" s="9"/>
      <c r="U1316" s="9"/>
      <c r="V1316" s="10"/>
      <c r="W1316" s="9" t="s">
        <v>1376</v>
      </c>
      <c r="X1316" s="20"/>
    </row>
    <row r="1317" s="11" customFormat="true" ht="24.95" hidden="false" customHeight="true" outlineLevel="0" collapsed="false">
      <c r="A1317" s="9" t="s">
        <v>1418</v>
      </c>
      <c r="B1317" s="14" t="s">
        <v>40</v>
      </c>
      <c r="C1317" s="9" t="n">
        <v>1</v>
      </c>
      <c r="D1317" s="9"/>
      <c r="E1317" s="9"/>
      <c r="F1317" s="9" t="n">
        <v>1</v>
      </c>
      <c r="G1317" s="9"/>
      <c r="H1317" s="9"/>
      <c r="I1317" s="9"/>
      <c r="J1317" s="9"/>
      <c r="K1317" s="9"/>
      <c r="L1317" s="9"/>
      <c r="M1317" s="9"/>
      <c r="N1317" s="9"/>
      <c r="O1317" s="9"/>
      <c r="P1317" s="9"/>
      <c r="Q1317" s="9"/>
      <c r="R1317" s="9"/>
      <c r="S1317" s="9"/>
      <c r="T1317" s="9"/>
      <c r="U1317" s="9"/>
      <c r="V1317" s="10"/>
      <c r="W1317" s="9" t="s">
        <v>1376</v>
      </c>
      <c r="X1317" s="20"/>
    </row>
    <row r="1318" s="11" customFormat="true" ht="24.95" hidden="false" customHeight="true" outlineLevel="0" collapsed="false">
      <c r="A1318" s="9" t="s">
        <v>1419</v>
      </c>
      <c r="B1318" s="14" t="s">
        <v>40</v>
      </c>
      <c r="C1318" s="9" t="n">
        <v>1</v>
      </c>
      <c r="D1318" s="9"/>
      <c r="E1318" s="9"/>
      <c r="F1318" s="9"/>
      <c r="G1318" s="9"/>
      <c r="H1318" s="9"/>
      <c r="I1318" s="9"/>
      <c r="J1318" s="9"/>
      <c r="K1318" s="9"/>
      <c r="L1318" s="9"/>
      <c r="M1318" s="9" t="n">
        <v>1</v>
      </c>
      <c r="N1318" s="9"/>
      <c r="O1318" s="9"/>
      <c r="P1318" s="9"/>
      <c r="Q1318" s="9"/>
      <c r="R1318" s="9"/>
      <c r="S1318" s="9"/>
      <c r="T1318" s="9"/>
      <c r="U1318" s="9"/>
      <c r="V1318" s="10"/>
      <c r="W1318" s="9" t="s">
        <v>1376</v>
      </c>
      <c r="X1318" s="20"/>
    </row>
    <row r="1319" s="11" customFormat="true" ht="24.95" hidden="false" customHeight="true" outlineLevel="0" collapsed="false">
      <c r="A1319" s="9" t="s">
        <v>1420</v>
      </c>
      <c r="B1319" s="14" t="s">
        <v>80</v>
      </c>
      <c r="C1319" s="9" t="n">
        <v>1</v>
      </c>
      <c r="D1319" s="9"/>
      <c r="E1319" s="9"/>
      <c r="F1319" s="9"/>
      <c r="G1319" s="9"/>
      <c r="H1319" s="9"/>
      <c r="I1319" s="9"/>
      <c r="J1319" s="9"/>
      <c r="K1319" s="9"/>
      <c r="L1319" s="9"/>
      <c r="M1319" s="9"/>
      <c r="N1319" s="9" t="n">
        <v>1</v>
      </c>
      <c r="O1319" s="9"/>
      <c r="P1319" s="9"/>
      <c r="Q1319" s="9"/>
      <c r="R1319" s="9"/>
      <c r="S1319" s="9"/>
      <c r="T1319" s="9"/>
      <c r="U1319" s="9"/>
      <c r="V1319" s="10"/>
      <c r="W1319" s="9" t="s">
        <v>1376</v>
      </c>
      <c r="X1319" s="20"/>
    </row>
    <row r="1320" s="11" customFormat="true" ht="24.95" hidden="false" customHeight="true" outlineLevel="0" collapsed="false">
      <c r="A1320" s="9" t="s">
        <v>1421</v>
      </c>
      <c r="B1320" s="14" t="s">
        <v>80</v>
      </c>
      <c r="C1320" s="9" t="n">
        <v>1</v>
      </c>
      <c r="D1320" s="9"/>
      <c r="E1320" s="9"/>
      <c r="F1320" s="9" t="n">
        <v>1</v>
      </c>
      <c r="G1320" s="9"/>
      <c r="H1320" s="9"/>
      <c r="I1320" s="9"/>
      <c r="J1320" s="9"/>
      <c r="K1320" s="9"/>
      <c r="L1320" s="9"/>
      <c r="M1320" s="9"/>
      <c r="N1320" s="9"/>
      <c r="O1320" s="9"/>
      <c r="P1320" s="9"/>
      <c r="Q1320" s="9"/>
      <c r="R1320" s="9"/>
      <c r="S1320" s="9"/>
      <c r="T1320" s="9"/>
      <c r="U1320" s="9"/>
      <c r="V1320" s="10"/>
      <c r="W1320" s="9" t="s">
        <v>1376</v>
      </c>
      <c r="X1320" s="20"/>
    </row>
    <row r="1321" s="11" customFormat="true" ht="24.95" hidden="false" customHeight="true" outlineLevel="0" collapsed="false">
      <c r="A1321" s="9" t="s">
        <v>1391</v>
      </c>
      <c r="B1321" s="14" t="s">
        <v>40</v>
      </c>
      <c r="C1321" s="9" t="n">
        <v>1</v>
      </c>
      <c r="D1321" s="9"/>
      <c r="E1321" s="9" t="n">
        <v>1</v>
      </c>
      <c r="F1321" s="9"/>
      <c r="G1321" s="9"/>
      <c r="H1321" s="9"/>
      <c r="I1321" s="9"/>
      <c r="J1321" s="9"/>
      <c r="K1321" s="9"/>
      <c r="L1321" s="9"/>
      <c r="M1321" s="9"/>
      <c r="N1321" s="9"/>
      <c r="O1321" s="9"/>
      <c r="P1321" s="9"/>
      <c r="Q1321" s="9"/>
      <c r="R1321" s="9"/>
      <c r="S1321" s="9"/>
      <c r="T1321" s="9"/>
      <c r="U1321" s="9"/>
      <c r="V1321" s="10"/>
      <c r="W1321" s="9" t="s">
        <v>1376</v>
      </c>
      <c r="X1321" s="20"/>
    </row>
    <row r="1322" s="11" customFormat="true" ht="24.95" hidden="false" customHeight="true" outlineLevel="0" collapsed="false">
      <c r="A1322" s="9" t="s">
        <v>1392</v>
      </c>
      <c r="B1322" s="14" t="s">
        <v>40</v>
      </c>
      <c r="C1322" s="9" t="n">
        <v>1</v>
      </c>
      <c r="D1322" s="9"/>
      <c r="E1322" s="9"/>
      <c r="F1322" s="9"/>
      <c r="G1322" s="9"/>
      <c r="H1322" s="9"/>
      <c r="I1322" s="9"/>
      <c r="J1322" s="9"/>
      <c r="K1322" s="9"/>
      <c r="L1322" s="9"/>
      <c r="M1322" s="9"/>
      <c r="N1322" s="9"/>
      <c r="O1322" s="9"/>
      <c r="P1322" s="9" t="n">
        <v>1</v>
      </c>
      <c r="Q1322" s="9"/>
      <c r="R1322" s="9"/>
      <c r="S1322" s="9"/>
      <c r="T1322" s="9"/>
      <c r="U1322" s="9"/>
      <c r="V1322" s="10"/>
      <c r="W1322" s="9" t="s">
        <v>1376</v>
      </c>
      <c r="X1322" s="20"/>
    </row>
    <row r="1323" s="11" customFormat="true" ht="24.95" hidden="false" customHeight="true" outlineLevel="0" collapsed="false">
      <c r="A1323" s="9" t="s">
        <v>1394</v>
      </c>
      <c r="B1323" s="14" t="s">
        <v>80</v>
      </c>
      <c r="C1323" s="9" t="n">
        <v>1</v>
      </c>
      <c r="D1323" s="9"/>
      <c r="E1323" s="9"/>
      <c r="F1323" s="9" t="n">
        <v>1</v>
      </c>
      <c r="G1323" s="9"/>
      <c r="H1323" s="9"/>
      <c r="I1323" s="9"/>
      <c r="J1323" s="9"/>
      <c r="K1323" s="9"/>
      <c r="L1323" s="9"/>
      <c r="M1323" s="9"/>
      <c r="N1323" s="9"/>
      <c r="O1323" s="9"/>
      <c r="P1323" s="9"/>
      <c r="Q1323" s="9"/>
      <c r="R1323" s="9"/>
      <c r="S1323" s="9"/>
      <c r="T1323" s="9"/>
      <c r="U1323" s="9"/>
      <c r="V1323" s="10"/>
      <c r="W1323" s="9" t="s">
        <v>1376</v>
      </c>
      <c r="X1323" s="20"/>
    </row>
    <row r="1324" s="11" customFormat="true" ht="24.95" hidden="false" customHeight="true" outlineLevel="0" collapsed="false">
      <c r="A1324" s="9" t="s">
        <v>1395</v>
      </c>
      <c r="B1324" s="14" t="s">
        <v>40</v>
      </c>
      <c r="C1324" s="9" t="n">
        <v>1</v>
      </c>
      <c r="D1324" s="9"/>
      <c r="E1324" s="9"/>
      <c r="F1324" s="9"/>
      <c r="G1324" s="9"/>
      <c r="H1324" s="9"/>
      <c r="I1324" s="9"/>
      <c r="J1324" s="9"/>
      <c r="K1324" s="9"/>
      <c r="L1324" s="9"/>
      <c r="M1324" s="9"/>
      <c r="N1324" s="9"/>
      <c r="O1324" s="9"/>
      <c r="P1324" s="9"/>
      <c r="Q1324" s="9"/>
      <c r="R1324" s="9"/>
      <c r="S1324" s="9"/>
      <c r="T1324" s="9"/>
      <c r="U1324" s="9" t="n">
        <v>1</v>
      </c>
      <c r="V1324" s="10"/>
      <c r="W1324" s="9" t="s">
        <v>1376</v>
      </c>
      <c r="X1324" s="20"/>
    </row>
    <row r="1325" s="11" customFormat="true" ht="24.95" hidden="false" customHeight="true" outlineLevel="0" collapsed="false">
      <c r="A1325" s="9" t="s">
        <v>1396</v>
      </c>
      <c r="B1325" s="9" t="s">
        <v>250</v>
      </c>
      <c r="C1325" s="9" t="n">
        <v>4</v>
      </c>
      <c r="D1325" s="9"/>
      <c r="E1325" s="9"/>
      <c r="F1325" s="9"/>
      <c r="G1325" s="9" t="n">
        <v>2</v>
      </c>
      <c r="H1325" s="9" t="n">
        <v>1</v>
      </c>
      <c r="I1325" s="9"/>
      <c r="J1325" s="9"/>
      <c r="K1325" s="9"/>
      <c r="L1325" s="9"/>
      <c r="M1325" s="9"/>
      <c r="N1325" s="9"/>
      <c r="O1325" s="9"/>
      <c r="P1325" s="9"/>
      <c r="Q1325" s="9"/>
      <c r="R1325" s="9" t="n">
        <v>1</v>
      </c>
      <c r="S1325" s="9"/>
      <c r="T1325" s="9"/>
      <c r="U1325" s="9"/>
      <c r="V1325" s="10"/>
      <c r="W1325" s="9" t="s">
        <v>1376</v>
      </c>
      <c r="X1325" s="20"/>
    </row>
    <row r="1326" s="11" customFormat="true" ht="24.95" hidden="false" customHeight="true" outlineLevel="0" collapsed="false">
      <c r="A1326" s="9" t="s">
        <v>1397</v>
      </c>
      <c r="B1326" s="9" t="s">
        <v>250</v>
      </c>
      <c r="C1326" s="9" t="n">
        <v>2</v>
      </c>
      <c r="D1326" s="9"/>
      <c r="E1326" s="9"/>
      <c r="F1326" s="9"/>
      <c r="G1326" s="9"/>
      <c r="H1326" s="9" t="n">
        <v>1</v>
      </c>
      <c r="I1326" s="9"/>
      <c r="J1326" s="9"/>
      <c r="K1326" s="9"/>
      <c r="L1326" s="9" t="n">
        <v>1</v>
      </c>
      <c r="M1326" s="9"/>
      <c r="N1326" s="9"/>
      <c r="O1326" s="9"/>
      <c r="P1326" s="9"/>
      <c r="Q1326" s="9"/>
      <c r="R1326" s="9"/>
      <c r="S1326" s="9"/>
      <c r="T1326" s="9"/>
      <c r="U1326" s="9"/>
      <c r="V1326" s="10"/>
      <c r="W1326" s="9" t="s">
        <v>1376</v>
      </c>
      <c r="X1326" s="20"/>
    </row>
    <row r="1327" s="11" customFormat="true" ht="24.95" hidden="false" customHeight="true" outlineLevel="0" collapsed="false">
      <c r="A1327" s="9" t="s">
        <v>1400</v>
      </c>
      <c r="B1327" s="14" t="s">
        <v>40</v>
      </c>
      <c r="C1327" s="9" t="n">
        <v>1</v>
      </c>
      <c r="D1327" s="9"/>
      <c r="E1327" s="9"/>
      <c r="F1327" s="9" t="n">
        <v>1</v>
      </c>
      <c r="G1327" s="9"/>
      <c r="H1327" s="9"/>
      <c r="I1327" s="9"/>
      <c r="J1327" s="9"/>
      <c r="K1327" s="9"/>
      <c r="L1327" s="9"/>
      <c r="M1327" s="9"/>
      <c r="N1327" s="9"/>
      <c r="O1327" s="9"/>
      <c r="P1327" s="9"/>
      <c r="Q1327" s="9"/>
      <c r="R1327" s="9"/>
      <c r="S1327" s="9"/>
      <c r="T1327" s="9"/>
      <c r="U1327" s="9"/>
      <c r="V1327" s="10"/>
      <c r="W1327" s="9" t="s">
        <v>1376</v>
      </c>
      <c r="X1327" s="20"/>
    </row>
    <row r="1328" s="11" customFormat="true" ht="24.95" hidden="false" customHeight="true" outlineLevel="0" collapsed="false">
      <c r="A1328" s="9" t="s">
        <v>1401</v>
      </c>
      <c r="B1328" s="14" t="s">
        <v>80</v>
      </c>
      <c r="C1328" s="9" t="n">
        <v>1</v>
      </c>
      <c r="D1328" s="9"/>
      <c r="E1328" s="9"/>
      <c r="F1328" s="9"/>
      <c r="G1328" s="9"/>
      <c r="H1328" s="9"/>
      <c r="I1328" s="9"/>
      <c r="J1328" s="9"/>
      <c r="K1328" s="9"/>
      <c r="L1328" s="9"/>
      <c r="M1328" s="9" t="n">
        <v>1</v>
      </c>
      <c r="N1328" s="9"/>
      <c r="O1328" s="9"/>
      <c r="P1328" s="9"/>
      <c r="Q1328" s="9"/>
      <c r="R1328" s="9"/>
      <c r="S1328" s="9"/>
      <c r="T1328" s="9"/>
      <c r="U1328" s="9"/>
      <c r="V1328" s="10"/>
      <c r="W1328" s="9" t="s">
        <v>1376</v>
      </c>
      <c r="X1328" s="20"/>
    </row>
    <row r="1329" s="11" customFormat="true" ht="24.95" hidden="false" customHeight="true" outlineLevel="0" collapsed="false">
      <c r="A1329" s="9" t="s">
        <v>1402</v>
      </c>
      <c r="B1329" s="14" t="s">
        <v>80</v>
      </c>
      <c r="C1329" s="9" t="n">
        <v>1</v>
      </c>
      <c r="D1329" s="9"/>
      <c r="E1329" s="9" t="n">
        <v>1</v>
      </c>
      <c r="F1329" s="9"/>
      <c r="G1329" s="9"/>
      <c r="H1329" s="9"/>
      <c r="I1329" s="9"/>
      <c r="J1329" s="9"/>
      <c r="K1329" s="9"/>
      <c r="L1329" s="9"/>
      <c r="M1329" s="9"/>
      <c r="N1329" s="9"/>
      <c r="O1329" s="9"/>
      <c r="P1329" s="9"/>
      <c r="Q1329" s="9"/>
      <c r="R1329" s="9"/>
      <c r="S1329" s="9"/>
      <c r="T1329" s="9"/>
      <c r="U1329" s="9"/>
      <c r="V1329" s="10"/>
      <c r="W1329" s="9" t="s">
        <v>1376</v>
      </c>
      <c r="X1329" s="20"/>
    </row>
    <row r="1330" s="11" customFormat="true" ht="24.95" hidden="false" customHeight="true" outlineLevel="0" collapsed="false">
      <c r="A1330" s="9" t="s">
        <v>1422</v>
      </c>
      <c r="B1330" s="14" t="s">
        <v>40</v>
      </c>
      <c r="C1330" s="9" t="n">
        <v>1</v>
      </c>
      <c r="D1330" s="9"/>
      <c r="E1330" s="9"/>
      <c r="F1330" s="9"/>
      <c r="G1330" s="9"/>
      <c r="H1330" s="9"/>
      <c r="I1330" s="9"/>
      <c r="J1330" s="9"/>
      <c r="K1330" s="9"/>
      <c r="L1330" s="9"/>
      <c r="M1330" s="9" t="n">
        <v>1</v>
      </c>
      <c r="N1330" s="9"/>
      <c r="O1330" s="9"/>
      <c r="P1330" s="9"/>
      <c r="Q1330" s="9"/>
      <c r="R1330" s="9"/>
      <c r="S1330" s="9"/>
      <c r="T1330" s="9"/>
      <c r="U1330" s="9"/>
      <c r="V1330" s="10"/>
      <c r="W1330" s="9" t="s">
        <v>1376</v>
      </c>
      <c r="X1330" s="20"/>
    </row>
    <row r="1331" s="11" customFormat="true" ht="24.95" hidden="false" customHeight="true" outlineLevel="0" collapsed="false">
      <c r="A1331" s="9" t="s">
        <v>1403</v>
      </c>
      <c r="B1331" s="9" t="s">
        <v>250</v>
      </c>
      <c r="C1331" s="9" t="n">
        <v>2</v>
      </c>
      <c r="D1331" s="9"/>
      <c r="E1331" s="9"/>
      <c r="F1331" s="9"/>
      <c r="G1331" s="9" t="n">
        <v>1</v>
      </c>
      <c r="H1331" s="9"/>
      <c r="I1331" s="9"/>
      <c r="J1331" s="9"/>
      <c r="K1331" s="9"/>
      <c r="L1331" s="9" t="n">
        <v>1</v>
      </c>
      <c r="M1331" s="9"/>
      <c r="N1331" s="9"/>
      <c r="O1331" s="9"/>
      <c r="P1331" s="9"/>
      <c r="Q1331" s="9"/>
      <c r="R1331" s="9"/>
      <c r="S1331" s="9"/>
      <c r="T1331" s="9"/>
      <c r="U1331" s="9"/>
      <c r="V1331" s="10"/>
      <c r="W1331" s="9" t="s">
        <v>1376</v>
      </c>
      <c r="X1331" s="20"/>
    </row>
    <row r="1332" s="11" customFormat="true" ht="24.95" hidden="false" customHeight="true" outlineLevel="0" collapsed="false">
      <c r="A1332" s="9" t="s">
        <v>1404</v>
      </c>
      <c r="B1332" s="9" t="s">
        <v>250</v>
      </c>
      <c r="C1332" s="9" t="n">
        <v>1</v>
      </c>
      <c r="D1332" s="9"/>
      <c r="E1332" s="9"/>
      <c r="F1332" s="9"/>
      <c r="G1332" s="9"/>
      <c r="H1332" s="9" t="n">
        <v>1</v>
      </c>
      <c r="I1332" s="9"/>
      <c r="J1332" s="9"/>
      <c r="K1332" s="9"/>
      <c r="L1332" s="9"/>
      <c r="M1332" s="9"/>
      <c r="N1332" s="9"/>
      <c r="O1332" s="9"/>
      <c r="P1332" s="9"/>
      <c r="Q1332" s="9"/>
      <c r="R1332" s="9"/>
      <c r="S1332" s="9"/>
      <c r="T1332" s="9"/>
      <c r="U1332" s="9"/>
      <c r="V1332" s="10"/>
      <c r="W1332" s="9" t="s">
        <v>1376</v>
      </c>
      <c r="X1332" s="20"/>
    </row>
    <row r="1333" s="11" customFormat="true" ht="24.95" hidden="false" customHeight="true" outlineLevel="0" collapsed="false">
      <c r="A1333" s="9" t="s">
        <v>1423</v>
      </c>
      <c r="B1333" s="14" t="s">
        <v>80</v>
      </c>
      <c r="C1333" s="9" t="n">
        <v>1</v>
      </c>
      <c r="D1333" s="9"/>
      <c r="E1333" s="9" t="n">
        <v>1</v>
      </c>
      <c r="F1333" s="9"/>
      <c r="G1333" s="9"/>
      <c r="H1333" s="9"/>
      <c r="I1333" s="9"/>
      <c r="J1333" s="9"/>
      <c r="K1333" s="9"/>
      <c r="L1333" s="9"/>
      <c r="M1333" s="9"/>
      <c r="N1333" s="9"/>
      <c r="O1333" s="9"/>
      <c r="P1333" s="9"/>
      <c r="Q1333" s="9"/>
      <c r="R1333" s="9"/>
      <c r="S1333" s="9"/>
      <c r="T1333" s="9"/>
      <c r="U1333" s="9"/>
      <c r="V1333" s="10"/>
      <c r="W1333" s="9" t="s">
        <v>1376</v>
      </c>
      <c r="X1333" s="20"/>
    </row>
    <row r="1334" s="11" customFormat="true" ht="24.95" hidden="false" customHeight="true" outlineLevel="0" collapsed="false">
      <c r="A1334" s="9" t="s">
        <v>1424</v>
      </c>
      <c r="B1334" s="14" t="s">
        <v>80</v>
      </c>
      <c r="C1334" s="9" t="n">
        <v>1</v>
      </c>
      <c r="D1334" s="9"/>
      <c r="E1334" s="9"/>
      <c r="F1334" s="9" t="n">
        <v>1</v>
      </c>
      <c r="G1334" s="9"/>
      <c r="H1334" s="9"/>
      <c r="I1334" s="9"/>
      <c r="J1334" s="9"/>
      <c r="K1334" s="9"/>
      <c r="L1334" s="9"/>
      <c r="M1334" s="9"/>
      <c r="N1334" s="9"/>
      <c r="O1334" s="9"/>
      <c r="P1334" s="9"/>
      <c r="Q1334" s="9"/>
      <c r="R1334" s="9"/>
      <c r="S1334" s="9"/>
      <c r="T1334" s="9"/>
      <c r="U1334" s="9"/>
      <c r="V1334" s="10"/>
      <c r="W1334" s="9" t="s">
        <v>1376</v>
      </c>
      <c r="X1334" s="20"/>
    </row>
    <row r="1335" s="11" customFormat="true" ht="24.95" hidden="false" customHeight="true" outlineLevel="0" collapsed="false">
      <c r="A1335" s="9" t="s">
        <v>1425</v>
      </c>
      <c r="B1335" s="14" t="s">
        <v>40</v>
      </c>
      <c r="C1335" s="9" t="n">
        <v>1</v>
      </c>
      <c r="D1335" s="9"/>
      <c r="E1335" s="9"/>
      <c r="F1335" s="9"/>
      <c r="G1335" s="9"/>
      <c r="H1335" s="9"/>
      <c r="I1335" s="9"/>
      <c r="J1335" s="9"/>
      <c r="K1335" s="9"/>
      <c r="L1335" s="9"/>
      <c r="M1335" s="9"/>
      <c r="N1335" s="9" t="n">
        <v>1</v>
      </c>
      <c r="O1335" s="9"/>
      <c r="P1335" s="9"/>
      <c r="Q1335" s="9"/>
      <c r="R1335" s="9"/>
      <c r="S1335" s="9"/>
      <c r="T1335" s="9"/>
      <c r="U1335" s="9"/>
      <c r="V1335" s="10"/>
      <c r="W1335" s="9" t="s">
        <v>1376</v>
      </c>
      <c r="X1335" s="20"/>
    </row>
    <row r="1336" s="11" customFormat="true" ht="24.95" hidden="false" customHeight="true" outlineLevel="0" collapsed="false">
      <c r="A1336" s="9" t="s">
        <v>1406</v>
      </c>
      <c r="B1336" s="9" t="s">
        <v>250</v>
      </c>
      <c r="C1336" s="9" t="n">
        <v>1</v>
      </c>
      <c r="D1336" s="9"/>
      <c r="E1336" s="9"/>
      <c r="F1336" s="9"/>
      <c r="G1336" s="9"/>
      <c r="H1336" s="9"/>
      <c r="I1336" s="9"/>
      <c r="J1336" s="9"/>
      <c r="K1336" s="9" t="n">
        <v>1</v>
      </c>
      <c r="L1336" s="9"/>
      <c r="M1336" s="9"/>
      <c r="N1336" s="9"/>
      <c r="O1336" s="9"/>
      <c r="P1336" s="9"/>
      <c r="Q1336" s="9"/>
      <c r="R1336" s="9"/>
      <c r="S1336" s="9"/>
      <c r="T1336" s="9"/>
      <c r="U1336" s="9"/>
      <c r="V1336" s="10"/>
      <c r="W1336" s="9" t="s">
        <v>1376</v>
      </c>
      <c r="X1336" s="20"/>
    </row>
    <row r="1337" s="11" customFormat="true" ht="24.95" hidden="false" customHeight="true" outlineLevel="0" collapsed="false">
      <c r="A1337" s="9" t="s">
        <v>1407</v>
      </c>
      <c r="B1337" s="14" t="s">
        <v>40</v>
      </c>
      <c r="C1337" s="9" t="n">
        <v>1</v>
      </c>
      <c r="D1337" s="9"/>
      <c r="E1337" s="9" t="n">
        <v>1</v>
      </c>
      <c r="F1337" s="9"/>
      <c r="G1337" s="9"/>
      <c r="H1337" s="9"/>
      <c r="I1337" s="9"/>
      <c r="J1337" s="9"/>
      <c r="K1337" s="9"/>
      <c r="L1337" s="9"/>
      <c r="M1337" s="9"/>
      <c r="N1337" s="9"/>
      <c r="O1337" s="9"/>
      <c r="P1337" s="9"/>
      <c r="Q1337" s="9"/>
      <c r="R1337" s="9"/>
      <c r="S1337" s="9"/>
      <c r="T1337" s="9"/>
      <c r="U1337" s="9"/>
      <c r="V1337" s="10"/>
      <c r="W1337" s="9" t="s">
        <v>1376</v>
      </c>
      <c r="X1337" s="20"/>
    </row>
    <row r="1338" s="11" customFormat="true" ht="24.95" hidden="false" customHeight="true" outlineLevel="0" collapsed="false">
      <c r="A1338" s="9" t="s">
        <v>1408</v>
      </c>
      <c r="B1338" s="14" t="s">
        <v>40</v>
      </c>
      <c r="C1338" s="9" t="n">
        <v>4</v>
      </c>
      <c r="D1338" s="9" t="n">
        <v>1</v>
      </c>
      <c r="E1338" s="9" t="n">
        <v>1</v>
      </c>
      <c r="F1338" s="9"/>
      <c r="G1338" s="9"/>
      <c r="H1338" s="9"/>
      <c r="I1338" s="9"/>
      <c r="J1338" s="9"/>
      <c r="K1338" s="9"/>
      <c r="L1338" s="9"/>
      <c r="M1338" s="9"/>
      <c r="N1338" s="9" t="n">
        <v>1</v>
      </c>
      <c r="O1338" s="9" t="n">
        <v>1</v>
      </c>
      <c r="P1338" s="9"/>
      <c r="Q1338" s="9"/>
      <c r="R1338" s="9"/>
      <c r="S1338" s="9"/>
      <c r="T1338" s="9"/>
      <c r="U1338" s="9"/>
      <c r="V1338" s="10"/>
      <c r="W1338" s="9" t="s">
        <v>1376</v>
      </c>
      <c r="X1338" s="20"/>
    </row>
    <row r="1339" s="11" customFormat="true" ht="24.95" hidden="false" customHeight="true" outlineLevel="0" collapsed="false">
      <c r="A1339" s="9" t="s">
        <v>1409</v>
      </c>
      <c r="B1339" s="14" t="s">
        <v>40</v>
      </c>
      <c r="C1339" s="9" t="n">
        <v>4</v>
      </c>
      <c r="D1339" s="9"/>
      <c r="E1339" s="9"/>
      <c r="F1339" s="9"/>
      <c r="G1339" s="9"/>
      <c r="H1339" s="9"/>
      <c r="I1339" s="9"/>
      <c r="J1339" s="9"/>
      <c r="K1339" s="9"/>
      <c r="L1339" s="9"/>
      <c r="M1339" s="9" t="n">
        <v>1</v>
      </c>
      <c r="N1339" s="9"/>
      <c r="O1339" s="9" t="n">
        <v>1</v>
      </c>
      <c r="P1339" s="9" t="n">
        <v>1</v>
      </c>
      <c r="Q1339" s="9" t="n">
        <v>1</v>
      </c>
      <c r="R1339" s="9"/>
      <c r="S1339" s="9"/>
      <c r="T1339" s="9"/>
      <c r="U1339" s="9"/>
      <c r="V1339" s="10"/>
      <c r="W1339" s="9" t="s">
        <v>1376</v>
      </c>
      <c r="X1339" s="20"/>
    </row>
    <row r="1340" s="11" customFormat="true" ht="24.95" hidden="false" customHeight="true" outlineLevel="0" collapsed="false">
      <c r="A1340" s="9" t="s">
        <v>1426</v>
      </c>
      <c r="B1340" s="9" t="s">
        <v>250</v>
      </c>
      <c r="C1340" s="9" t="n">
        <v>4</v>
      </c>
      <c r="D1340" s="9"/>
      <c r="E1340" s="9"/>
      <c r="F1340" s="9"/>
      <c r="G1340" s="9" t="n">
        <v>1</v>
      </c>
      <c r="H1340" s="9"/>
      <c r="I1340" s="9" t="n">
        <v>1</v>
      </c>
      <c r="J1340" s="9" t="n">
        <v>1</v>
      </c>
      <c r="K1340" s="9" t="n">
        <v>1</v>
      </c>
      <c r="L1340" s="9"/>
      <c r="M1340" s="9"/>
      <c r="N1340" s="9"/>
      <c r="O1340" s="9"/>
      <c r="P1340" s="9"/>
      <c r="Q1340" s="9"/>
      <c r="R1340" s="9"/>
      <c r="S1340" s="9"/>
      <c r="T1340" s="9"/>
      <c r="U1340" s="9"/>
      <c r="V1340" s="10"/>
      <c r="W1340" s="9" t="s">
        <v>1376</v>
      </c>
      <c r="X1340" s="20"/>
    </row>
    <row r="1341" s="11" customFormat="true" ht="24.95" hidden="false" customHeight="true" outlineLevel="0" collapsed="false">
      <c r="A1341" s="9" t="s">
        <v>1410</v>
      </c>
      <c r="B1341" s="14" t="s">
        <v>40</v>
      </c>
      <c r="C1341" s="9" t="n">
        <v>1</v>
      </c>
      <c r="D1341" s="9" t="n">
        <v>1</v>
      </c>
      <c r="E1341" s="9"/>
      <c r="F1341" s="9"/>
      <c r="G1341" s="9"/>
      <c r="H1341" s="9"/>
      <c r="I1341" s="9"/>
      <c r="J1341" s="9"/>
      <c r="K1341" s="9"/>
      <c r="L1341" s="9"/>
      <c r="M1341" s="9"/>
      <c r="N1341" s="9"/>
      <c r="O1341" s="9"/>
      <c r="P1341" s="9"/>
      <c r="Q1341" s="9"/>
      <c r="R1341" s="9"/>
      <c r="S1341" s="9"/>
      <c r="T1341" s="9"/>
      <c r="U1341" s="9"/>
      <c r="V1341" s="10"/>
      <c r="W1341" s="9" t="s">
        <v>1376</v>
      </c>
      <c r="X1341" s="20"/>
    </row>
    <row r="1342" s="11" customFormat="true" ht="24.95" hidden="false" customHeight="true" outlineLevel="0" collapsed="false">
      <c r="A1342" s="9" t="s">
        <v>1427</v>
      </c>
      <c r="B1342" s="14" t="s">
        <v>40</v>
      </c>
      <c r="C1342" s="9" t="n">
        <v>1</v>
      </c>
      <c r="D1342" s="9" t="n">
        <v>1</v>
      </c>
      <c r="E1342" s="9"/>
      <c r="F1342" s="9"/>
      <c r="G1342" s="9"/>
      <c r="H1342" s="9"/>
      <c r="I1342" s="9"/>
      <c r="J1342" s="9"/>
      <c r="K1342" s="9"/>
      <c r="L1342" s="9"/>
      <c r="M1342" s="9"/>
      <c r="N1342" s="9"/>
      <c r="O1342" s="9"/>
      <c r="P1342" s="9"/>
      <c r="Q1342" s="9"/>
      <c r="R1342" s="9"/>
      <c r="S1342" s="9"/>
      <c r="T1342" s="9"/>
      <c r="U1342" s="9"/>
      <c r="V1342" s="10"/>
      <c r="W1342" s="9" t="s">
        <v>1376</v>
      </c>
      <c r="X1342" s="20"/>
    </row>
    <row r="1343" s="11" customFormat="true" ht="24.95" hidden="false" customHeight="true" outlineLevel="0" collapsed="false">
      <c r="A1343" s="9" t="s">
        <v>1428</v>
      </c>
      <c r="B1343" s="14" t="s">
        <v>40</v>
      </c>
      <c r="C1343" s="9" t="n">
        <v>1</v>
      </c>
      <c r="D1343" s="9"/>
      <c r="E1343" s="9"/>
      <c r="F1343" s="9"/>
      <c r="G1343" s="9"/>
      <c r="H1343" s="9"/>
      <c r="I1343" s="9"/>
      <c r="J1343" s="9"/>
      <c r="K1343" s="9"/>
      <c r="L1343" s="9"/>
      <c r="M1343" s="9"/>
      <c r="N1343" s="9"/>
      <c r="O1343" s="9" t="n">
        <v>1</v>
      </c>
      <c r="P1343" s="9"/>
      <c r="Q1343" s="9"/>
      <c r="R1343" s="9"/>
      <c r="S1343" s="9"/>
      <c r="T1343" s="9"/>
      <c r="U1343" s="9"/>
      <c r="V1343" s="10"/>
      <c r="W1343" s="9" t="s">
        <v>1376</v>
      </c>
      <c r="X1343" s="20"/>
    </row>
    <row r="1344" s="11" customFormat="true" ht="24.95" hidden="false" customHeight="true" outlineLevel="0" collapsed="false">
      <c r="A1344" s="9" t="s">
        <v>1429</v>
      </c>
      <c r="B1344" s="14" t="s">
        <v>40</v>
      </c>
      <c r="C1344" s="9" t="n">
        <v>1</v>
      </c>
      <c r="D1344" s="9"/>
      <c r="E1344" s="9"/>
      <c r="F1344" s="9"/>
      <c r="G1344" s="9"/>
      <c r="H1344" s="9"/>
      <c r="I1344" s="9"/>
      <c r="J1344" s="9"/>
      <c r="K1344" s="9"/>
      <c r="L1344" s="9"/>
      <c r="M1344" s="9"/>
      <c r="N1344" s="9" t="n">
        <v>1</v>
      </c>
      <c r="O1344" s="9"/>
      <c r="P1344" s="9"/>
      <c r="Q1344" s="9"/>
      <c r="R1344" s="9"/>
      <c r="S1344" s="9"/>
      <c r="T1344" s="9"/>
      <c r="U1344" s="9"/>
      <c r="V1344" s="10"/>
      <c r="W1344" s="9" t="s">
        <v>1376</v>
      </c>
      <c r="X1344" s="20"/>
    </row>
    <row r="1345" s="54" customFormat="true" ht="24.95" hidden="false" customHeight="true" outlineLevel="0" collapsed="false">
      <c r="A1345" s="9" t="s">
        <v>1430</v>
      </c>
      <c r="B1345" s="14" t="s">
        <v>40</v>
      </c>
      <c r="C1345" s="9" t="n">
        <v>1</v>
      </c>
      <c r="D1345" s="9"/>
      <c r="E1345" s="9"/>
      <c r="F1345" s="9"/>
      <c r="G1345" s="9"/>
      <c r="H1345" s="9"/>
      <c r="I1345" s="9"/>
      <c r="J1345" s="9"/>
      <c r="K1345" s="9"/>
      <c r="L1345" s="9"/>
      <c r="M1345" s="9" t="n">
        <v>1</v>
      </c>
      <c r="N1345" s="9"/>
      <c r="O1345" s="9"/>
      <c r="P1345" s="9"/>
      <c r="Q1345" s="9"/>
      <c r="R1345" s="9"/>
      <c r="S1345" s="9"/>
      <c r="T1345" s="9"/>
      <c r="U1345" s="9"/>
      <c r="V1345" s="43"/>
      <c r="W1345" s="9" t="s">
        <v>1376</v>
      </c>
      <c r="X1345" s="20"/>
    </row>
    <row r="1346" customFormat="false" ht="13.5" hidden="false" customHeight="true" outlineLevel="0" collapsed="false">
      <c r="A1346" s="55" t="s">
        <v>1431</v>
      </c>
      <c r="B1346" s="55" t="s">
        <v>1432</v>
      </c>
      <c r="C1346" s="55" t="n">
        <f aca="false">SUM(D1346:U1346)</f>
        <v>1</v>
      </c>
      <c r="D1346" s="55"/>
      <c r="E1346" s="55"/>
      <c r="F1346" s="55"/>
      <c r="G1346" s="55"/>
      <c r="H1346" s="55"/>
      <c r="I1346" s="55"/>
      <c r="J1346" s="55"/>
      <c r="K1346" s="55"/>
      <c r="L1346" s="55" t="n">
        <v>1</v>
      </c>
      <c r="M1346" s="55"/>
      <c r="N1346" s="55"/>
      <c r="O1346" s="55"/>
      <c r="P1346" s="55"/>
      <c r="Q1346" s="55"/>
      <c r="R1346" s="55"/>
      <c r="S1346" s="55"/>
      <c r="T1346" s="55"/>
      <c r="U1346" s="56"/>
      <c r="V1346" s="57"/>
      <c r="W1346" s="58"/>
      <c r="X1346" s="59" t="s">
        <v>1433</v>
      </c>
      <c r="Y1346" s="60"/>
      <c r="Z1346" s="60"/>
      <c r="AA1346" s="60"/>
      <c r="AB1346" s="60"/>
      <c r="AC1346" s="60"/>
      <c r="AD1346" s="60"/>
      <c r="AE1346" s="60"/>
      <c r="AF1346" s="60"/>
      <c r="AG1346" s="60"/>
      <c r="AH1346" s="60"/>
      <c r="AI1346" s="60"/>
      <c r="AJ1346" s="60"/>
      <c r="AK1346" s="60"/>
      <c r="AL1346" s="60"/>
      <c r="AM1346" s="60"/>
      <c r="AN1346" s="60"/>
      <c r="AO1346" s="60"/>
      <c r="AP1346" s="60"/>
      <c r="AQ1346" s="60"/>
      <c r="AR1346" s="60"/>
      <c r="AS1346" s="60"/>
      <c r="AT1346" s="60"/>
      <c r="AU1346" s="60"/>
      <c r="AV1346" s="60"/>
      <c r="AW1346" s="60"/>
      <c r="AX1346" s="60"/>
      <c r="AY1346" s="60"/>
      <c r="AZ1346" s="60"/>
      <c r="BA1346" s="60"/>
      <c r="BB1346" s="60"/>
      <c r="BC1346" s="60"/>
      <c r="BD1346" s="60"/>
      <c r="BE1346" s="60"/>
      <c r="BF1346" s="60"/>
      <c r="BG1346" s="60"/>
      <c r="BH1346" s="60"/>
      <c r="BI1346" s="60"/>
      <c r="BJ1346" s="60"/>
      <c r="BK1346" s="60"/>
      <c r="BL1346" s="60"/>
      <c r="BM1346" s="60"/>
      <c r="BN1346" s="60"/>
      <c r="BO1346" s="60"/>
      <c r="BP1346" s="60"/>
      <c r="BQ1346" s="60"/>
      <c r="BR1346" s="60"/>
      <c r="BS1346" s="60"/>
      <c r="BT1346" s="60"/>
      <c r="BU1346" s="60"/>
      <c r="BV1346" s="60"/>
      <c r="BW1346" s="60"/>
      <c r="BX1346" s="60"/>
      <c r="BY1346" s="60"/>
      <c r="BZ1346" s="60"/>
      <c r="CA1346" s="60"/>
      <c r="CB1346" s="60"/>
      <c r="CC1346" s="60"/>
      <c r="CD1346" s="60"/>
      <c r="CE1346" s="60"/>
      <c r="CF1346" s="60"/>
      <c r="CG1346" s="60"/>
      <c r="CH1346" s="60"/>
      <c r="CI1346" s="60"/>
      <c r="CJ1346" s="60"/>
      <c r="CK1346" s="60"/>
      <c r="CL1346" s="60"/>
      <c r="CM1346" s="60"/>
      <c r="CN1346" s="60"/>
      <c r="CO1346" s="60"/>
      <c r="CP1346" s="60"/>
      <c r="CQ1346" s="60"/>
      <c r="CR1346" s="60"/>
      <c r="CS1346" s="60"/>
      <c r="CT1346" s="60"/>
      <c r="CU1346" s="60"/>
      <c r="CV1346" s="60"/>
      <c r="CW1346" s="60"/>
      <c r="CX1346" s="60"/>
      <c r="CY1346" s="60"/>
      <c r="CZ1346" s="60"/>
      <c r="DA1346" s="60"/>
      <c r="DB1346" s="60"/>
      <c r="DC1346" s="60"/>
      <c r="DD1346" s="60"/>
      <c r="DE1346" s="60"/>
      <c r="DF1346" s="60"/>
      <c r="DG1346" s="60"/>
      <c r="DH1346" s="60"/>
      <c r="DI1346" s="60"/>
      <c r="DJ1346" s="60"/>
      <c r="DK1346" s="60"/>
      <c r="DL1346" s="60"/>
      <c r="DM1346" s="60"/>
      <c r="DN1346" s="60"/>
      <c r="DO1346" s="60"/>
      <c r="DP1346" s="60"/>
      <c r="DQ1346" s="60"/>
      <c r="DR1346" s="60"/>
      <c r="DS1346" s="60"/>
      <c r="DT1346" s="60"/>
      <c r="DU1346" s="60"/>
      <c r="DV1346" s="60"/>
      <c r="DW1346" s="60"/>
      <c r="DX1346" s="60"/>
      <c r="DY1346" s="60"/>
      <c r="DZ1346" s="60"/>
      <c r="EA1346" s="60"/>
      <c r="EB1346" s="60"/>
      <c r="EC1346" s="60"/>
      <c r="ED1346" s="60"/>
      <c r="EE1346" s="60"/>
      <c r="EF1346" s="60"/>
      <c r="EG1346" s="60"/>
      <c r="EH1346" s="60"/>
      <c r="EI1346" s="60"/>
      <c r="EJ1346" s="60"/>
      <c r="EK1346" s="60"/>
      <c r="EL1346" s="60"/>
      <c r="EM1346" s="60"/>
      <c r="EN1346" s="60"/>
      <c r="EO1346" s="60"/>
      <c r="EP1346" s="60"/>
      <c r="EQ1346" s="60"/>
      <c r="ER1346" s="60"/>
      <c r="ES1346" s="60"/>
      <c r="ET1346" s="60"/>
      <c r="EU1346" s="60"/>
      <c r="EV1346" s="60"/>
      <c r="EW1346" s="60"/>
      <c r="EX1346" s="60"/>
      <c r="EY1346" s="60"/>
      <c r="EZ1346" s="60"/>
      <c r="FA1346" s="60"/>
      <c r="FB1346" s="60"/>
      <c r="FC1346" s="60"/>
      <c r="FD1346" s="60"/>
      <c r="FE1346" s="60"/>
      <c r="FF1346" s="60"/>
      <c r="FG1346" s="60"/>
      <c r="FH1346" s="60"/>
      <c r="FI1346" s="60"/>
      <c r="FJ1346" s="60"/>
      <c r="FK1346" s="60"/>
      <c r="FL1346" s="60"/>
      <c r="FM1346" s="60"/>
      <c r="FN1346" s="60"/>
      <c r="FO1346" s="60"/>
      <c r="FP1346" s="60"/>
      <c r="FQ1346" s="60"/>
      <c r="FR1346" s="60"/>
      <c r="FS1346" s="60"/>
      <c r="FT1346" s="60"/>
      <c r="FU1346" s="60"/>
      <c r="FV1346" s="60"/>
      <c r="FW1346" s="60"/>
      <c r="FX1346" s="60"/>
      <c r="FY1346" s="60"/>
      <c r="FZ1346" s="60"/>
      <c r="GA1346" s="60"/>
      <c r="GB1346" s="60"/>
      <c r="GC1346" s="60"/>
      <c r="GD1346" s="60"/>
      <c r="GE1346" s="60"/>
      <c r="GF1346" s="60"/>
      <c r="GG1346" s="60"/>
      <c r="GH1346" s="60"/>
      <c r="GI1346" s="60"/>
      <c r="GJ1346" s="60"/>
      <c r="GK1346" s="60"/>
      <c r="GL1346" s="60"/>
      <c r="GM1346" s="60"/>
      <c r="GN1346" s="60"/>
      <c r="GO1346" s="60"/>
      <c r="GP1346" s="60"/>
      <c r="GQ1346" s="60"/>
      <c r="GR1346" s="60"/>
      <c r="GS1346" s="60"/>
      <c r="GT1346" s="60"/>
      <c r="GU1346" s="60"/>
      <c r="GV1346" s="60"/>
      <c r="GW1346" s="60"/>
      <c r="GX1346" s="60"/>
      <c r="GY1346" s="60"/>
      <c r="GZ1346" s="60"/>
      <c r="HA1346" s="60"/>
      <c r="HB1346" s="60"/>
      <c r="HC1346" s="60"/>
      <c r="HD1346" s="60"/>
      <c r="HE1346" s="60"/>
      <c r="HF1346" s="60"/>
      <c r="HG1346" s="60"/>
      <c r="HH1346" s="60"/>
      <c r="HI1346" s="60"/>
      <c r="HJ1346" s="60"/>
      <c r="HK1346" s="60"/>
      <c r="HL1346" s="60"/>
      <c r="HM1346" s="60"/>
      <c r="HN1346" s="60"/>
      <c r="HO1346" s="60"/>
      <c r="HP1346" s="60"/>
      <c r="HQ1346" s="60"/>
      <c r="HR1346" s="60"/>
      <c r="HS1346" s="60"/>
      <c r="HT1346" s="60"/>
      <c r="HU1346" s="60"/>
      <c r="HV1346" s="60"/>
      <c r="HW1346" s="60"/>
      <c r="HX1346" s="60"/>
      <c r="HY1346" s="60"/>
      <c r="HZ1346" s="60"/>
      <c r="IA1346" s="60"/>
      <c r="IB1346" s="60"/>
      <c r="IC1346" s="60"/>
      <c r="ID1346" s="60"/>
      <c r="IE1346" s="60"/>
      <c r="IF1346" s="60"/>
      <c r="IG1346" s="60"/>
      <c r="IH1346" s="60"/>
      <c r="II1346" s="60"/>
      <c r="IJ1346" s="60"/>
      <c r="IK1346" s="60"/>
      <c r="IL1346" s="60"/>
      <c r="IM1346" s="60"/>
      <c r="IN1346" s="60"/>
      <c r="IO1346" s="60"/>
      <c r="IP1346" s="60"/>
      <c r="IQ1346" s="60"/>
      <c r="IR1346" s="60"/>
      <c r="IS1346" s="60"/>
      <c r="IT1346" s="60"/>
      <c r="IU1346" s="60"/>
      <c r="IV1346" s="60"/>
      <c r="IW1346" s="0"/>
    </row>
    <row r="1347" customFormat="false" ht="13.5" hidden="false" customHeight="true" outlineLevel="0" collapsed="false">
      <c r="A1347" s="55" t="s">
        <v>1434</v>
      </c>
      <c r="B1347" s="55" t="s">
        <v>1432</v>
      </c>
      <c r="C1347" s="55" t="n">
        <f aca="false">SUM(D1347:U1347)</f>
        <v>1</v>
      </c>
      <c r="D1347" s="55"/>
      <c r="E1347" s="55"/>
      <c r="F1347" s="55" t="n">
        <v>1</v>
      </c>
      <c r="G1347" s="55"/>
      <c r="H1347" s="55"/>
      <c r="I1347" s="55"/>
      <c r="J1347" s="55"/>
      <c r="K1347" s="55"/>
      <c r="L1347" s="55"/>
      <c r="M1347" s="55"/>
      <c r="N1347" s="55"/>
      <c r="O1347" s="55"/>
      <c r="P1347" s="55"/>
      <c r="Q1347" s="55"/>
      <c r="R1347" s="55"/>
      <c r="S1347" s="55"/>
      <c r="T1347" s="55"/>
      <c r="U1347" s="56"/>
      <c r="V1347" s="57"/>
      <c r="W1347" s="58"/>
      <c r="X1347" s="59" t="s">
        <v>1433</v>
      </c>
      <c r="Y1347" s="60"/>
      <c r="Z1347" s="60"/>
      <c r="AA1347" s="60"/>
      <c r="AB1347" s="60"/>
      <c r="AC1347" s="60"/>
      <c r="AD1347" s="60"/>
      <c r="AE1347" s="60"/>
      <c r="AF1347" s="60"/>
      <c r="AG1347" s="60"/>
      <c r="AH1347" s="60"/>
      <c r="AI1347" s="60"/>
      <c r="AJ1347" s="60"/>
      <c r="AK1347" s="60"/>
      <c r="AL1347" s="60"/>
      <c r="AM1347" s="60"/>
      <c r="AN1347" s="60"/>
      <c r="AO1347" s="60"/>
      <c r="AP1347" s="60"/>
      <c r="AQ1347" s="60"/>
      <c r="AR1347" s="60"/>
      <c r="AS1347" s="60"/>
      <c r="AT1347" s="60"/>
      <c r="AU1347" s="60"/>
      <c r="AV1347" s="60"/>
      <c r="AW1347" s="60"/>
      <c r="AX1347" s="60"/>
      <c r="AY1347" s="60"/>
      <c r="AZ1347" s="60"/>
      <c r="BA1347" s="60"/>
      <c r="BB1347" s="60"/>
      <c r="BC1347" s="60"/>
      <c r="BD1347" s="60"/>
      <c r="BE1347" s="60"/>
      <c r="BF1347" s="60"/>
      <c r="BG1347" s="60"/>
      <c r="BH1347" s="60"/>
      <c r="BI1347" s="60"/>
      <c r="BJ1347" s="60"/>
      <c r="BK1347" s="60"/>
      <c r="BL1347" s="60"/>
      <c r="BM1347" s="60"/>
      <c r="BN1347" s="60"/>
      <c r="BO1347" s="60"/>
      <c r="BP1347" s="60"/>
      <c r="BQ1347" s="60"/>
      <c r="BR1347" s="60"/>
      <c r="BS1347" s="60"/>
      <c r="BT1347" s="60"/>
      <c r="BU1347" s="60"/>
      <c r="BV1347" s="60"/>
      <c r="BW1347" s="60"/>
      <c r="BX1347" s="60"/>
      <c r="BY1347" s="60"/>
      <c r="BZ1347" s="60"/>
      <c r="CA1347" s="60"/>
      <c r="CB1347" s="60"/>
      <c r="CC1347" s="60"/>
      <c r="CD1347" s="60"/>
      <c r="CE1347" s="60"/>
      <c r="CF1347" s="60"/>
      <c r="CG1347" s="60"/>
      <c r="CH1347" s="60"/>
      <c r="CI1347" s="60"/>
      <c r="CJ1347" s="60"/>
      <c r="CK1347" s="60"/>
      <c r="CL1347" s="60"/>
      <c r="CM1347" s="60"/>
      <c r="CN1347" s="60"/>
      <c r="CO1347" s="60"/>
      <c r="CP1347" s="60"/>
      <c r="CQ1347" s="60"/>
      <c r="CR1347" s="60"/>
      <c r="CS1347" s="60"/>
      <c r="CT1347" s="60"/>
      <c r="CU1347" s="60"/>
      <c r="CV1347" s="60"/>
      <c r="CW1347" s="60"/>
      <c r="CX1347" s="60"/>
      <c r="CY1347" s="60"/>
      <c r="CZ1347" s="60"/>
      <c r="DA1347" s="60"/>
      <c r="DB1347" s="60"/>
      <c r="DC1347" s="60"/>
      <c r="DD1347" s="60"/>
      <c r="DE1347" s="60"/>
      <c r="DF1347" s="60"/>
      <c r="DG1347" s="60"/>
      <c r="DH1347" s="60"/>
      <c r="DI1347" s="60"/>
      <c r="DJ1347" s="60"/>
      <c r="DK1347" s="60"/>
      <c r="DL1347" s="60"/>
      <c r="DM1347" s="60"/>
      <c r="DN1347" s="60"/>
      <c r="DO1347" s="60"/>
      <c r="DP1347" s="60"/>
      <c r="DQ1347" s="60"/>
      <c r="DR1347" s="60"/>
      <c r="DS1347" s="60"/>
      <c r="DT1347" s="60"/>
      <c r="DU1347" s="60"/>
      <c r="DV1347" s="60"/>
      <c r="DW1347" s="60"/>
      <c r="DX1347" s="60"/>
      <c r="DY1347" s="60"/>
      <c r="DZ1347" s="60"/>
      <c r="EA1347" s="60"/>
      <c r="EB1347" s="60"/>
      <c r="EC1347" s="60"/>
      <c r="ED1347" s="60"/>
      <c r="EE1347" s="60"/>
      <c r="EF1347" s="60"/>
      <c r="EG1347" s="60"/>
      <c r="EH1347" s="60"/>
      <c r="EI1347" s="60"/>
      <c r="EJ1347" s="60"/>
      <c r="EK1347" s="60"/>
      <c r="EL1347" s="60"/>
      <c r="EM1347" s="60"/>
      <c r="EN1347" s="60"/>
      <c r="EO1347" s="60"/>
      <c r="EP1347" s="60"/>
      <c r="EQ1347" s="60"/>
      <c r="ER1347" s="60"/>
      <c r="ES1347" s="60"/>
      <c r="ET1347" s="60"/>
      <c r="EU1347" s="60"/>
      <c r="EV1347" s="60"/>
      <c r="EW1347" s="60"/>
      <c r="EX1347" s="60"/>
      <c r="EY1347" s="60"/>
      <c r="EZ1347" s="60"/>
      <c r="FA1347" s="60"/>
      <c r="FB1347" s="60"/>
      <c r="FC1347" s="60"/>
      <c r="FD1347" s="60"/>
      <c r="FE1347" s="60"/>
      <c r="FF1347" s="60"/>
      <c r="FG1347" s="60"/>
      <c r="FH1347" s="60"/>
      <c r="FI1347" s="60"/>
      <c r="FJ1347" s="60"/>
      <c r="FK1347" s="60"/>
      <c r="FL1347" s="60"/>
      <c r="FM1347" s="60"/>
      <c r="FN1347" s="60"/>
      <c r="FO1347" s="60"/>
      <c r="FP1347" s="60"/>
      <c r="FQ1347" s="60"/>
      <c r="FR1347" s="60"/>
      <c r="FS1347" s="60"/>
      <c r="FT1347" s="60"/>
      <c r="FU1347" s="60"/>
      <c r="FV1347" s="60"/>
      <c r="FW1347" s="60"/>
      <c r="FX1347" s="60"/>
      <c r="FY1347" s="60"/>
      <c r="FZ1347" s="60"/>
      <c r="GA1347" s="60"/>
      <c r="GB1347" s="60"/>
      <c r="GC1347" s="60"/>
      <c r="GD1347" s="60"/>
      <c r="GE1347" s="60"/>
      <c r="GF1347" s="60"/>
      <c r="GG1347" s="60"/>
      <c r="GH1347" s="60"/>
      <c r="GI1347" s="60"/>
      <c r="GJ1347" s="60"/>
      <c r="GK1347" s="60"/>
      <c r="GL1347" s="60"/>
      <c r="GM1347" s="60"/>
      <c r="GN1347" s="60"/>
      <c r="GO1347" s="60"/>
      <c r="GP1347" s="60"/>
      <c r="GQ1347" s="60"/>
      <c r="GR1347" s="60"/>
      <c r="GS1347" s="60"/>
      <c r="GT1347" s="60"/>
      <c r="GU1347" s="60"/>
      <c r="GV1347" s="60"/>
      <c r="GW1347" s="60"/>
      <c r="GX1347" s="60"/>
      <c r="GY1347" s="60"/>
      <c r="GZ1347" s="60"/>
      <c r="HA1347" s="60"/>
      <c r="HB1347" s="60"/>
      <c r="HC1347" s="60"/>
      <c r="HD1347" s="60"/>
      <c r="HE1347" s="60"/>
      <c r="HF1347" s="60"/>
      <c r="HG1347" s="60"/>
      <c r="HH1347" s="60"/>
      <c r="HI1347" s="60"/>
      <c r="HJ1347" s="60"/>
      <c r="HK1347" s="60"/>
      <c r="HL1347" s="60"/>
      <c r="HM1347" s="60"/>
      <c r="HN1347" s="60"/>
      <c r="HO1347" s="60"/>
      <c r="HP1347" s="60"/>
      <c r="HQ1347" s="60"/>
      <c r="HR1347" s="60"/>
      <c r="HS1347" s="60"/>
      <c r="HT1347" s="60"/>
      <c r="HU1347" s="60"/>
      <c r="HV1347" s="60"/>
      <c r="HW1347" s="60"/>
      <c r="HX1347" s="60"/>
      <c r="HY1347" s="60"/>
      <c r="HZ1347" s="60"/>
      <c r="IA1347" s="60"/>
      <c r="IB1347" s="60"/>
      <c r="IC1347" s="60"/>
      <c r="ID1347" s="60"/>
      <c r="IE1347" s="60"/>
      <c r="IF1347" s="60"/>
      <c r="IG1347" s="60"/>
      <c r="IH1347" s="60"/>
      <c r="II1347" s="60"/>
      <c r="IJ1347" s="60"/>
      <c r="IK1347" s="60"/>
      <c r="IL1347" s="60"/>
      <c r="IM1347" s="60"/>
      <c r="IN1347" s="60"/>
      <c r="IO1347" s="60"/>
      <c r="IP1347" s="60"/>
      <c r="IQ1347" s="60"/>
      <c r="IR1347" s="60"/>
      <c r="IS1347" s="60"/>
      <c r="IT1347" s="60"/>
      <c r="IU1347" s="60"/>
      <c r="IV1347" s="60"/>
      <c r="IW1347" s="0"/>
    </row>
    <row r="1348" customFormat="false" ht="13.5" hidden="false" customHeight="true" outlineLevel="0" collapsed="false">
      <c r="A1348" s="55" t="s">
        <v>1434</v>
      </c>
      <c r="B1348" s="55" t="s">
        <v>1432</v>
      </c>
      <c r="C1348" s="55" t="n">
        <f aca="false">SUM(D1348:U1348)</f>
        <v>3</v>
      </c>
      <c r="D1348" s="61"/>
      <c r="E1348" s="61" t="n">
        <v>1</v>
      </c>
      <c r="F1348" s="61"/>
      <c r="G1348" s="61"/>
      <c r="H1348" s="61"/>
      <c r="I1348" s="61"/>
      <c r="J1348" s="61" t="n">
        <v>1</v>
      </c>
      <c r="K1348" s="61"/>
      <c r="L1348" s="61" t="n">
        <v>1</v>
      </c>
      <c r="M1348" s="61"/>
      <c r="N1348" s="61"/>
      <c r="O1348" s="61"/>
      <c r="P1348" s="61"/>
      <c r="Q1348" s="61"/>
      <c r="R1348" s="61"/>
      <c r="S1348" s="61"/>
      <c r="T1348" s="61"/>
      <c r="U1348" s="62"/>
      <c r="V1348" s="57"/>
      <c r="W1348" s="63" t="s">
        <v>1435</v>
      </c>
      <c r="X1348" s="64" t="s">
        <v>454</v>
      </c>
      <c r="Y1348" s="60"/>
      <c r="Z1348" s="60"/>
      <c r="AA1348" s="60"/>
      <c r="AB1348" s="60"/>
      <c r="AC1348" s="60"/>
      <c r="AD1348" s="60"/>
      <c r="AE1348" s="60"/>
      <c r="AF1348" s="60"/>
      <c r="AG1348" s="60"/>
      <c r="AH1348" s="60"/>
      <c r="AI1348" s="60"/>
      <c r="AJ1348" s="60"/>
      <c r="AK1348" s="60"/>
      <c r="AL1348" s="60"/>
      <c r="AM1348" s="60"/>
      <c r="AN1348" s="60"/>
      <c r="AO1348" s="60"/>
      <c r="AP1348" s="60"/>
      <c r="AQ1348" s="60"/>
      <c r="AR1348" s="60"/>
      <c r="AS1348" s="60"/>
      <c r="AT1348" s="60"/>
      <c r="AU1348" s="60"/>
      <c r="AV1348" s="60"/>
      <c r="AW1348" s="60"/>
      <c r="AX1348" s="60"/>
      <c r="AY1348" s="60"/>
      <c r="AZ1348" s="60"/>
      <c r="BA1348" s="60"/>
      <c r="BB1348" s="60"/>
      <c r="BC1348" s="60"/>
      <c r="BD1348" s="60"/>
      <c r="BE1348" s="60"/>
      <c r="BF1348" s="60"/>
      <c r="BG1348" s="60"/>
      <c r="BH1348" s="60"/>
      <c r="BI1348" s="60"/>
      <c r="BJ1348" s="60"/>
      <c r="BK1348" s="60"/>
      <c r="BL1348" s="60"/>
      <c r="BM1348" s="60"/>
      <c r="BN1348" s="60"/>
      <c r="BO1348" s="60"/>
      <c r="BP1348" s="60"/>
      <c r="BQ1348" s="60"/>
      <c r="BR1348" s="60"/>
      <c r="BS1348" s="60"/>
      <c r="BT1348" s="60"/>
      <c r="BU1348" s="60"/>
      <c r="BV1348" s="60"/>
      <c r="BW1348" s="60"/>
      <c r="BX1348" s="60"/>
      <c r="BY1348" s="60"/>
      <c r="BZ1348" s="60"/>
      <c r="CA1348" s="60"/>
      <c r="CB1348" s="60"/>
      <c r="CC1348" s="60"/>
      <c r="CD1348" s="60"/>
      <c r="CE1348" s="60"/>
      <c r="CF1348" s="60"/>
      <c r="CG1348" s="60"/>
      <c r="CH1348" s="60"/>
      <c r="CI1348" s="60"/>
      <c r="CJ1348" s="60"/>
      <c r="CK1348" s="60"/>
      <c r="CL1348" s="60"/>
      <c r="CM1348" s="60"/>
      <c r="CN1348" s="60"/>
      <c r="CO1348" s="60"/>
      <c r="CP1348" s="60"/>
      <c r="CQ1348" s="60"/>
      <c r="CR1348" s="60"/>
      <c r="CS1348" s="60"/>
      <c r="CT1348" s="60"/>
      <c r="CU1348" s="60"/>
      <c r="CV1348" s="60"/>
      <c r="CW1348" s="60"/>
      <c r="CX1348" s="60"/>
      <c r="CY1348" s="60"/>
      <c r="CZ1348" s="60"/>
      <c r="DA1348" s="60"/>
      <c r="DB1348" s="60"/>
      <c r="DC1348" s="60"/>
      <c r="DD1348" s="60"/>
      <c r="DE1348" s="60"/>
      <c r="DF1348" s="60"/>
      <c r="DG1348" s="60"/>
      <c r="DH1348" s="60"/>
      <c r="DI1348" s="60"/>
      <c r="DJ1348" s="60"/>
      <c r="DK1348" s="60"/>
      <c r="DL1348" s="60"/>
      <c r="DM1348" s="60"/>
      <c r="DN1348" s="60"/>
      <c r="DO1348" s="60"/>
      <c r="DP1348" s="60"/>
      <c r="DQ1348" s="60"/>
      <c r="DR1348" s="60"/>
      <c r="DS1348" s="60"/>
      <c r="DT1348" s="60"/>
      <c r="DU1348" s="60"/>
      <c r="DV1348" s="60"/>
      <c r="DW1348" s="60"/>
      <c r="DX1348" s="60"/>
      <c r="DY1348" s="60"/>
      <c r="DZ1348" s="60"/>
      <c r="EA1348" s="60"/>
      <c r="EB1348" s="60"/>
      <c r="EC1348" s="60"/>
      <c r="ED1348" s="60"/>
      <c r="EE1348" s="60"/>
      <c r="EF1348" s="60"/>
      <c r="EG1348" s="60"/>
      <c r="EH1348" s="60"/>
      <c r="EI1348" s="60"/>
      <c r="EJ1348" s="60"/>
      <c r="EK1348" s="60"/>
      <c r="EL1348" s="60"/>
      <c r="EM1348" s="60"/>
      <c r="EN1348" s="60"/>
      <c r="EO1348" s="60"/>
      <c r="EP1348" s="60"/>
      <c r="EQ1348" s="60"/>
      <c r="ER1348" s="60"/>
      <c r="ES1348" s="60"/>
      <c r="ET1348" s="60"/>
      <c r="EU1348" s="60"/>
      <c r="EV1348" s="60"/>
      <c r="EW1348" s="60"/>
      <c r="EX1348" s="60"/>
      <c r="EY1348" s="60"/>
      <c r="EZ1348" s="60"/>
      <c r="FA1348" s="60"/>
      <c r="FB1348" s="60"/>
      <c r="FC1348" s="60"/>
      <c r="FD1348" s="60"/>
      <c r="FE1348" s="60"/>
      <c r="FF1348" s="60"/>
      <c r="FG1348" s="60"/>
      <c r="FH1348" s="60"/>
      <c r="FI1348" s="60"/>
      <c r="FJ1348" s="60"/>
      <c r="FK1348" s="60"/>
      <c r="FL1348" s="60"/>
      <c r="FM1348" s="60"/>
      <c r="FN1348" s="60"/>
      <c r="FO1348" s="60"/>
      <c r="FP1348" s="60"/>
      <c r="FQ1348" s="60"/>
      <c r="FR1348" s="60"/>
      <c r="FS1348" s="60"/>
      <c r="FT1348" s="60"/>
      <c r="FU1348" s="60"/>
      <c r="FV1348" s="60"/>
      <c r="FW1348" s="60"/>
      <c r="FX1348" s="60"/>
      <c r="FY1348" s="60"/>
      <c r="FZ1348" s="60"/>
      <c r="GA1348" s="60"/>
      <c r="GB1348" s="60"/>
      <c r="GC1348" s="60"/>
      <c r="GD1348" s="60"/>
      <c r="GE1348" s="60"/>
      <c r="GF1348" s="60"/>
      <c r="GG1348" s="60"/>
      <c r="GH1348" s="60"/>
      <c r="GI1348" s="60"/>
      <c r="GJ1348" s="60"/>
      <c r="GK1348" s="60"/>
      <c r="GL1348" s="60"/>
      <c r="GM1348" s="60"/>
      <c r="GN1348" s="60"/>
      <c r="GO1348" s="60"/>
      <c r="GP1348" s="60"/>
      <c r="GQ1348" s="60"/>
      <c r="GR1348" s="60"/>
      <c r="GS1348" s="60"/>
      <c r="GT1348" s="60"/>
      <c r="GU1348" s="60"/>
      <c r="GV1348" s="60"/>
      <c r="GW1348" s="60"/>
      <c r="GX1348" s="60"/>
      <c r="GY1348" s="60"/>
      <c r="GZ1348" s="60"/>
      <c r="HA1348" s="60"/>
      <c r="HB1348" s="60"/>
      <c r="HC1348" s="60"/>
      <c r="HD1348" s="60"/>
      <c r="HE1348" s="60"/>
      <c r="HF1348" s="60"/>
      <c r="HG1348" s="60"/>
      <c r="HH1348" s="60"/>
      <c r="HI1348" s="60"/>
      <c r="HJ1348" s="60"/>
      <c r="HK1348" s="60"/>
      <c r="HL1348" s="60"/>
      <c r="HM1348" s="60"/>
      <c r="HN1348" s="60"/>
      <c r="HO1348" s="60"/>
      <c r="HP1348" s="60"/>
      <c r="HQ1348" s="60"/>
      <c r="HR1348" s="60"/>
      <c r="HS1348" s="60"/>
      <c r="HT1348" s="60"/>
      <c r="HU1348" s="60"/>
      <c r="HV1348" s="60"/>
      <c r="HW1348" s="60"/>
      <c r="HX1348" s="60"/>
      <c r="HY1348" s="60"/>
      <c r="HZ1348" s="60"/>
      <c r="IA1348" s="60"/>
      <c r="IB1348" s="60"/>
      <c r="IC1348" s="60"/>
      <c r="ID1348" s="60"/>
      <c r="IE1348" s="60"/>
      <c r="IF1348" s="60"/>
      <c r="IG1348" s="60"/>
      <c r="IH1348" s="60"/>
      <c r="II1348" s="60"/>
      <c r="IJ1348" s="60"/>
      <c r="IK1348" s="60"/>
      <c r="IL1348" s="60"/>
      <c r="IM1348" s="60"/>
      <c r="IN1348" s="60"/>
      <c r="IO1348" s="60"/>
      <c r="IP1348" s="60"/>
      <c r="IQ1348" s="60"/>
      <c r="IR1348" s="60"/>
      <c r="IS1348" s="60"/>
      <c r="IT1348" s="60"/>
      <c r="IU1348" s="60"/>
      <c r="IV1348" s="60"/>
      <c r="IW1348" s="0"/>
    </row>
    <row r="1349" customFormat="false" ht="13.5" hidden="false" customHeight="true" outlineLevel="0" collapsed="false">
      <c r="A1349" s="55" t="s">
        <v>1436</v>
      </c>
      <c r="B1349" s="55" t="s">
        <v>1432</v>
      </c>
      <c r="C1349" s="55" t="n">
        <f aca="false">SUM(D1349:U1349)</f>
        <v>2</v>
      </c>
      <c r="D1349" s="64" t="n">
        <v>1</v>
      </c>
      <c r="E1349" s="64"/>
      <c r="F1349" s="64"/>
      <c r="G1349" s="64"/>
      <c r="H1349" s="64"/>
      <c r="I1349" s="64"/>
      <c r="J1349" s="64" t="n">
        <v>1</v>
      </c>
      <c r="K1349" s="64"/>
      <c r="L1349" s="64"/>
      <c r="M1349" s="64"/>
      <c r="N1349" s="64"/>
      <c r="O1349" s="64"/>
      <c r="P1349" s="64"/>
      <c r="Q1349" s="64"/>
      <c r="R1349" s="64"/>
      <c r="S1349" s="64"/>
      <c r="T1349" s="64"/>
      <c r="U1349" s="62"/>
      <c r="V1349" s="57"/>
      <c r="W1349" s="63"/>
      <c r="X1349" s="64" t="s">
        <v>454</v>
      </c>
      <c r="Y1349" s="60"/>
      <c r="Z1349" s="60"/>
      <c r="AA1349" s="60"/>
      <c r="AB1349" s="60"/>
      <c r="AC1349" s="60"/>
      <c r="AD1349" s="60"/>
      <c r="AE1349" s="60"/>
      <c r="AF1349" s="60"/>
      <c r="AG1349" s="60"/>
      <c r="AH1349" s="60"/>
      <c r="AI1349" s="60"/>
      <c r="AJ1349" s="60"/>
      <c r="AK1349" s="60"/>
      <c r="AL1349" s="60"/>
      <c r="AM1349" s="60"/>
      <c r="AN1349" s="60"/>
      <c r="AO1349" s="60"/>
      <c r="AP1349" s="60"/>
      <c r="AQ1349" s="60"/>
      <c r="AR1349" s="60"/>
      <c r="AS1349" s="60"/>
      <c r="AT1349" s="60"/>
      <c r="AU1349" s="60"/>
      <c r="AV1349" s="60"/>
      <c r="AW1349" s="60"/>
      <c r="AX1349" s="60"/>
      <c r="AY1349" s="60"/>
      <c r="AZ1349" s="60"/>
      <c r="BA1349" s="60"/>
      <c r="BB1349" s="60"/>
      <c r="BC1349" s="60"/>
      <c r="BD1349" s="60"/>
      <c r="BE1349" s="60"/>
      <c r="BF1349" s="60"/>
      <c r="BG1349" s="60"/>
      <c r="BH1349" s="60"/>
      <c r="BI1349" s="60"/>
      <c r="BJ1349" s="60"/>
      <c r="BK1349" s="60"/>
      <c r="BL1349" s="60"/>
      <c r="BM1349" s="60"/>
      <c r="BN1349" s="60"/>
      <c r="BO1349" s="60"/>
      <c r="BP1349" s="60"/>
      <c r="BQ1349" s="60"/>
      <c r="BR1349" s="60"/>
      <c r="BS1349" s="60"/>
      <c r="BT1349" s="60"/>
      <c r="BU1349" s="60"/>
      <c r="BV1349" s="60"/>
      <c r="BW1349" s="60"/>
      <c r="BX1349" s="60"/>
      <c r="BY1349" s="60"/>
      <c r="BZ1349" s="60"/>
      <c r="CA1349" s="60"/>
      <c r="CB1349" s="60"/>
      <c r="CC1349" s="60"/>
      <c r="CD1349" s="60"/>
      <c r="CE1349" s="60"/>
      <c r="CF1349" s="60"/>
      <c r="CG1349" s="60"/>
      <c r="CH1349" s="60"/>
      <c r="CI1349" s="60"/>
      <c r="CJ1349" s="60"/>
      <c r="CK1349" s="60"/>
      <c r="CL1349" s="60"/>
      <c r="CM1349" s="60"/>
      <c r="CN1349" s="60"/>
      <c r="CO1349" s="60"/>
      <c r="CP1349" s="60"/>
      <c r="CQ1349" s="60"/>
      <c r="CR1349" s="60"/>
      <c r="CS1349" s="60"/>
      <c r="CT1349" s="60"/>
      <c r="CU1349" s="60"/>
      <c r="CV1349" s="60"/>
      <c r="CW1349" s="60"/>
      <c r="CX1349" s="60"/>
      <c r="CY1349" s="60"/>
      <c r="CZ1349" s="60"/>
      <c r="DA1349" s="60"/>
      <c r="DB1349" s="60"/>
      <c r="DC1349" s="60"/>
      <c r="DD1349" s="60"/>
      <c r="DE1349" s="60"/>
      <c r="DF1349" s="60"/>
      <c r="DG1349" s="60"/>
      <c r="DH1349" s="60"/>
      <c r="DI1349" s="60"/>
      <c r="DJ1349" s="60"/>
      <c r="DK1349" s="60"/>
      <c r="DL1349" s="60"/>
      <c r="DM1349" s="60"/>
      <c r="DN1349" s="60"/>
      <c r="DO1349" s="60"/>
      <c r="DP1349" s="60"/>
      <c r="DQ1349" s="60"/>
      <c r="DR1349" s="60"/>
      <c r="DS1349" s="60"/>
      <c r="DT1349" s="60"/>
      <c r="DU1349" s="60"/>
      <c r="DV1349" s="60"/>
      <c r="DW1349" s="60"/>
      <c r="DX1349" s="60"/>
      <c r="DY1349" s="60"/>
      <c r="DZ1349" s="60"/>
      <c r="EA1349" s="60"/>
      <c r="EB1349" s="60"/>
      <c r="EC1349" s="60"/>
      <c r="ED1349" s="60"/>
      <c r="EE1349" s="60"/>
      <c r="EF1349" s="60"/>
      <c r="EG1349" s="60"/>
      <c r="EH1349" s="60"/>
      <c r="EI1349" s="60"/>
      <c r="EJ1349" s="60"/>
      <c r="EK1349" s="60"/>
      <c r="EL1349" s="60"/>
      <c r="EM1349" s="60"/>
      <c r="EN1349" s="60"/>
      <c r="EO1349" s="60"/>
      <c r="EP1349" s="60"/>
      <c r="EQ1349" s="60"/>
      <c r="ER1349" s="60"/>
      <c r="ES1349" s="60"/>
      <c r="ET1349" s="60"/>
      <c r="EU1349" s="60"/>
      <c r="EV1349" s="60"/>
      <c r="EW1349" s="60"/>
      <c r="EX1349" s="60"/>
      <c r="EY1349" s="60"/>
      <c r="EZ1349" s="60"/>
      <c r="FA1349" s="60"/>
      <c r="FB1349" s="60"/>
      <c r="FC1349" s="60"/>
      <c r="FD1349" s="60"/>
      <c r="FE1349" s="60"/>
      <c r="FF1349" s="60"/>
      <c r="FG1349" s="60"/>
      <c r="FH1349" s="60"/>
      <c r="FI1349" s="60"/>
      <c r="FJ1349" s="60"/>
      <c r="FK1349" s="60"/>
      <c r="FL1349" s="60"/>
      <c r="FM1349" s="60"/>
      <c r="FN1349" s="60"/>
      <c r="FO1349" s="60"/>
      <c r="FP1349" s="60"/>
      <c r="FQ1349" s="60"/>
      <c r="FR1349" s="60"/>
      <c r="FS1349" s="60"/>
      <c r="FT1349" s="60"/>
      <c r="FU1349" s="60"/>
      <c r="FV1349" s="60"/>
      <c r="FW1349" s="60"/>
      <c r="FX1349" s="60"/>
      <c r="FY1349" s="60"/>
      <c r="FZ1349" s="60"/>
      <c r="GA1349" s="60"/>
      <c r="GB1349" s="60"/>
      <c r="GC1349" s="60"/>
      <c r="GD1349" s="60"/>
      <c r="GE1349" s="60"/>
      <c r="GF1349" s="60"/>
      <c r="GG1349" s="60"/>
      <c r="GH1349" s="60"/>
      <c r="GI1349" s="60"/>
      <c r="GJ1349" s="60"/>
      <c r="GK1349" s="60"/>
      <c r="GL1349" s="60"/>
      <c r="GM1349" s="60"/>
      <c r="GN1349" s="60"/>
      <c r="GO1349" s="60"/>
      <c r="GP1349" s="60"/>
      <c r="GQ1349" s="60"/>
      <c r="GR1349" s="60"/>
      <c r="GS1349" s="60"/>
      <c r="GT1349" s="60"/>
      <c r="GU1349" s="60"/>
      <c r="GV1349" s="60"/>
      <c r="GW1349" s="60"/>
      <c r="GX1349" s="60"/>
      <c r="GY1349" s="60"/>
      <c r="GZ1349" s="60"/>
      <c r="HA1349" s="60"/>
      <c r="HB1349" s="60"/>
      <c r="HC1349" s="60"/>
      <c r="HD1349" s="60"/>
      <c r="HE1349" s="60"/>
      <c r="HF1349" s="60"/>
      <c r="HG1349" s="60"/>
      <c r="HH1349" s="60"/>
      <c r="HI1349" s="60"/>
      <c r="HJ1349" s="60"/>
      <c r="HK1349" s="60"/>
      <c r="HL1349" s="60"/>
      <c r="HM1349" s="60"/>
      <c r="HN1349" s="60"/>
      <c r="HO1349" s="60"/>
      <c r="HP1349" s="60"/>
      <c r="HQ1349" s="60"/>
      <c r="HR1349" s="60"/>
      <c r="HS1349" s="60"/>
      <c r="HT1349" s="60"/>
      <c r="HU1349" s="60"/>
      <c r="HV1349" s="60"/>
      <c r="HW1349" s="60"/>
      <c r="HX1349" s="60"/>
      <c r="HY1349" s="60"/>
      <c r="HZ1349" s="60"/>
      <c r="IA1349" s="60"/>
      <c r="IB1349" s="60"/>
      <c r="IC1349" s="60"/>
      <c r="ID1349" s="60"/>
      <c r="IE1349" s="60"/>
      <c r="IF1349" s="60"/>
      <c r="IG1349" s="60"/>
      <c r="IH1349" s="60"/>
      <c r="II1349" s="60"/>
      <c r="IJ1349" s="60"/>
      <c r="IK1349" s="60"/>
      <c r="IL1349" s="60"/>
      <c r="IM1349" s="60"/>
      <c r="IN1349" s="60"/>
      <c r="IO1349" s="60"/>
      <c r="IP1349" s="60"/>
      <c r="IQ1349" s="60"/>
      <c r="IR1349" s="60"/>
      <c r="IS1349" s="60"/>
      <c r="IT1349" s="60"/>
      <c r="IU1349" s="60"/>
      <c r="IV1349" s="60"/>
      <c r="IW1349" s="0"/>
    </row>
    <row r="1350" customFormat="false" ht="13.5" hidden="false" customHeight="true" outlineLevel="0" collapsed="false">
      <c r="A1350" s="55" t="s">
        <v>1437</v>
      </c>
      <c r="B1350" s="55" t="s">
        <v>1432</v>
      </c>
      <c r="C1350" s="55" t="n">
        <f aca="false">SUM(D1350:U1350)</f>
        <v>2</v>
      </c>
      <c r="D1350" s="64"/>
      <c r="E1350" s="64" t="n">
        <v>1</v>
      </c>
      <c r="F1350" s="64"/>
      <c r="G1350" s="64" t="n">
        <v>1</v>
      </c>
      <c r="H1350" s="64"/>
      <c r="I1350" s="64"/>
      <c r="J1350" s="64"/>
      <c r="K1350" s="64"/>
      <c r="L1350" s="64"/>
      <c r="M1350" s="64"/>
      <c r="N1350" s="64"/>
      <c r="O1350" s="64"/>
      <c r="P1350" s="64"/>
      <c r="Q1350" s="64"/>
      <c r="R1350" s="64"/>
      <c r="S1350" s="64"/>
      <c r="T1350" s="64"/>
      <c r="U1350" s="62"/>
      <c r="V1350" s="57"/>
      <c r="W1350" s="63"/>
      <c r="X1350" s="64" t="s">
        <v>454</v>
      </c>
      <c r="Y1350" s="60"/>
      <c r="Z1350" s="60"/>
      <c r="AA1350" s="60"/>
      <c r="AB1350" s="60"/>
      <c r="AC1350" s="60"/>
      <c r="AD1350" s="60"/>
      <c r="AE1350" s="60"/>
      <c r="AF1350" s="60"/>
      <c r="AG1350" s="60"/>
      <c r="AH1350" s="60"/>
      <c r="AI1350" s="60"/>
      <c r="AJ1350" s="60"/>
      <c r="AK1350" s="60"/>
      <c r="AL1350" s="60"/>
      <c r="AM1350" s="60"/>
      <c r="AN1350" s="60"/>
      <c r="AO1350" s="60"/>
      <c r="AP1350" s="60"/>
      <c r="AQ1350" s="60"/>
      <c r="AR1350" s="60"/>
      <c r="AS1350" s="60"/>
      <c r="AT1350" s="60"/>
      <c r="AU1350" s="60"/>
      <c r="AV1350" s="60"/>
      <c r="AW1350" s="60"/>
      <c r="AX1350" s="60"/>
      <c r="AY1350" s="60"/>
      <c r="AZ1350" s="60"/>
      <c r="BA1350" s="60"/>
      <c r="BB1350" s="60"/>
      <c r="BC1350" s="60"/>
      <c r="BD1350" s="60"/>
      <c r="BE1350" s="60"/>
      <c r="BF1350" s="60"/>
      <c r="BG1350" s="60"/>
      <c r="BH1350" s="60"/>
      <c r="BI1350" s="60"/>
      <c r="BJ1350" s="60"/>
      <c r="BK1350" s="60"/>
      <c r="BL1350" s="60"/>
      <c r="BM1350" s="60"/>
      <c r="BN1350" s="60"/>
      <c r="BO1350" s="60"/>
      <c r="BP1350" s="60"/>
      <c r="BQ1350" s="60"/>
      <c r="BR1350" s="60"/>
      <c r="BS1350" s="60"/>
      <c r="BT1350" s="60"/>
      <c r="BU1350" s="60"/>
      <c r="BV1350" s="60"/>
      <c r="BW1350" s="60"/>
      <c r="BX1350" s="60"/>
      <c r="BY1350" s="60"/>
      <c r="BZ1350" s="60"/>
      <c r="CA1350" s="60"/>
      <c r="CB1350" s="60"/>
      <c r="CC1350" s="60"/>
      <c r="CD1350" s="60"/>
      <c r="CE1350" s="60"/>
      <c r="CF1350" s="60"/>
      <c r="CG1350" s="60"/>
      <c r="CH1350" s="60"/>
      <c r="CI1350" s="60"/>
      <c r="CJ1350" s="60"/>
      <c r="CK1350" s="60"/>
      <c r="CL1350" s="60"/>
      <c r="CM1350" s="60"/>
      <c r="CN1350" s="60"/>
      <c r="CO1350" s="60"/>
      <c r="CP1350" s="60"/>
      <c r="CQ1350" s="60"/>
      <c r="CR1350" s="60"/>
      <c r="CS1350" s="60"/>
      <c r="CT1350" s="60"/>
      <c r="CU1350" s="60"/>
      <c r="CV1350" s="60"/>
      <c r="CW1350" s="60"/>
      <c r="CX1350" s="60"/>
      <c r="CY1350" s="60"/>
      <c r="CZ1350" s="60"/>
      <c r="DA1350" s="60"/>
      <c r="DB1350" s="60"/>
      <c r="DC1350" s="60"/>
      <c r="DD1350" s="60"/>
      <c r="DE1350" s="60"/>
      <c r="DF1350" s="60"/>
      <c r="DG1350" s="60"/>
      <c r="DH1350" s="60"/>
      <c r="DI1350" s="60"/>
      <c r="DJ1350" s="60"/>
      <c r="DK1350" s="60"/>
      <c r="DL1350" s="60"/>
      <c r="DM1350" s="60"/>
      <c r="DN1350" s="60"/>
      <c r="DO1350" s="60"/>
      <c r="DP1350" s="60"/>
      <c r="DQ1350" s="60"/>
      <c r="DR1350" s="60"/>
      <c r="DS1350" s="60"/>
      <c r="DT1350" s="60"/>
      <c r="DU1350" s="60"/>
      <c r="DV1350" s="60"/>
      <c r="DW1350" s="60"/>
      <c r="DX1350" s="60"/>
      <c r="DY1350" s="60"/>
      <c r="DZ1350" s="60"/>
      <c r="EA1350" s="60"/>
      <c r="EB1350" s="60"/>
      <c r="EC1350" s="60"/>
      <c r="ED1350" s="60"/>
      <c r="EE1350" s="60"/>
      <c r="EF1350" s="60"/>
      <c r="EG1350" s="60"/>
      <c r="EH1350" s="60"/>
      <c r="EI1350" s="60"/>
      <c r="EJ1350" s="60"/>
      <c r="EK1350" s="60"/>
      <c r="EL1350" s="60"/>
      <c r="EM1350" s="60"/>
      <c r="EN1350" s="60"/>
      <c r="EO1350" s="60"/>
      <c r="EP1350" s="60"/>
      <c r="EQ1350" s="60"/>
      <c r="ER1350" s="60"/>
      <c r="ES1350" s="60"/>
      <c r="ET1350" s="60"/>
      <c r="EU1350" s="60"/>
      <c r="EV1350" s="60"/>
      <c r="EW1350" s="60"/>
      <c r="EX1350" s="60"/>
      <c r="EY1350" s="60"/>
      <c r="EZ1350" s="60"/>
      <c r="FA1350" s="60"/>
      <c r="FB1350" s="60"/>
      <c r="FC1350" s="60"/>
      <c r="FD1350" s="60"/>
      <c r="FE1350" s="60"/>
      <c r="FF1350" s="60"/>
      <c r="FG1350" s="60"/>
      <c r="FH1350" s="60"/>
      <c r="FI1350" s="60"/>
      <c r="FJ1350" s="60"/>
      <c r="FK1350" s="60"/>
      <c r="FL1350" s="60"/>
      <c r="FM1350" s="60"/>
      <c r="FN1350" s="60"/>
      <c r="FO1350" s="60"/>
      <c r="FP1350" s="60"/>
      <c r="FQ1350" s="60"/>
      <c r="FR1350" s="60"/>
      <c r="FS1350" s="60"/>
      <c r="FT1350" s="60"/>
      <c r="FU1350" s="60"/>
      <c r="FV1350" s="60"/>
      <c r="FW1350" s="60"/>
      <c r="FX1350" s="60"/>
      <c r="FY1350" s="60"/>
      <c r="FZ1350" s="60"/>
      <c r="GA1350" s="60"/>
      <c r="GB1350" s="60"/>
      <c r="GC1350" s="60"/>
      <c r="GD1350" s="60"/>
      <c r="GE1350" s="60"/>
      <c r="GF1350" s="60"/>
      <c r="GG1350" s="60"/>
      <c r="GH1350" s="60"/>
      <c r="GI1350" s="60"/>
      <c r="GJ1350" s="60"/>
      <c r="GK1350" s="60"/>
      <c r="GL1350" s="60"/>
      <c r="GM1350" s="60"/>
      <c r="GN1350" s="60"/>
      <c r="GO1350" s="60"/>
      <c r="GP1350" s="60"/>
      <c r="GQ1350" s="60"/>
      <c r="GR1350" s="60"/>
      <c r="GS1350" s="60"/>
      <c r="GT1350" s="60"/>
      <c r="GU1350" s="60"/>
      <c r="GV1350" s="60"/>
      <c r="GW1350" s="60"/>
      <c r="GX1350" s="60"/>
      <c r="GY1350" s="60"/>
      <c r="GZ1350" s="60"/>
      <c r="HA1350" s="60"/>
      <c r="HB1350" s="60"/>
      <c r="HC1350" s="60"/>
      <c r="HD1350" s="60"/>
      <c r="HE1350" s="60"/>
      <c r="HF1350" s="60"/>
      <c r="HG1350" s="60"/>
      <c r="HH1350" s="60"/>
      <c r="HI1350" s="60"/>
      <c r="HJ1350" s="60"/>
      <c r="HK1350" s="60"/>
      <c r="HL1350" s="60"/>
      <c r="HM1350" s="60"/>
      <c r="HN1350" s="60"/>
      <c r="HO1350" s="60"/>
      <c r="HP1350" s="60"/>
      <c r="HQ1350" s="60"/>
      <c r="HR1350" s="60"/>
      <c r="HS1350" s="60"/>
      <c r="HT1350" s="60"/>
      <c r="HU1350" s="60"/>
      <c r="HV1350" s="60"/>
      <c r="HW1350" s="60"/>
      <c r="HX1350" s="60"/>
      <c r="HY1350" s="60"/>
      <c r="HZ1350" s="60"/>
      <c r="IA1350" s="60"/>
      <c r="IB1350" s="60"/>
      <c r="IC1350" s="60"/>
      <c r="ID1350" s="60"/>
      <c r="IE1350" s="60"/>
      <c r="IF1350" s="60"/>
      <c r="IG1350" s="60"/>
      <c r="IH1350" s="60"/>
      <c r="II1350" s="60"/>
      <c r="IJ1350" s="60"/>
      <c r="IK1350" s="60"/>
      <c r="IL1350" s="60"/>
      <c r="IM1350" s="60"/>
      <c r="IN1350" s="60"/>
      <c r="IO1350" s="60"/>
      <c r="IP1350" s="60"/>
      <c r="IQ1350" s="60"/>
      <c r="IR1350" s="60"/>
      <c r="IS1350" s="60"/>
      <c r="IT1350" s="60"/>
      <c r="IU1350" s="60"/>
      <c r="IV1350" s="60"/>
      <c r="IW1350" s="0"/>
    </row>
    <row r="1351" customFormat="false" ht="13.5" hidden="false" customHeight="true" outlineLevel="0" collapsed="false">
      <c r="A1351" s="55" t="s">
        <v>1438</v>
      </c>
      <c r="B1351" s="55" t="s">
        <v>554</v>
      </c>
      <c r="C1351" s="55" t="n">
        <f aca="false">SUM(D1351:U1351)</f>
        <v>2</v>
      </c>
      <c r="D1351" s="64"/>
      <c r="E1351" s="64"/>
      <c r="F1351" s="64"/>
      <c r="G1351" s="64" t="n">
        <v>1</v>
      </c>
      <c r="H1351" s="64"/>
      <c r="I1351" s="64"/>
      <c r="J1351" s="64"/>
      <c r="K1351" s="64"/>
      <c r="L1351" s="64"/>
      <c r="M1351" s="64" t="n">
        <v>1</v>
      </c>
      <c r="N1351" s="64"/>
      <c r="O1351" s="64"/>
      <c r="P1351" s="64"/>
      <c r="Q1351" s="64"/>
      <c r="R1351" s="64"/>
      <c r="S1351" s="64"/>
      <c r="T1351" s="64"/>
      <c r="U1351" s="62"/>
      <c r="V1351" s="57"/>
      <c r="W1351" s="63"/>
      <c r="X1351" s="64" t="s">
        <v>454</v>
      </c>
      <c r="Y1351" s="60"/>
      <c r="Z1351" s="60"/>
      <c r="AA1351" s="60"/>
      <c r="AB1351" s="60"/>
      <c r="AC1351" s="60"/>
      <c r="AD1351" s="60"/>
      <c r="AE1351" s="60"/>
      <c r="AF1351" s="60"/>
      <c r="AG1351" s="60"/>
      <c r="AH1351" s="60"/>
      <c r="AI1351" s="60"/>
      <c r="AJ1351" s="60"/>
      <c r="AK1351" s="60"/>
      <c r="AL1351" s="60"/>
      <c r="AM1351" s="60"/>
      <c r="AN1351" s="60"/>
      <c r="AO1351" s="60"/>
      <c r="AP1351" s="60"/>
      <c r="AQ1351" s="60"/>
      <c r="AR1351" s="60"/>
      <c r="AS1351" s="60"/>
      <c r="AT1351" s="60"/>
      <c r="AU1351" s="60"/>
      <c r="AV1351" s="60"/>
      <c r="AW1351" s="60"/>
      <c r="AX1351" s="60"/>
      <c r="AY1351" s="60"/>
      <c r="AZ1351" s="60"/>
      <c r="BA1351" s="60"/>
      <c r="BB1351" s="60"/>
      <c r="BC1351" s="60"/>
      <c r="BD1351" s="60"/>
      <c r="BE1351" s="60"/>
      <c r="BF1351" s="60"/>
      <c r="BG1351" s="60"/>
      <c r="BH1351" s="60"/>
      <c r="BI1351" s="60"/>
      <c r="BJ1351" s="60"/>
      <c r="BK1351" s="60"/>
      <c r="BL1351" s="60"/>
      <c r="BM1351" s="60"/>
      <c r="BN1351" s="60"/>
      <c r="BO1351" s="60"/>
      <c r="BP1351" s="60"/>
      <c r="BQ1351" s="60"/>
      <c r="BR1351" s="60"/>
      <c r="BS1351" s="60"/>
      <c r="BT1351" s="60"/>
      <c r="BU1351" s="60"/>
      <c r="BV1351" s="60"/>
      <c r="BW1351" s="60"/>
      <c r="BX1351" s="60"/>
      <c r="BY1351" s="60"/>
      <c r="BZ1351" s="60"/>
      <c r="CA1351" s="60"/>
      <c r="CB1351" s="60"/>
      <c r="CC1351" s="60"/>
      <c r="CD1351" s="60"/>
      <c r="CE1351" s="60"/>
      <c r="CF1351" s="60"/>
      <c r="CG1351" s="60"/>
      <c r="CH1351" s="60"/>
      <c r="CI1351" s="60"/>
      <c r="CJ1351" s="60"/>
      <c r="CK1351" s="60"/>
      <c r="CL1351" s="60"/>
      <c r="CM1351" s="60"/>
      <c r="CN1351" s="60"/>
      <c r="CO1351" s="60"/>
      <c r="CP1351" s="60"/>
      <c r="CQ1351" s="60"/>
      <c r="CR1351" s="60"/>
      <c r="CS1351" s="60"/>
      <c r="CT1351" s="60"/>
      <c r="CU1351" s="60"/>
      <c r="CV1351" s="60"/>
      <c r="CW1351" s="60"/>
      <c r="CX1351" s="60"/>
      <c r="CY1351" s="60"/>
      <c r="CZ1351" s="60"/>
      <c r="DA1351" s="60"/>
      <c r="DB1351" s="60"/>
      <c r="DC1351" s="60"/>
      <c r="DD1351" s="60"/>
      <c r="DE1351" s="60"/>
      <c r="DF1351" s="60"/>
      <c r="DG1351" s="60"/>
      <c r="DH1351" s="60"/>
      <c r="DI1351" s="60"/>
      <c r="DJ1351" s="60"/>
      <c r="DK1351" s="60"/>
      <c r="DL1351" s="60"/>
      <c r="DM1351" s="60"/>
      <c r="DN1351" s="60"/>
      <c r="DO1351" s="60"/>
      <c r="DP1351" s="60"/>
      <c r="DQ1351" s="60"/>
      <c r="DR1351" s="60"/>
      <c r="DS1351" s="60"/>
      <c r="DT1351" s="60"/>
      <c r="DU1351" s="60"/>
      <c r="DV1351" s="60"/>
      <c r="DW1351" s="60"/>
      <c r="DX1351" s="60"/>
      <c r="DY1351" s="60"/>
      <c r="DZ1351" s="60"/>
      <c r="EA1351" s="60"/>
      <c r="EB1351" s="60"/>
      <c r="EC1351" s="60"/>
      <c r="ED1351" s="60"/>
      <c r="EE1351" s="60"/>
      <c r="EF1351" s="60"/>
      <c r="EG1351" s="60"/>
      <c r="EH1351" s="60"/>
      <c r="EI1351" s="60"/>
      <c r="EJ1351" s="60"/>
      <c r="EK1351" s="60"/>
      <c r="EL1351" s="60"/>
      <c r="EM1351" s="60"/>
      <c r="EN1351" s="60"/>
      <c r="EO1351" s="60"/>
      <c r="EP1351" s="60"/>
      <c r="EQ1351" s="60"/>
      <c r="ER1351" s="60"/>
      <c r="ES1351" s="60"/>
      <c r="ET1351" s="60"/>
      <c r="EU1351" s="60"/>
      <c r="EV1351" s="60"/>
      <c r="EW1351" s="60"/>
      <c r="EX1351" s="60"/>
      <c r="EY1351" s="60"/>
      <c r="EZ1351" s="60"/>
      <c r="FA1351" s="60"/>
      <c r="FB1351" s="60"/>
      <c r="FC1351" s="60"/>
      <c r="FD1351" s="60"/>
      <c r="FE1351" s="60"/>
      <c r="FF1351" s="60"/>
      <c r="FG1351" s="60"/>
      <c r="FH1351" s="60"/>
      <c r="FI1351" s="60"/>
      <c r="FJ1351" s="60"/>
      <c r="FK1351" s="60"/>
      <c r="FL1351" s="60"/>
      <c r="FM1351" s="60"/>
      <c r="FN1351" s="60"/>
      <c r="FO1351" s="60"/>
      <c r="FP1351" s="60"/>
      <c r="FQ1351" s="60"/>
      <c r="FR1351" s="60"/>
      <c r="FS1351" s="60"/>
      <c r="FT1351" s="60"/>
      <c r="FU1351" s="60"/>
      <c r="FV1351" s="60"/>
      <c r="FW1351" s="60"/>
      <c r="FX1351" s="60"/>
      <c r="FY1351" s="60"/>
      <c r="FZ1351" s="60"/>
      <c r="GA1351" s="60"/>
      <c r="GB1351" s="60"/>
      <c r="GC1351" s="60"/>
      <c r="GD1351" s="60"/>
      <c r="GE1351" s="60"/>
      <c r="GF1351" s="60"/>
      <c r="GG1351" s="60"/>
      <c r="GH1351" s="60"/>
      <c r="GI1351" s="60"/>
      <c r="GJ1351" s="60"/>
      <c r="GK1351" s="60"/>
      <c r="GL1351" s="60"/>
      <c r="GM1351" s="60"/>
      <c r="GN1351" s="60"/>
      <c r="GO1351" s="60"/>
      <c r="GP1351" s="60"/>
      <c r="GQ1351" s="60"/>
      <c r="GR1351" s="60"/>
      <c r="GS1351" s="60"/>
      <c r="GT1351" s="60"/>
      <c r="GU1351" s="60"/>
      <c r="GV1351" s="60"/>
      <c r="GW1351" s="60"/>
      <c r="GX1351" s="60"/>
      <c r="GY1351" s="60"/>
      <c r="GZ1351" s="60"/>
      <c r="HA1351" s="60"/>
      <c r="HB1351" s="60"/>
      <c r="HC1351" s="60"/>
      <c r="HD1351" s="60"/>
      <c r="HE1351" s="60"/>
      <c r="HF1351" s="60"/>
      <c r="HG1351" s="60"/>
      <c r="HH1351" s="60"/>
      <c r="HI1351" s="60"/>
      <c r="HJ1351" s="60"/>
      <c r="HK1351" s="60"/>
      <c r="HL1351" s="60"/>
      <c r="HM1351" s="60"/>
      <c r="HN1351" s="60"/>
      <c r="HO1351" s="60"/>
      <c r="HP1351" s="60"/>
      <c r="HQ1351" s="60"/>
      <c r="HR1351" s="60"/>
      <c r="HS1351" s="60"/>
      <c r="HT1351" s="60"/>
      <c r="HU1351" s="60"/>
      <c r="HV1351" s="60"/>
      <c r="HW1351" s="60"/>
      <c r="HX1351" s="60"/>
      <c r="HY1351" s="60"/>
      <c r="HZ1351" s="60"/>
      <c r="IA1351" s="60"/>
      <c r="IB1351" s="60"/>
      <c r="IC1351" s="60"/>
      <c r="ID1351" s="60"/>
      <c r="IE1351" s="60"/>
      <c r="IF1351" s="60"/>
      <c r="IG1351" s="60"/>
      <c r="IH1351" s="60"/>
      <c r="II1351" s="60"/>
      <c r="IJ1351" s="60"/>
      <c r="IK1351" s="60"/>
      <c r="IL1351" s="60"/>
      <c r="IM1351" s="60"/>
      <c r="IN1351" s="60"/>
      <c r="IO1351" s="60"/>
      <c r="IP1351" s="60"/>
      <c r="IQ1351" s="60"/>
      <c r="IR1351" s="60"/>
      <c r="IS1351" s="60"/>
      <c r="IT1351" s="60"/>
      <c r="IU1351" s="60"/>
      <c r="IV1351" s="60"/>
      <c r="IW1351" s="0"/>
    </row>
    <row r="1352" customFormat="false" ht="13.5" hidden="false" customHeight="true" outlineLevel="0" collapsed="false">
      <c r="A1352" s="55" t="s">
        <v>1439</v>
      </c>
      <c r="B1352" s="55" t="s">
        <v>554</v>
      </c>
      <c r="C1352" s="55" t="n">
        <f aca="false">SUM(D1352:U1352)</f>
        <v>2</v>
      </c>
      <c r="D1352" s="64"/>
      <c r="E1352" s="64"/>
      <c r="F1352" s="64"/>
      <c r="G1352" s="64" t="n">
        <v>1</v>
      </c>
      <c r="H1352" s="64" t="n">
        <v>1</v>
      </c>
      <c r="I1352" s="64"/>
      <c r="J1352" s="64"/>
      <c r="K1352" s="64"/>
      <c r="L1352" s="64"/>
      <c r="M1352" s="64"/>
      <c r="N1352" s="64"/>
      <c r="O1352" s="64"/>
      <c r="P1352" s="64"/>
      <c r="Q1352" s="64"/>
      <c r="R1352" s="64"/>
      <c r="S1352" s="64"/>
      <c r="T1352" s="64"/>
      <c r="U1352" s="62"/>
      <c r="V1352" s="57"/>
      <c r="W1352" s="63"/>
      <c r="X1352" s="64" t="s">
        <v>454</v>
      </c>
      <c r="Y1352" s="60"/>
      <c r="Z1352" s="60"/>
      <c r="AA1352" s="60"/>
      <c r="AB1352" s="60"/>
      <c r="AC1352" s="60"/>
      <c r="AD1352" s="60"/>
      <c r="AE1352" s="60"/>
      <c r="AF1352" s="60"/>
      <c r="AG1352" s="60"/>
      <c r="AH1352" s="60"/>
      <c r="AI1352" s="60"/>
      <c r="AJ1352" s="60"/>
      <c r="AK1352" s="60"/>
      <c r="AL1352" s="60"/>
      <c r="AM1352" s="60"/>
      <c r="AN1352" s="60"/>
      <c r="AO1352" s="60"/>
      <c r="AP1352" s="60"/>
      <c r="AQ1352" s="60"/>
      <c r="AR1352" s="60"/>
      <c r="AS1352" s="60"/>
      <c r="AT1352" s="60"/>
      <c r="AU1352" s="60"/>
      <c r="AV1352" s="60"/>
      <c r="AW1352" s="60"/>
      <c r="AX1352" s="60"/>
      <c r="AY1352" s="60"/>
      <c r="AZ1352" s="60"/>
      <c r="BA1352" s="60"/>
      <c r="BB1352" s="60"/>
      <c r="BC1352" s="60"/>
      <c r="BD1352" s="60"/>
      <c r="BE1352" s="60"/>
      <c r="BF1352" s="60"/>
      <c r="BG1352" s="60"/>
      <c r="BH1352" s="60"/>
      <c r="BI1352" s="60"/>
      <c r="BJ1352" s="60"/>
      <c r="BK1352" s="60"/>
      <c r="BL1352" s="60"/>
      <c r="BM1352" s="60"/>
      <c r="BN1352" s="60"/>
      <c r="BO1352" s="60"/>
      <c r="BP1352" s="60"/>
      <c r="BQ1352" s="60"/>
      <c r="BR1352" s="60"/>
      <c r="BS1352" s="60"/>
      <c r="BT1352" s="60"/>
      <c r="BU1352" s="60"/>
      <c r="BV1352" s="60"/>
      <c r="BW1352" s="60"/>
      <c r="BX1352" s="60"/>
      <c r="BY1352" s="60"/>
      <c r="BZ1352" s="60"/>
      <c r="CA1352" s="60"/>
      <c r="CB1352" s="60"/>
      <c r="CC1352" s="60"/>
      <c r="CD1352" s="60"/>
      <c r="CE1352" s="60"/>
      <c r="CF1352" s="60"/>
      <c r="CG1352" s="60"/>
      <c r="CH1352" s="60"/>
      <c r="CI1352" s="60"/>
      <c r="CJ1352" s="60"/>
      <c r="CK1352" s="60"/>
      <c r="CL1352" s="60"/>
      <c r="CM1352" s="60"/>
      <c r="CN1352" s="60"/>
      <c r="CO1352" s="60"/>
      <c r="CP1352" s="60"/>
      <c r="CQ1352" s="60"/>
      <c r="CR1352" s="60"/>
      <c r="CS1352" s="60"/>
      <c r="CT1352" s="60"/>
      <c r="CU1352" s="60"/>
      <c r="CV1352" s="60"/>
      <c r="CW1352" s="60"/>
      <c r="CX1352" s="60"/>
      <c r="CY1352" s="60"/>
      <c r="CZ1352" s="60"/>
      <c r="DA1352" s="60"/>
      <c r="DB1352" s="60"/>
      <c r="DC1352" s="60"/>
      <c r="DD1352" s="60"/>
      <c r="DE1352" s="60"/>
      <c r="DF1352" s="60"/>
      <c r="DG1352" s="60"/>
      <c r="DH1352" s="60"/>
      <c r="DI1352" s="60"/>
      <c r="DJ1352" s="60"/>
      <c r="DK1352" s="60"/>
      <c r="DL1352" s="60"/>
      <c r="DM1352" s="60"/>
      <c r="DN1352" s="60"/>
      <c r="DO1352" s="60"/>
      <c r="DP1352" s="60"/>
      <c r="DQ1352" s="60"/>
      <c r="DR1352" s="60"/>
      <c r="DS1352" s="60"/>
      <c r="DT1352" s="60"/>
      <c r="DU1352" s="60"/>
      <c r="DV1352" s="60"/>
      <c r="DW1352" s="60"/>
      <c r="DX1352" s="60"/>
      <c r="DY1352" s="60"/>
      <c r="DZ1352" s="60"/>
      <c r="EA1352" s="60"/>
      <c r="EB1352" s="60"/>
      <c r="EC1352" s="60"/>
      <c r="ED1352" s="60"/>
      <c r="EE1352" s="60"/>
      <c r="EF1352" s="60"/>
      <c r="EG1352" s="60"/>
      <c r="EH1352" s="60"/>
      <c r="EI1352" s="60"/>
      <c r="EJ1352" s="60"/>
      <c r="EK1352" s="60"/>
      <c r="EL1352" s="60"/>
      <c r="EM1352" s="60"/>
      <c r="EN1352" s="60"/>
      <c r="EO1352" s="60"/>
      <c r="EP1352" s="60"/>
      <c r="EQ1352" s="60"/>
      <c r="ER1352" s="60"/>
      <c r="ES1352" s="60"/>
      <c r="ET1352" s="60"/>
      <c r="EU1352" s="60"/>
      <c r="EV1352" s="60"/>
      <c r="EW1352" s="60"/>
      <c r="EX1352" s="60"/>
      <c r="EY1352" s="60"/>
      <c r="EZ1352" s="60"/>
      <c r="FA1352" s="60"/>
      <c r="FB1352" s="60"/>
      <c r="FC1352" s="60"/>
      <c r="FD1352" s="60"/>
      <c r="FE1352" s="60"/>
      <c r="FF1352" s="60"/>
      <c r="FG1352" s="60"/>
      <c r="FH1352" s="60"/>
      <c r="FI1352" s="60"/>
      <c r="FJ1352" s="60"/>
      <c r="FK1352" s="60"/>
      <c r="FL1352" s="60"/>
      <c r="FM1352" s="60"/>
      <c r="FN1352" s="60"/>
      <c r="FO1352" s="60"/>
      <c r="FP1352" s="60"/>
      <c r="FQ1352" s="60"/>
      <c r="FR1352" s="60"/>
      <c r="FS1352" s="60"/>
      <c r="FT1352" s="60"/>
      <c r="FU1352" s="60"/>
      <c r="FV1352" s="60"/>
      <c r="FW1352" s="60"/>
      <c r="FX1352" s="60"/>
      <c r="FY1352" s="60"/>
      <c r="FZ1352" s="60"/>
      <c r="GA1352" s="60"/>
      <c r="GB1352" s="60"/>
      <c r="GC1352" s="60"/>
      <c r="GD1352" s="60"/>
      <c r="GE1352" s="60"/>
      <c r="GF1352" s="60"/>
      <c r="GG1352" s="60"/>
      <c r="GH1352" s="60"/>
      <c r="GI1352" s="60"/>
      <c r="GJ1352" s="60"/>
      <c r="GK1352" s="60"/>
      <c r="GL1352" s="60"/>
      <c r="GM1352" s="60"/>
      <c r="GN1352" s="60"/>
      <c r="GO1352" s="60"/>
      <c r="GP1352" s="60"/>
      <c r="GQ1352" s="60"/>
      <c r="GR1352" s="60"/>
      <c r="GS1352" s="60"/>
      <c r="GT1352" s="60"/>
      <c r="GU1352" s="60"/>
      <c r="GV1352" s="60"/>
      <c r="GW1352" s="60"/>
      <c r="GX1352" s="60"/>
      <c r="GY1352" s="60"/>
      <c r="GZ1352" s="60"/>
      <c r="HA1352" s="60"/>
      <c r="HB1352" s="60"/>
      <c r="HC1352" s="60"/>
      <c r="HD1352" s="60"/>
      <c r="HE1352" s="60"/>
      <c r="HF1352" s="60"/>
      <c r="HG1352" s="60"/>
      <c r="HH1352" s="60"/>
      <c r="HI1352" s="60"/>
      <c r="HJ1352" s="60"/>
      <c r="HK1352" s="60"/>
      <c r="HL1352" s="60"/>
      <c r="HM1352" s="60"/>
      <c r="HN1352" s="60"/>
      <c r="HO1352" s="60"/>
      <c r="HP1352" s="60"/>
      <c r="HQ1352" s="60"/>
      <c r="HR1352" s="60"/>
      <c r="HS1352" s="60"/>
      <c r="HT1352" s="60"/>
      <c r="HU1352" s="60"/>
      <c r="HV1352" s="60"/>
      <c r="HW1352" s="60"/>
      <c r="HX1352" s="60"/>
      <c r="HY1352" s="60"/>
      <c r="HZ1352" s="60"/>
      <c r="IA1352" s="60"/>
      <c r="IB1352" s="60"/>
      <c r="IC1352" s="60"/>
      <c r="ID1352" s="60"/>
      <c r="IE1352" s="60"/>
      <c r="IF1352" s="60"/>
      <c r="IG1352" s="60"/>
      <c r="IH1352" s="60"/>
      <c r="II1352" s="60"/>
      <c r="IJ1352" s="60"/>
      <c r="IK1352" s="60"/>
      <c r="IL1352" s="60"/>
      <c r="IM1352" s="60"/>
      <c r="IN1352" s="60"/>
      <c r="IO1352" s="60"/>
      <c r="IP1352" s="60"/>
      <c r="IQ1352" s="60"/>
      <c r="IR1352" s="60"/>
      <c r="IS1352" s="60"/>
      <c r="IT1352" s="60"/>
      <c r="IU1352" s="60"/>
      <c r="IV1352" s="60"/>
      <c r="IW1352" s="0"/>
    </row>
    <row r="1353" customFormat="false" ht="13.5" hidden="false" customHeight="true" outlineLevel="0" collapsed="false">
      <c r="A1353" s="55" t="s">
        <v>1440</v>
      </c>
      <c r="B1353" s="55" t="s">
        <v>554</v>
      </c>
      <c r="C1353" s="55" t="n">
        <f aca="false">SUM(D1353:U1353)</f>
        <v>1</v>
      </c>
      <c r="D1353" s="64"/>
      <c r="E1353" s="64" t="n">
        <v>1</v>
      </c>
      <c r="F1353" s="64"/>
      <c r="G1353" s="64"/>
      <c r="H1353" s="64"/>
      <c r="I1353" s="64"/>
      <c r="J1353" s="64"/>
      <c r="K1353" s="64"/>
      <c r="L1353" s="64"/>
      <c r="M1353" s="64"/>
      <c r="N1353" s="64"/>
      <c r="O1353" s="64"/>
      <c r="P1353" s="64"/>
      <c r="Q1353" s="64"/>
      <c r="R1353" s="64"/>
      <c r="S1353" s="64"/>
      <c r="T1353" s="64"/>
      <c r="U1353" s="62"/>
      <c r="V1353" s="57"/>
      <c r="W1353" s="63"/>
      <c r="X1353" s="64" t="s">
        <v>454</v>
      </c>
      <c r="Y1353" s="60"/>
      <c r="Z1353" s="60"/>
      <c r="AA1353" s="60"/>
      <c r="AB1353" s="60"/>
      <c r="AC1353" s="60"/>
      <c r="AD1353" s="60"/>
      <c r="AE1353" s="60"/>
      <c r="AF1353" s="60"/>
      <c r="AG1353" s="60"/>
      <c r="AH1353" s="60"/>
      <c r="AI1353" s="60"/>
      <c r="AJ1353" s="60"/>
      <c r="AK1353" s="60"/>
      <c r="AL1353" s="60"/>
      <c r="AM1353" s="60"/>
      <c r="AN1353" s="60"/>
      <c r="AO1353" s="60"/>
      <c r="AP1353" s="60"/>
      <c r="AQ1353" s="60"/>
      <c r="AR1353" s="60"/>
      <c r="AS1353" s="60"/>
      <c r="AT1353" s="60"/>
      <c r="AU1353" s="60"/>
      <c r="AV1353" s="60"/>
      <c r="AW1353" s="60"/>
      <c r="AX1353" s="60"/>
      <c r="AY1353" s="60"/>
      <c r="AZ1353" s="60"/>
      <c r="BA1353" s="60"/>
      <c r="BB1353" s="60"/>
      <c r="BC1353" s="60"/>
      <c r="BD1353" s="60"/>
      <c r="BE1353" s="60"/>
      <c r="BF1353" s="60"/>
      <c r="BG1353" s="60"/>
      <c r="BH1353" s="60"/>
      <c r="BI1353" s="60"/>
      <c r="BJ1353" s="60"/>
      <c r="BK1353" s="60"/>
      <c r="BL1353" s="60"/>
      <c r="BM1353" s="60"/>
      <c r="BN1353" s="60"/>
      <c r="BO1353" s="60"/>
      <c r="BP1353" s="60"/>
      <c r="BQ1353" s="60"/>
      <c r="BR1353" s="60"/>
      <c r="BS1353" s="60"/>
      <c r="BT1353" s="60"/>
      <c r="BU1353" s="60"/>
      <c r="BV1353" s="60"/>
      <c r="BW1353" s="60"/>
      <c r="BX1353" s="60"/>
      <c r="BY1353" s="60"/>
      <c r="BZ1353" s="60"/>
      <c r="CA1353" s="60"/>
      <c r="CB1353" s="60"/>
      <c r="CC1353" s="60"/>
      <c r="CD1353" s="60"/>
      <c r="CE1353" s="60"/>
      <c r="CF1353" s="60"/>
      <c r="CG1353" s="60"/>
      <c r="CH1353" s="60"/>
      <c r="CI1353" s="60"/>
      <c r="CJ1353" s="60"/>
      <c r="CK1353" s="60"/>
      <c r="CL1353" s="60"/>
      <c r="CM1353" s="60"/>
      <c r="CN1353" s="60"/>
      <c r="CO1353" s="60"/>
      <c r="CP1353" s="60"/>
      <c r="CQ1353" s="60"/>
      <c r="CR1353" s="60"/>
      <c r="CS1353" s="60"/>
      <c r="CT1353" s="60"/>
      <c r="CU1353" s="60"/>
      <c r="CV1353" s="60"/>
      <c r="CW1353" s="60"/>
      <c r="CX1353" s="60"/>
      <c r="CY1353" s="60"/>
      <c r="CZ1353" s="60"/>
      <c r="DA1353" s="60"/>
      <c r="DB1353" s="60"/>
      <c r="DC1353" s="60"/>
      <c r="DD1353" s="60"/>
      <c r="DE1353" s="60"/>
      <c r="DF1353" s="60"/>
      <c r="DG1353" s="60"/>
      <c r="DH1353" s="60"/>
      <c r="DI1353" s="60"/>
      <c r="DJ1353" s="60"/>
      <c r="DK1353" s="60"/>
      <c r="DL1353" s="60"/>
      <c r="DM1353" s="60"/>
      <c r="DN1353" s="60"/>
      <c r="DO1353" s="60"/>
      <c r="DP1353" s="60"/>
      <c r="DQ1353" s="60"/>
      <c r="DR1353" s="60"/>
      <c r="DS1353" s="60"/>
      <c r="DT1353" s="60"/>
      <c r="DU1353" s="60"/>
      <c r="DV1353" s="60"/>
      <c r="DW1353" s="60"/>
      <c r="DX1353" s="60"/>
      <c r="DY1353" s="60"/>
      <c r="DZ1353" s="60"/>
      <c r="EA1353" s="60"/>
      <c r="EB1353" s="60"/>
      <c r="EC1353" s="60"/>
      <c r="ED1353" s="60"/>
      <c r="EE1353" s="60"/>
      <c r="EF1353" s="60"/>
      <c r="EG1353" s="60"/>
      <c r="EH1353" s="60"/>
      <c r="EI1353" s="60"/>
      <c r="EJ1353" s="60"/>
      <c r="EK1353" s="60"/>
      <c r="EL1353" s="60"/>
      <c r="EM1353" s="60"/>
      <c r="EN1353" s="60"/>
      <c r="EO1353" s="60"/>
      <c r="EP1353" s="60"/>
      <c r="EQ1353" s="60"/>
      <c r="ER1353" s="60"/>
      <c r="ES1353" s="60"/>
      <c r="ET1353" s="60"/>
      <c r="EU1353" s="60"/>
      <c r="EV1353" s="60"/>
      <c r="EW1353" s="60"/>
      <c r="EX1353" s="60"/>
      <c r="EY1353" s="60"/>
      <c r="EZ1353" s="60"/>
      <c r="FA1353" s="60"/>
      <c r="FB1353" s="60"/>
      <c r="FC1353" s="60"/>
      <c r="FD1353" s="60"/>
      <c r="FE1353" s="60"/>
      <c r="FF1353" s="60"/>
      <c r="FG1353" s="60"/>
      <c r="FH1353" s="60"/>
      <c r="FI1353" s="60"/>
      <c r="FJ1353" s="60"/>
      <c r="FK1353" s="60"/>
      <c r="FL1353" s="60"/>
      <c r="FM1353" s="60"/>
      <c r="FN1353" s="60"/>
      <c r="FO1353" s="60"/>
      <c r="FP1353" s="60"/>
      <c r="FQ1353" s="60"/>
      <c r="FR1353" s="60"/>
      <c r="FS1353" s="60"/>
      <c r="FT1353" s="60"/>
      <c r="FU1353" s="60"/>
      <c r="FV1353" s="60"/>
      <c r="FW1353" s="60"/>
      <c r="FX1353" s="60"/>
      <c r="FY1353" s="60"/>
      <c r="FZ1353" s="60"/>
      <c r="GA1353" s="60"/>
      <c r="GB1353" s="60"/>
      <c r="GC1353" s="60"/>
      <c r="GD1353" s="60"/>
      <c r="GE1353" s="60"/>
      <c r="GF1353" s="60"/>
      <c r="GG1353" s="60"/>
      <c r="GH1353" s="60"/>
      <c r="GI1353" s="60"/>
      <c r="GJ1353" s="60"/>
      <c r="GK1353" s="60"/>
      <c r="GL1353" s="60"/>
      <c r="GM1353" s="60"/>
      <c r="GN1353" s="60"/>
      <c r="GO1353" s="60"/>
      <c r="GP1353" s="60"/>
      <c r="GQ1353" s="60"/>
      <c r="GR1353" s="60"/>
      <c r="GS1353" s="60"/>
      <c r="GT1353" s="60"/>
      <c r="GU1353" s="60"/>
      <c r="GV1353" s="60"/>
      <c r="GW1353" s="60"/>
      <c r="GX1353" s="60"/>
      <c r="GY1353" s="60"/>
      <c r="GZ1353" s="60"/>
      <c r="HA1353" s="60"/>
      <c r="HB1353" s="60"/>
      <c r="HC1353" s="60"/>
      <c r="HD1353" s="60"/>
      <c r="HE1353" s="60"/>
      <c r="HF1353" s="60"/>
      <c r="HG1353" s="60"/>
      <c r="HH1353" s="60"/>
      <c r="HI1353" s="60"/>
      <c r="HJ1353" s="60"/>
      <c r="HK1353" s="60"/>
      <c r="HL1353" s="60"/>
      <c r="HM1353" s="60"/>
      <c r="HN1353" s="60"/>
      <c r="HO1353" s="60"/>
      <c r="HP1353" s="60"/>
      <c r="HQ1353" s="60"/>
      <c r="HR1353" s="60"/>
      <c r="HS1353" s="60"/>
      <c r="HT1353" s="60"/>
      <c r="HU1353" s="60"/>
      <c r="HV1353" s="60"/>
      <c r="HW1353" s="60"/>
      <c r="HX1353" s="60"/>
      <c r="HY1353" s="60"/>
      <c r="HZ1353" s="60"/>
      <c r="IA1353" s="60"/>
      <c r="IB1353" s="60"/>
      <c r="IC1353" s="60"/>
      <c r="ID1353" s="60"/>
      <c r="IE1353" s="60"/>
      <c r="IF1353" s="60"/>
      <c r="IG1353" s="60"/>
      <c r="IH1353" s="60"/>
      <c r="II1353" s="60"/>
      <c r="IJ1353" s="60"/>
      <c r="IK1353" s="60"/>
      <c r="IL1353" s="60"/>
      <c r="IM1353" s="60"/>
      <c r="IN1353" s="60"/>
      <c r="IO1353" s="60"/>
      <c r="IP1353" s="60"/>
      <c r="IQ1353" s="60"/>
      <c r="IR1353" s="60"/>
      <c r="IS1353" s="60"/>
      <c r="IT1353" s="60"/>
      <c r="IU1353" s="60"/>
      <c r="IV1353" s="60"/>
      <c r="IW1353" s="0"/>
    </row>
    <row r="1354" customFormat="false" ht="13.5" hidden="false" customHeight="true" outlineLevel="0" collapsed="false">
      <c r="A1354" s="55" t="s">
        <v>1441</v>
      </c>
      <c r="B1354" s="55" t="s">
        <v>554</v>
      </c>
      <c r="C1354" s="55" t="n">
        <f aca="false">SUM(D1354:U1354)</f>
        <v>2</v>
      </c>
      <c r="D1354" s="64" t="n">
        <v>1</v>
      </c>
      <c r="E1354" s="64"/>
      <c r="F1354" s="64"/>
      <c r="G1354" s="64"/>
      <c r="H1354" s="64"/>
      <c r="I1354" s="64"/>
      <c r="J1354" s="64"/>
      <c r="K1354" s="64"/>
      <c r="L1354" s="64"/>
      <c r="M1354" s="64"/>
      <c r="N1354" s="64"/>
      <c r="O1354" s="64" t="n">
        <v>1</v>
      </c>
      <c r="P1354" s="64"/>
      <c r="Q1354" s="64"/>
      <c r="R1354" s="64"/>
      <c r="S1354" s="64"/>
      <c r="T1354" s="64"/>
      <c r="U1354" s="62"/>
      <c r="V1354" s="57"/>
      <c r="W1354" s="63"/>
      <c r="X1354" s="64" t="s">
        <v>454</v>
      </c>
      <c r="Y1354" s="60"/>
      <c r="Z1354" s="60"/>
      <c r="AA1354" s="60"/>
      <c r="AB1354" s="60"/>
      <c r="AC1354" s="60"/>
      <c r="AD1354" s="60"/>
      <c r="AE1354" s="60"/>
      <c r="AF1354" s="60"/>
      <c r="AG1354" s="60"/>
      <c r="AH1354" s="60"/>
      <c r="AI1354" s="60"/>
      <c r="AJ1354" s="60"/>
      <c r="AK1354" s="60"/>
      <c r="AL1354" s="60"/>
      <c r="AM1354" s="60"/>
      <c r="AN1354" s="60"/>
      <c r="AO1354" s="60"/>
      <c r="AP1354" s="60"/>
      <c r="AQ1354" s="60"/>
      <c r="AR1354" s="60"/>
      <c r="AS1354" s="60"/>
      <c r="AT1354" s="60"/>
      <c r="AU1354" s="60"/>
      <c r="AV1354" s="60"/>
      <c r="AW1354" s="60"/>
      <c r="AX1354" s="60"/>
      <c r="AY1354" s="60"/>
      <c r="AZ1354" s="60"/>
      <c r="BA1354" s="60"/>
      <c r="BB1354" s="60"/>
      <c r="BC1354" s="60"/>
      <c r="BD1354" s="60"/>
      <c r="BE1354" s="60"/>
      <c r="BF1354" s="60"/>
      <c r="BG1354" s="60"/>
      <c r="BH1354" s="60"/>
      <c r="BI1354" s="60"/>
      <c r="BJ1354" s="60"/>
      <c r="BK1354" s="60"/>
      <c r="BL1354" s="60"/>
      <c r="BM1354" s="60"/>
      <c r="BN1354" s="60"/>
      <c r="BO1354" s="60"/>
      <c r="BP1354" s="60"/>
      <c r="BQ1354" s="60"/>
      <c r="BR1354" s="60"/>
      <c r="BS1354" s="60"/>
      <c r="BT1354" s="60"/>
      <c r="BU1354" s="60"/>
      <c r="BV1354" s="60"/>
      <c r="BW1354" s="60"/>
      <c r="BX1354" s="60"/>
      <c r="BY1354" s="60"/>
      <c r="BZ1354" s="60"/>
      <c r="CA1354" s="60"/>
      <c r="CB1354" s="60"/>
      <c r="CC1354" s="60"/>
      <c r="CD1354" s="60"/>
      <c r="CE1354" s="60"/>
      <c r="CF1354" s="60"/>
      <c r="CG1354" s="60"/>
      <c r="CH1354" s="60"/>
      <c r="CI1354" s="60"/>
      <c r="CJ1354" s="60"/>
      <c r="CK1354" s="60"/>
      <c r="CL1354" s="60"/>
      <c r="CM1354" s="60"/>
      <c r="CN1354" s="60"/>
      <c r="CO1354" s="60"/>
      <c r="CP1354" s="60"/>
      <c r="CQ1354" s="60"/>
      <c r="CR1354" s="60"/>
      <c r="CS1354" s="60"/>
      <c r="CT1354" s="60"/>
      <c r="CU1354" s="60"/>
      <c r="CV1354" s="60"/>
      <c r="CW1354" s="60"/>
      <c r="CX1354" s="60"/>
      <c r="CY1354" s="60"/>
      <c r="CZ1354" s="60"/>
      <c r="DA1354" s="60"/>
      <c r="DB1354" s="60"/>
      <c r="DC1354" s="60"/>
      <c r="DD1354" s="60"/>
      <c r="DE1354" s="60"/>
      <c r="DF1354" s="60"/>
      <c r="DG1354" s="60"/>
      <c r="DH1354" s="60"/>
      <c r="DI1354" s="60"/>
      <c r="DJ1354" s="60"/>
      <c r="DK1354" s="60"/>
      <c r="DL1354" s="60"/>
      <c r="DM1354" s="60"/>
      <c r="DN1354" s="60"/>
      <c r="DO1354" s="60"/>
      <c r="DP1354" s="60"/>
      <c r="DQ1354" s="60"/>
      <c r="DR1354" s="60"/>
      <c r="DS1354" s="60"/>
      <c r="DT1354" s="60"/>
      <c r="DU1354" s="60"/>
      <c r="DV1354" s="60"/>
      <c r="DW1354" s="60"/>
      <c r="DX1354" s="60"/>
      <c r="DY1354" s="60"/>
      <c r="DZ1354" s="60"/>
      <c r="EA1354" s="60"/>
      <c r="EB1354" s="60"/>
      <c r="EC1354" s="60"/>
      <c r="ED1354" s="60"/>
      <c r="EE1354" s="60"/>
      <c r="EF1354" s="60"/>
      <c r="EG1354" s="60"/>
      <c r="EH1354" s="60"/>
      <c r="EI1354" s="60"/>
      <c r="EJ1354" s="60"/>
      <c r="EK1354" s="60"/>
      <c r="EL1354" s="60"/>
      <c r="EM1354" s="60"/>
      <c r="EN1354" s="60"/>
      <c r="EO1354" s="60"/>
      <c r="EP1354" s="60"/>
      <c r="EQ1354" s="60"/>
      <c r="ER1354" s="60"/>
      <c r="ES1354" s="60"/>
      <c r="ET1354" s="60"/>
      <c r="EU1354" s="60"/>
      <c r="EV1354" s="60"/>
      <c r="EW1354" s="60"/>
      <c r="EX1354" s="60"/>
      <c r="EY1354" s="60"/>
      <c r="EZ1354" s="60"/>
      <c r="FA1354" s="60"/>
      <c r="FB1354" s="60"/>
      <c r="FC1354" s="60"/>
      <c r="FD1354" s="60"/>
      <c r="FE1354" s="60"/>
      <c r="FF1354" s="60"/>
      <c r="FG1354" s="60"/>
      <c r="FH1354" s="60"/>
      <c r="FI1354" s="60"/>
      <c r="FJ1354" s="60"/>
      <c r="FK1354" s="60"/>
      <c r="FL1354" s="60"/>
      <c r="FM1354" s="60"/>
      <c r="FN1354" s="60"/>
      <c r="FO1354" s="60"/>
      <c r="FP1354" s="60"/>
      <c r="FQ1354" s="60"/>
      <c r="FR1354" s="60"/>
      <c r="FS1354" s="60"/>
      <c r="FT1354" s="60"/>
      <c r="FU1354" s="60"/>
      <c r="FV1354" s="60"/>
      <c r="FW1354" s="60"/>
      <c r="FX1354" s="60"/>
      <c r="FY1354" s="60"/>
      <c r="FZ1354" s="60"/>
      <c r="GA1354" s="60"/>
      <c r="GB1354" s="60"/>
      <c r="GC1354" s="60"/>
      <c r="GD1354" s="60"/>
      <c r="GE1354" s="60"/>
      <c r="GF1354" s="60"/>
      <c r="GG1354" s="60"/>
      <c r="GH1354" s="60"/>
      <c r="GI1354" s="60"/>
      <c r="GJ1354" s="60"/>
      <c r="GK1354" s="60"/>
      <c r="GL1354" s="60"/>
      <c r="GM1354" s="60"/>
      <c r="GN1354" s="60"/>
      <c r="GO1354" s="60"/>
      <c r="GP1354" s="60"/>
      <c r="GQ1354" s="60"/>
      <c r="GR1354" s="60"/>
      <c r="GS1354" s="60"/>
      <c r="GT1354" s="60"/>
      <c r="GU1354" s="60"/>
      <c r="GV1354" s="60"/>
      <c r="GW1354" s="60"/>
      <c r="GX1354" s="60"/>
      <c r="GY1354" s="60"/>
      <c r="GZ1354" s="60"/>
      <c r="HA1354" s="60"/>
      <c r="HB1354" s="60"/>
      <c r="HC1354" s="60"/>
      <c r="HD1354" s="60"/>
      <c r="HE1354" s="60"/>
      <c r="HF1354" s="60"/>
      <c r="HG1354" s="60"/>
      <c r="HH1354" s="60"/>
      <c r="HI1354" s="60"/>
      <c r="HJ1354" s="60"/>
      <c r="HK1354" s="60"/>
      <c r="HL1354" s="60"/>
      <c r="HM1354" s="60"/>
      <c r="HN1354" s="60"/>
      <c r="HO1354" s="60"/>
      <c r="HP1354" s="60"/>
      <c r="HQ1354" s="60"/>
      <c r="HR1354" s="60"/>
      <c r="HS1354" s="60"/>
      <c r="HT1354" s="60"/>
      <c r="HU1354" s="60"/>
      <c r="HV1354" s="60"/>
      <c r="HW1354" s="60"/>
      <c r="HX1354" s="60"/>
      <c r="HY1354" s="60"/>
      <c r="HZ1354" s="60"/>
      <c r="IA1354" s="60"/>
      <c r="IB1354" s="60"/>
      <c r="IC1354" s="60"/>
      <c r="ID1354" s="60"/>
      <c r="IE1354" s="60"/>
      <c r="IF1354" s="60"/>
      <c r="IG1354" s="60"/>
      <c r="IH1354" s="60"/>
      <c r="II1354" s="60"/>
      <c r="IJ1354" s="60"/>
      <c r="IK1354" s="60"/>
      <c r="IL1354" s="60"/>
      <c r="IM1354" s="60"/>
      <c r="IN1354" s="60"/>
      <c r="IO1354" s="60"/>
      <c r="IP1354" s="60"/>
      <c r="IQ1354" s="60"/>
      <c r="IR1354" s="60"/>
      <c r="IS1354" s="60"/>
      <c r="IT1354" s="60"/>
      <c r="IU1354" s="60"/>
      <c r="IV1354" s="60"/>
      <c r="IW1354" s="0"/>
    </row>
    <row r="1355" customFormat="false" ht="13.5" hidden="false" customHeight="true" outlineLevel="0" collapsed="false">
      <c r="A1355" s="55" t="s">
        <v>1442</v>
      </c>
      <c r="B1355" s="55" t="s">
        <v>554</v>
      </c>
      <c r="C1355" s="55" t="n">
        <f aca="false">SUM(D1355:U1355)</f>
        <v>2</v>
      </c>
      <c r="D1355" s="64" t="n">
        <v>1</v>
      </c>
      <c r="E1355" s="64"/>
      <c r="F1355" s="64"/>
      <c r="G1355" s="64"/>
      <c r="H1355" s="64" t="n">
        <v>1</v>
      </c>
      <c r="I1355" s="64"/>
      <c r="J1355" s="64"/>
      <c r="K1355" s="64"/>
      <c r="L1355" s="64"/>
      <c r="M1355" s="64"/>
      <c r="N1355" s="64"/>
      <c r="O1355" s="64"/>
      <c r="P1355" s="64"/>
      <c r="Q1355" s="64"/>
      <c r="R1355" s="64"/>
      <c r="S1355" s="64"/>
      <c r="T1355" s="64"/>
      <c r="U1355" s="62"/>
      <c r="V1355" s="57"/>
      <c r="W1355" s="63"/>
      <c r="X1355" s="64" t="s">
        <v>454</v>
      </c>
      <c r="Y1355" s="60"/>
      <c r="Z1355" s="60"/>
      <c r="AA1355" s="60"/>
      <c r="AB1355" s="60"/>
      <c r="AC1355" s="60"/>
      <c r="AD1355" s="60"/>
      <c r="AE1355" s="60"/>
      <c r="AF1355" s="60"/>
      <c r="AG1355" s="60"/>
      <c r="AH1355" s="60"/>
      <c r="AI1355" s="60"/>
      <c r="AJ1355" s="60"/>
      <c r="AK1355" s="60"/>
      <c r="AL1355" s="60"/>
      <c r="AM1355" s="60"/>
      <c r="AN1355" s="60"/>
      <c r="AO1355" s="60"/>
      <c r="AP1355" s="60"/>
      <c r="AQ1355" s="60"/>
      <c r="AR1355" s="60"/>
      <c r="AS1355" s="60"/>
      <c r="AT1355" s="60"/>
      <c r="AU1355" s="60"/>
      <c r="AV1355" s="60"/>
      <c r="AW1355" s="60"/>
      <c r="AX1355" s="60"/>
      <c r="AY1355" s="60"/>
      <c r="AZ1355" s="60"/>
      <c r="BA1355" s="60"/>
      <c r="BB1355" s="60"/>
      <c r="BC1355" s="60"/>
      <c r="BD1355" s="60"/>
      <c r="BE1355" s="60"/>
      <c r="BF1355" s="60"/>
      <c r="BG1355" s="60"/>
      <c r="BH1355" s="60"/>
      <c r="BI1355" s="60"/>
      <c r="BJ1355" s="60"/>
      <c r="BK1355" s="60"/>
      <c r="BL1355" s="60"/>
      <c r="BM1355" s="60"/>
      <c r="BN1355" s="60"/>
      <c r="BO1355" s="60"/>
      <c r="BP1355" s="60"/>
      <c r="BQ1355" s="60"/>
      <c r="BR1355" s="60"/>
      <c r="BS1355" s="60"/>
      <c r="BT1355" s="60"/>
      <c r="BU1355" s="60"/>
      <c r="BV1355" s="60"/>
      <c r="BW1355" s="60"/>
      <c r="BX1355" s="60"/>
      <c r="BY1355" s="60"/>
      <c r="BZ1355" s="60"/>
      <c r="CA1355" s="60"/>
      <c r="CB1355" s="60"/>
      <c r="CC1355" s="60"/>
      <c r="CD1355" s="60"/>
      <c r="CE1355" s="60"/>
      <c r="CF1355" s="60"/>
      <c r="CG1355" s="60"/>
      <c r="CH1355" s="60"/>
      <c r="CI1355" s="60"/>
      <c r="CJ1355" s="60"/>
      <c r="CK1355" s="60"/>
      <c r="CL1355" s="60"/>
      <c r="CM1355" s="60"/>
      <c r="CN1355" s="60"/>
      <c r="CO1355" s="60"/>
      <c r="CP1355" s="60"/>
      <c r="CQ1355" s="60"/>
      <c r="CR1355" s="60"/>
      <c r="CS1355" s="60"/>
      <c r="CT1355" s="60"/>
      <c r="CU1355" s="60"/>
      <c r="CV1355" s="60"/>
      <c r="CW1355" s="60"/>
      <c r="CX1355" s="60"/>
      <c r="CY1355" s="60"/>
      <c r="CZ1355" s="60"/>
      <c r="DA1355" s="60"/>
      <c r="DB1355" s="60"/>
      <c r="DC1355" s="60"/>
      <c r="DD1355" s="60"/>
      <c r="DE1355" s="60"/>
      <c r="DF1355" s="60"/>
      <c r="DG1355" s="60"/>
      <c r="DH1355" s="60"/>
      <c r="DI1355" s="60"/>
      <c r="DJ1355" s="60"/>
      <c r="DK1355" s="60"/>
      <c r="DL1355" s="60"/>
      <c r="DM1355" s="60"/>
      <c r="DN1355" s="60"/>
      <c r="DO1355" s="60"/>
      <c r="DP1355" s="60"/>
      <c r="DQ1355" s="60"/>
      <c r="DR1355" s="60"/>
      <c r="DS1355" s="60"/>
      <c r="DT1355" s="60"/>
      <c r="DU1355" s="60"/>
      <c r="DV1355" s="60"/>
      <c r="DW1355" s="60"/>
      <c r="DX1355" s="60"/>
      <c r="DY1355" s="60"/>
      <c r="DZ1355" s="60"/>
      <c r="EA1355" s="60"/>
      <c r="EB1355" s="60"/>
      <c r="EC1355" s="60"/>
      <c r="ED1355" s="60"/>
      <c r="EE1355" s="60"/>
      <c r="EF1355" s="60"/>
      <c r="EG1355" s="60"/>
      <c r="EH1355" s="60"/>
      <c r="EI1355" s="60"/>
      <c r="EJ1355" s="60"/>
      <c r="EK1355" s="60"/>
      <c r="EL1355" s="60"/>
      <c r="EM1355" s="60"/>
      <c r="EN1355" s="60"/>
      <c r="EO1355" s="60"/>
      <c r="EP1355" s="60"/>
      <c r="EQ1355" s="60"/>
      <c r="ER1355" s="60"/>
      <c r="ES1355" s="60"/>
      <c r="ET1355" s="60"/>
      <c r="EU1355" s="60"/>
      <c r="EV1355" s="60"/>
      <c r="EW1355" s="60"/>
      <c r="EX1355" s="60"/>
      <c r="EY1355" s="60"/>
      <c r="EZ1355" s="60"/>
      <c r="FA1355" s="60"/>
      <c r="FB1355" s="60"/>
      <c r="FC1355" s="60"/>
      <c r="FD1355" s="60"/>
      <c r="FE1355" s="60"/>
      <c r="FF1355" s="60"/>
      <c r="FG1355" s="60"/>
      <c r="FH1355" s="60"/>
      <c r="FI1355" s="60"/>
      <c r="FJ1355" s="60"/>
      <c r="FK1355" s="60"/>
      <c r="FL1355" s="60"/>
      <c r="FM1355" s="60"/>
      <c r="FN1355" s="60"/>
      <c r="FO1355" s="60"/>
      <c r="FP1355" s="60"/>
      <c r="FQ1355" s="60"/>
      <c r="FR1355" s="60"/>
      <c r="FS1355" s="60"/>
      <c r="FT1355" s="60"/>
      <c r="FU1355" s="60"/>
      <c r="FV1355" s="60"/>
      <c r="FW1355" s="60"/>
      <c r="FX1355" s="60"/>
      <c r="FY1355" s="60"/>
      <c r="FZ1355" s="60"/>
      <c r="GA1355" s="60"/>
      <c r="GB1355" s="60"/>
      <c r="GC1355" s="60"/>
      <c r="GD1355" s="60"/>
      <c r="GE1355" s="60"/>
      <c r="GF1355" s="60"/>
      <c r="GG1355" s="60"/>
      <c r="GH1355" s="60"/>
      <c r="GI1355" s="60"/>
      <c r="GJ1355" s="60"/>
      <c r="GK1355" s="60"/>
      <c r="GL1355" s="60"/>
      <c r="GM1355" s="60"/>
      <c r="GN1355" s="60"/>
      <c r="GO1355" s="60"/>
      <c r="GP1355" s="60"/>
      <c r="GQ1355" s="60"/>
      <c r="GR1355" s="60"/>
      <c r="GS1355" s="60"/>
      <c r="GT1355" s="60"/>
      <c r="GU1355" s="60"/>
      <c r="GV1355" s="60"/>
      <c r="GW1355" s="60"/>
      <c r="GX1355" s="60"/>
      <c r="GY1355" s="60"/>
      <c r="GZ1355" s="60"/>
      <c r="HA1355" s="60"/>
      <c r="HB1355" s="60"/>
      <c r="HC1355" s="60"/>
      <c r="HD1355" s="60"/>
      <c r="HE1355" s="60"/>
      <c r="HF1355" s="60"/>
      <c r="HG1355" s="60"/>
      <c r="HH1355" s="60"/>
      <c r="HI1355" s="60"/>
      <c r="HJ1355" s="60"/>
      <c r="HK1355" s="60"/>
      <c r="HL1355" s="60"/>
      <c r="HM1355" s="60"/>
      <c r="HN1355" s="60"/>
      <c r="HO1355" s="60"/>
      <c r="HP1355" s="60"/>
      <c r="HQ1355" s="60"/>
      <c r="HR1355" s="60"/>
      <c r="HS1355" s="60"/>
      <c r="HT1355" s="60"/>
      <c r="HU1355" s="60"/>
      <c r="HV1355" s="60"/>
      <c r="HW1355" s="60"/>
      <c r="HX1355" s="60"/>
      <c r="HY1355" s="60"/>
      <c r="HZ1355" s="60"/>
      <c r="IA1355" s="60"/>
      <c r="IB1355" s="60"/>
      <c r="IC1355" s="60"/>
      <c r="ID1355" s="60"/>
      <c r="IE1355" s="60"/>
      <c r="IF1355" s="60"/>
      <c r="IG1355" s="60"/>
      <c r="IH1355" s="60"/>
      <c r="II1355" s="60"/>
      <c r="IJ1355" s="60"/>
      <c r="IK1355" s="60"/>
      <c r="IL1355" s="60"/>
      <c r="IM1355" s="60"/>
      <c r="IN1355" s="60"/>
      <c r="IO1355" s="60"/>
      <c r="IP1355" s="60"/>
      <c r="IQ1355" s="60"/>
      <c r="IR1355" s="60"/>
      <c r="IS1355" s="60"/>
      <c r="IT1355" s="60"/>
      <c r="IU1355" s="60"/>
      <c r="IV1355" s="60"/>
      <c r="IW1355" s="0"/>
    </row>
    <row r="1356" customFormat="false" ht="13.5" hidden="false" customHeight="true" outlineLevel="0" collapsed="false">
      <c r="A1356" s="55" t="s">
        <v>1443</v>
      </c>
      <c r="B1356" s="55" t="s">
        <v>554</v>
      </c>
      <c r="C1356" s="55" t="n">
        <f aca="false">SUM(D1356:U1356)</f>
        <v>3</v>
      </c>
      <c r="D1356" s="64" t="n">
        <v>1</v>
      </c>
      <c r="E1356" s="64" t="n">
        <v>1</v>
      </c>
      <c r="F1356" s="64" t="n">
        <v>1</v>
      </c>
      <c r="G1356" s="64"/>
      <c r="H1356" s="64"/>
      <c r="I1356" s="64"/>
      <c r="J1356" s="64"/>
      <c r="K1356" s="64"/>
      <c r="L1356" s="64"/>
      <c r="M1356" s="64"/>
      <c r="N1356" s="64"/>
      <c r="O1356" s="64"/>
      <c r="P1356" s="64"/>
      <c r="Q1356" s="64"/>
      <c r="R1356" s="64"/>
      <c r="S1356" s="64"/>
      <c r="T1356" s="64"/>
      <c r="U1356" s="62"/>
      <c r="V1356" s="57"/>
      <c r="W1356" s="63"/>
      <c r="X1356" s="64" t="s">
        <v>454</v>
      </c>
      <c r="Y1356" s="60"/>
      <c r="Z1356" s="60"/>
      <c r="AA1356" s="60"/>
      <c r="AB1356" s="60"/>
      <c r="AC1356" s="60"/>
      <c r="AD1356" s="60"/>
      <c r="AE1356" s="60"/>
      <c r="AF1356" s="60"/>
      <c r="AG1356" s="60"/>
      <c r="AH1356" s="60"/>
      <c r="AI1356" s="60"/>
      <c r="AJ1356" s="60"/>
      <c r="AK1356" s="60"/>
      <c r="AL1356" s="60"/>
      <c r="AM1356" s="60"/>
      <c r="AN1356" s="60"/>
      <c r="AO1356" s="60"/>
      <c r="AP1356" s="60"/>
      <c r="AQ1356" s="60"/>
      <c r="AR1356" s="60"/>
      <c r="AS1356" s="60"/>
      <c r="AT1356" s="60"/>
      <c r="AU1356" s="60"/>
      <c r="AV1356" s="60"/>
      <c r="AW1356" s="60"/>
      <c r="AX1356" s="60"/>
      <c r="AY1356" s="60"/>
      <c r="AZ1356" s="60"/>
      <c r="BA1356" s="60"/>
      <c r="BB1356" s="60"/>
      <c r="BC1356" s="60"/>
      <c r="BD1356" s="60"/>
      <c r="BE1356" s="60"/>
      <c r="BF1356" s="60"/>
      <c r="BG1356" s="60"/>
      <c r="BH1356" s="60"/>
      <c r="BI1356" s="60"/>
      <c r="BJ1356" s="60"/>
      <c r="BK1356" s="60"/>
      <c r="BL1356" s="60"/>
      <c r="BM1356" s="60"/>
      <c r="BN1356" s="60"/>
      <c r="BO1356" s="60"/>
      <c r="BP1356" s="60"/>
      <c r="BQ1356" s="60"/>
      <c r="BR1356" s="60"/>
      <c r="BS1356" s="60"/>
      <c r="BT1356" s="60"/>
      <c r="BU1356" s="60"/>
      <c r="BV1356" s="60"/>
      <c r="BW1356" s="60"/>
      <c r="BX1356" s="60"/>
      <c r="BY1356" s="60"/>
      <c r="BZ1356" s="60"/>
      <c r="CA1356" s="60"/>
      <c r="CB1356" s="60"/>
      <c r="CC1356" s="60"/>
      <c r="CD1356" s="60"/>
      <c r="CE1356" s="60"/>
      <c r="CF1356" s="60"/>
      <c r="CG1356" s="60"/>
      <c r="CH1356" s="60"/>
      <c r="CI1356" s="60"/>
      <c r="CJ1356" s="60"/>
      <c r="CK1356" s="60"/>
      <c r="CL1356" s="60"/>
      <c r="CM1356" s="60"/>
      <c r="CN1356" s="60"/>
      <c r="CO1356" s="60"/>
      <c r="CP1356" s="60"/>
      <c r="CQ1356" s="60"/>
      <c r="CR1356" s="60"/>
      <c r="CS1356" s="60"/>
      <c r="CT1356" s="60"/>
      <c r="CU1356" s="60"/>
      <c r="CV1356" s="60"/>
      <c r="CW1356" s="60"/>
      <c r="CX1356" s="60"/>
      <c r="CY1356" s="60"/>
      <c r="CZ1356" s="60"/>
      <c r="DA1356" s="60"/>
      <c r="DB1356" s="60"/>
      <c r="DC1356" s="60"/>
      <c r="DD1356" s="60"/>
      <c r="DE1356" s="60"/>
      <c r="DF1356" s="60"/>
      <c r="DG1356" s="60"/>
      <c r="DH1356" s="60"/>
      <c r="DI1356" s="60"/>
      <c r="DJ1356" s="60"/>
      <c r="DK1356" s="60"/>
      <c r="DL1356" s="60"/>
      <c r="DM1356" s="60"/>
      <c r="DN1356" s="60"/>
      <c r="DO1356" s="60"/>
      <c r="DP1356" s="60"/>
      <c r="DQ1356" s="60"/>
      <c r="DR1356" s="60"/>
      <c r="DS1356" s="60"/>
      <c r="DT1356" s="60"/>
      <c r="DU1356" s="60"/>
      <c r="DV1356" s="60"/>
      <c r="DW1356" s="60"/>
      <c r="DX1356" s="60"/>
      <c r="DY1356" s="60"/>
      <c r="DZ1356" s="60"/>
      <c r="EA1356" s="60"/>
      <c r="EB1356" s="60"/>
      <c r="EC1356" s="60"/>
      <c r="ED1356" s="60"/>
      <c r="EE1356" s="60"/>
      <c r="EF1356" s="60"/>
      <c r="EG1356" s="60"/>
      <c r="EH1356" s="60"/>
      <c r="EI1356" s="60"/>
      <c r="EJ1356" s="60"/>
      <c r="EK1356" s="60"/>
      <c r="EL1356" s="60"/>
      <c r="EM1356" s="60"/>
      <c r="EN1356" s="60"/>
      <c r="EO1356" s="60"/>
      <c r="EP1356" s="60"/>
      <c r="EQ1356" s="60"/>
      <c r="ER1356" s="60"/>
      <c r="ES1356" s="60"/>
      <c r="ET1356" s="60"/>
      <c r="EU1356" s="60"/>
      <c r="EV1356" s="60"/>
      <c r="EW1356" s="60"/>
      <c r="EX1356" s="60"/>
      <c r="EY1356" s="60"/>
      <c r="EZ1356" s="60"/>
      <c r="FA1356" s="60"/>
      <c r="FB1356" s="60"/>
      <c r="FC1356" s="60"/>
      <c r="FD1356" s="60"/>
      <c r="FE1356" s="60"/>
      <c r="FF1356" s="60"/>
      <c r="FG1356" s="60"/>
      <c r="FH1356" s="60"/>
      <c r="FI1356" s="60"/>
      <c r="FJ1356" s="60"/>
      <c r="FK1356" s="60"/>
      <c r="FL1356" s="60"/>
      <c r="FM1356" s="60"/>
      <c r="FN1356" s="60"/>
      <c r="FO1356" s="60"/>
      <c r="FP1356" s="60"/>
      <c r="FQ1356" s="60"/>
      <c r="FR1356" s="60"/>
      <c r="FS1356" s="60"/>
      <c r="FT1356" s="60"/>
      <c r="FU1356" s="60"/>
      <c r="FV1356" s="60"/>
      <c r="FW1356" s="60"/>
      <c r="FX1356" s="60"/>
      <c r="FY1356" s="60"/>
      <c r="FZ1356" s="60"/>
      <c r="GA1356" s="60"/>
      <c r="GB1356" s="60"/>
      <c r="GC1356" s="60"/>
      <c r="GD1356" s="60"/>
      <c r="GE1356" s="60"/>
      <c r="GF1356" s="60"/>
      <c r="GG1356" s="60"/>
      <c r="GH1356" s="60"/>
      <c r="GI1356" s="60"/>
      <c r="GJ1356" s="60"/>
      <c r="GK1356" s="60"/>
      <c r="GL1356" s="60"/>
      <c r="GM1356" s="60"/>
      <c r="GN1356" s="60"/>
      <c r="GO1356" s="60"/>
      <c r="GP1356" s="60"/>
      <c r="GQ1356" s="60"/>
      <c r="GR1356" s="60"/>
      <c r="GS1356" s="60"/>
      <c r="GT1356" s="60"/>
      <c r="GU1356" s="60"/>
      <c r="GV1356" s="60"/>
      <c r="GW1356" s="60"/>
      <c r="GX1356" s="60"/>
      <c r="GY1356" s="60"/>
      <c r="GZ1356" s="60"/>
      <c r="HA1356" s="60"/>
      <c r="HB1356" s="60"/>
      <c r="HC1356" s="60"/>
      <c r="HD1356" s="60"/>
      <c r="HE1356" s="60"/>
      <c r="HF1356" s="60"/>
      <c r="HG1356" s="60"/>
      <c r="HH1356" s="60"/>
      <c r="HI1356" s="60"/>
      <c r="HJ1356" s="60"/>
      <c r="HK1356" s="60"/>
      <c r="HL1356" s="60"/>
      <c r="HM1356" s="60"/>
      <c r="HN1356" s="60"/>
      <c r="HO1356" s="60"/>
      <c r="HP1356" s="60"/>
      <c r="HQ1356" s="60"/>
      <c r="HR1356" s="60"/>
      <c r="HS1356" s="60"/>
      <c r="HT1356" s="60"/>
      <c r="HU1356" s="60"/>
      <c r="HV1356" s="60"/>
      <c r="HW1356" s="60"/>
      <c r="HX1356" s="60"/>
      <c r="HY1356" s="60"/>
      <c r="HZ1356" s="60"/>
      <c r="IA1356" s="60"/>
      <c r="IB1356" s="60"/>
      <c r="IC1356" s="60"/>
      <c r="ID1356" s="60"/>
      <c r="IE1356" s="60"/>
      <c r="IF1356" s="60"/>
      <c r="IG1356" s="60"/>
      <c r="IH1356" s="60"/>
      <c r="II1356" s="60"/>
      <c r="IJ1356" s="60"/>
      <c r="IK1356" s="60"/>
      <c r="IL1356" s="60"/>
      <c r="IM1356" s="60"/>
      <c r="IN1356" s="60"/>
      <c r="IO1356" s="60"/>
      <c r="IP1356" s="60"/>
      <c r="IQ1356" s="60"/>
      <c r="IR1356" s="60"/>
      <c r="IS1356" s="60"/>
      <c r="IT1356" s="60"/>
      <c r="IU1356" s="60"/>
      <c r="IV1356" s="60"/>
      <c r="IW1356" s="0"/>
    </row>
    <row r="1357" customFormat="false" ht="13.5" hidden="false" customHeight="true" outlineLevel="0" collapsed="false">
      <c r="A1357" s="55" t="s">
        <v>1444</v>
      </c>
      <c r="B1357" s="55" t="s">
        <v>554</v>
      </c>
      <c r="C1357" s="55" t="n">
        <f aca="false">SUM(D1357:U1357)</f>
        <v>2</v>
      </c>
      <c r="D1357" s="64"/>
      <c r="E1357" s="64" t="n">
        <v>1</v>
      </c>
      <c r="F1357" s="64"/>
      <c r="G1357" s="64"/>
      <c r="H1357" s="64"/>
      <c r="I1357" s="64"/>
      <c r="J1357" s="64"/>
      <c r="K1357" s="64"/>
      <c r="L1357" s="64"/>
      <c r="M1357" s="64" t="n">
        <v>1</v>
      </c>
      <c r="N1357" s="64"/>
      <c r="O1357" s="64"/>
      <c r="P1357" s="64"/>
      <c r="Q1357" s="64"/>
      <c r="R1357" s="64"/>
      <c r="S1357" s="64"/>
      <c r="T1357" s="64"/>
      <c r="U1357" s="62"/>
      <c r="V1357" s="57"/>
      <c r="W1357" s="63"/>
      <c r="X1357" s="64" t="s">
        <v>454</v>
      </c>
      <c r="Y1357" s="60"/>
      <c r="Z1357" s="60"/>
      <c r="AA1357" s="60"/>
      <c r="AB1357" s="60"/>
      <c r="AC1357" s="60"/>
      <c r="AD1357" s="60"/>
      <c r="AE1357" s="60"/>
      <c r="AF1357" s="60"/>
      <c r="AG1357" s="60"/>
      <c r="AH1357" s="60"/>
      <c r="AI1357" s="60"/>
      <c r="AJ1357" s="60"/>
      <c r="AK1357" s="60"/>
      <c r="AL1357" s="60"/>
      <c r="AM1357" s="60"/>
      <c r="AN1357" s="60"/>
      <c r="AO1357" s="60"/>
      <c r="AP1357" s="60"/>
      <c r="AQ1357" s="60"/>
      <c r="AR1357" s="60"/>
      <c r="AS1357" s="60"/>
      <c r="AT1357" s="60"/>
      <c r="AU1357" s="60"/>
      <c r="AV1357" s="60"/>
      <c r="AW1357" s="60"/>
      <c r="AX1357" s="60"/>
      <c r="AY1357" s="60"/>
      <c r="AZ1357" s="60"/>
      <c r="BA1357" s="60"/>
      <c r="BB1357" s="60"/>
      <c r="BC1357" s="60"/>
      <c r="BD1357" s="60"/>
      <c r="BE1357" s="60"/>
      <c r="BF1357" s="60"/>
      <c r="BG1357" s="60"/>
      <c r="BH1357" s="60"/>
      <c r="BI1357" s="60"/>
      <c r="BJ1357" s="60"/>
      <c r="BK1357" s="60"/>
      <c r="BL1357" s="60"/>
      <c r="BM1357" s="60"/>
      <c r="BN1357" s="60"/>
      <c r="BO1357" s="60"/>
      <c r="BP1357" s="60"/>
      <c r="BQ1357" s="60"/>
      <c r="BR1357" s="60"/>
      <c r="BS1357" s="60"/>
      <c r="BT1357" s="60"/>
      <c r="BU1357" s="60"/>
      <c r="BV1357" s="60"/>
      <c r="BW1357" s="60"/>
      <c r="BX1357" s="60"/>
      <c r="BY1357" s="60"/>
      <c r="BZ1357" s="60"/>
      <c r="CA1357" s="60"/>
      <c r="CB1357" s="60"/>
      <c r="CC1357" s="60"/>
      <c r="CD1357" s="60"/>
      <c r="CE1357" s="60"/>
      <c r="CF1357" s="60"/>
      <c r="CG1357" s="60"/>
      <c r="CH1357" s="60"/>
      <c r="CI1357" s="60"/>
      <c r="CJ1357" s="60"/>
      <c r="CK1357" s="60"/>
      <c r="CL1357" s="60"/>
      <c r="CM1357" s="60"/>
      <c r="CN1357" s="60"/>
      <c r="CO1357" s="60"/>
      <c r="CP1357" s="60"/>
      <c r="CQ1357" s="60"/>
      <c r="CR1357" s="60"/>
      <c r="CS1357" s="60"/>
      <c r="CT1357" s="60"/>
      <c r="CU1357" s="60"/>
      <c r="CV1357" s="60"/>
      <c r="CW1357" s="60"/>
      <c r="CX1357" s="60"/>
      <c r="CY1357" s="60"/>
      <c r="CZ1357" s="60"/>
      <c r="DA1357" s="60"/>
      <c r="DB1357" s="60"/>
      <c r="DC1357" s="60"/>
      <c r="DD1357" s="60"/>
      <c r="DE1357" s="60"/>
      <c r="DF1357" s="60"/>
      <c r="DG1357" s="60"/>
      <c r="DH1357" s="60"/>
      <c r="DI1357" s="60"/>
      <c r="DJ1357" s="60"/>
      <c r="DK1357" s="60"/>
      <c r="DL1357" s="60"/>
      <c r="DM1357" s="60"/>
      <c r="DN1357" s="60"/>
      <c r="DO1357" s="60"/>
      <c r="DP1357" s="60"/>
      <c r="DQ1357" s="60"/>
      <c r="DR1357" s="60"/>
      <c r="DS1357" s="60"/>
      <c r="DT1357" s="60"/>
      <c r="DU1357" s="60"/>
      <c r="DV1357" s="60"/>
      <c r="DW1357" s="60"/>
      <c r="DX1357" s="60"/>
      <c r="DY1357" s="60"/>
      <c r="DZ1357" s="60"/>
      <c r="EA1357" s="60"/>
      <c r="EB1357" s="60"/>
      <c r="EC1357" s="60"/>
      <c r="ED1357" s="60"/>
      <c r="EE1357" s="60"/>
      <c r="EF1357" s="60"/>
      <c r="EG1357" s="60"/>
      <c r="EH1357" s="60"/>
      <c r="EI1357" s="60"/>
      <c r="EJ1357" s="60"/>
      <c r="EK1357" s="60"/>
      <c r="EL1357" s="60"/>
      <c r="EM1357" s="60"/>
      <c r="EN1357" s="60"/>
      <c r="EO1357" s="60"/>
      <c r="EP1357" s="60"/>
      <c r="EQ1357" s="60"/>
      <c r="ER1357" s="60"/>
      <c r="ES1357" s="60"/>
      <c r="ET1357" s="60"/>
      <c r="EU1357" s="60"/>
      <c r="EV1357" s="60"/>
      <c r="EW1357" s="60"/>
      <c r="EX1357" s="60"/>
      <c r="EY1357" s="60"/>
      <c r="EZ1357" s="60"/>
      <c r="FA1357" s="60"/>
      <c r="FB1357" s="60"/>
      <c r="FC1357" s="60"/>
      <c r="FD1357" s="60"/>
      <c r="FE1357" s="60"/>
      <c r="FF1357" s="60"/>
      <c r="FG1357" s="60"/>
      <c r="FH1357" s="60"/>
      <c r="FI1357" s="60"/>
      <c r="FJ1357" s="60"/>
      <c r="FK1357" s="60"/>
      <c r="FL1357" s="60"/>
      <c r="FM1357" s="60"/>
      <c r="FN1357" s="60"/>
      <c r="FO1357" s="60"/>
      <c r="FP1357" s="60"/>
      <c r="FQ1357" s="60"/>
      <c r="FR1357" s="60"/>
      <c r="FS1357" s="60"/>
      <c r="FT1357" s="60"/>
      <c r="FU1357" s="60"/>
      <c r="FV1357" s="60"/>
      <c r="FW1357" s="60"/>
      <c r="FX1357" s="60"/>
      <c r="FY1357" s="60"/>
      <c r="FZ1357" s="60"/>
      <c r="GA1357" s="60"/>
      <c r="GB1357" s="60"/>
      <c r="GC1357" s="60"/>
      <c r="GD1357" s="60"/>
      <c r="GE1357" s="60"/>
      <c r="GF1357" s="60"/>
      <c r="GG1357" s="60"/>
      <c r="GH1357" s="60"/>
      <c r="GI1357" s="60"/>
      <c r="GJ1357" s="60"/>
      <c r="GK1357" s="60"/>
      <c r="GL1357" s="60"/>
      <c r="GM1357" s="60"/>
      <c r="GN1357" s="60"/>
      <c r="GO1357" s="60"/>
      <c r="GP1357" s="60"/>
      <c r="GQ1357" s="60"/>
      <c r="GR1357" s="60"/>
      <c r="GS1357" s="60"/>
      <c r="GT1357" s="60"/>
      <c r="GU1357" s="60"/>
      <c r="GV1357" s="60"/>
      <c r="GW1357" s="60"/>
      <c r="GX1357" s="60"/>
      <c r="GY1357" s="60"/>
      <c r="GZ1357" s="60"/>
      <c r="HA1357" s="60"/>
      <c r="HB1357" s="60"/>
      <c r="HC1357" s="60"/>
      <c r="HD1357" s="60"/>
      <c r="HE1357" s="60"/>
      <c r="HF1357" s="60"/>
      <c r="HG1357" s="60"/>
      <c r="HH1357" s="60"/>
      <c r="HI1357" s="60"/>
      <c r="HJ1357" s="60"/>
      <c r="HK1357" s="60"/>
      <c r="HL1357" s="60"/>
      <c r="HM1357" s="60"/>
      <c r="HN1357" s="60"/>
      <c r="HO1357" s="60"/>
      <c r="HP1357" s="60"/>
      <c r="HQ1357" s="60"/>
      <c r="HR1357" s="60"/>
      <c r="HS1357" s="60"/>
      <c r="HT1357" s="60"/>
      <c r="HU1357" s="60"/>
      <c r="HV1357" s="60"/>
      <c r="HW1357" s="60"/>
      <c r="HX1357" s="60"/>
      <c r="HY1357" s="60"/>
      <c r="HZ1357" s="60"/>
      <c r="IA1357" s="60"/>
      <c r="IB1357" s="60"/>
      <c r="IC1357" s="60"/>
      <c r="ID1357" s="60"/>
      <c r="IE1357" s="60"/>
      <c r="IF1357" s="60"/>
      <c r="IG1357" s="60"/>
      <c r="IH1357" s="60"/>
      <c r="II1357" s="60"/>
      <c r="IJ1357" s="60"/>
      <c r="IK1357" s="60"/>
      <c r="IL1357" s="60"/>
      <c r="IM1357" s="60"/>
      <c r="IN1357" s="60"/>
      <c r="IO1357" s="60"/>
      <c r="IP1357" s="60"/>
      <c r="IQ1357" s="60"/>
      <c r="IR1357" s="60"/>
      <c r="IS1357" s="60"/>
      <c r="IT1357" s="60"/>
      <c r="IU1357" s="60"/>
      <c r="IV1357" s="60"/>
      <c r="IW1357" s="0"/>
    </row>
    <row r="1358" customFormat="false" ht="13.5" hidden="false" customHeight="true" outlineLevel="0" collapsed="false">
      <c r="A1358" s="55" t="s">
        <v>1445</v>
      </c>
      <c r="B1358" s="55" t="s">
        <v>554</v>
      </c>
      <c r="C1358" s="55" t="n">
        <f aca="false">SUM(D1358:U1358)</f>
        <v>3</v>
      </c>
      <c r="D1358" s="64"/>
      <c r="E1358" s="64"/>
      <c r="F1358" s="64" t="n">
        <v>1</v>
      </c>
      <c r="G1358" s="64"/>
      <c r="H1358" s="64"/>
      <c r="I1358" s="64" t="n">
        <v>1</v>
      </c>
      <c r="J1358" s="64" t="n">
        <v>1</v>
      </c>
      <c r="K1358" s="64"/>
      <c r="L1358" s="64"/>
      <c r="M1358" s="64"/>
      <c r="N1358" s="64"/>
      <c r="O1358" s="64"/>
      <c r="P1358" s="64"/>
      <c r="Q1358" s="64"/>
      <c r="R1358" s="64"/>
      <c r="S1358" s="64"/>
      <c r="T1358" s="64"/>
      <c r="U1358" s="62"/>
      <c r="V1358" s="57"/>
      <c r="W1358" s="63"/>
      <c r="X1358" s="64" t="s">
        <v>454</v>
      </c>
      <c r="Y1358" s="60"/>
      <c r="Z1358" s="60"/>
      <c r="AA1358" s="60"/>
      <c r="AB1358" s="60"/>
      <c r="AC1358" s="60"/>
      <c r="AD1358" s="60"/>
      <c r="AE1358" s="60"/>
      <c r="AF1358" s="60"/>
      <c r="AG1358" s="60"/>
      <c r="AH1358" s="60"/>
      <c r="AI1358" s="60"/>
      <c r="AJ1358" s="60"/>
      <c r="AK1358" s="60"/>
      <c r="AL1358" s="60"/>
      <c r="AM1358" s="60"/>
      <c r="AN1358" s="60"/>
      <c r="AO1358" s="60"/>
      <c r="AP1358" s="60"/>
      <c r="AQ1358" s="60"/>
      <c r="AR1358" s="60"/>
      <c r="AS1358" s="60"/>
      <c r="AT1358" s="60"/>
      <c r="AU1358" s="60"/>
      <c r="AV1358" s="60"/>
      <c r="AW1358" s="60"/>
      <c r="AX1358" s="60"/>
      <c r="AY1358" s="60"/>
      <c r="AZ1358" s="60"/>
      <c r="BA1358" s="60"/>
      <c r="BB1358" s="60"/>
      <c r="BC1358" s="60"/>
      <c r="BD1358" s="60"/>
      <c r="BE1358" s="60"/>
      <c r="BF1358" s="60"/>
      <c r="BG1358" s="60"/>
      <c r="BH1358" s="60"/>
      <c r="BI1358" s="60"/>
      <c r="BJ1358" s="60"/>
      <c r="BK1358" s="60"/>
      <c r="BL1358" s="60"/>
      <c r="BM1358" s="60"/>
      <c r="BN1358" s="60"/>
      <c r="BO1358" s="60"/>
      <c r="BP1358" s="60"/>
      <c r="BQ1358" s="60"/>
      <c r="BR1358" s="60"/>
      <c r="BS1358" s="60"/>
      <c r="BT1358" s="60"/>
      <c r="BU1358" s="60"/>
      <c r="BV1358" s="60"/>
      <c r="BW1358" s="60"/>
      <c r="BX1358" s="60"/>
      <c r="BY1358" s="60"/>
      <c r="BZ1358" s="60"/>
      <c r="CA1358" s="60"/>
      <c r="CB1358" s="60"/>
      <c r="CC1358" s="60"/>
      <c r="CD1358" s="60"/>
      <c r="CE1358" s="60"/>
      <c r="CF1358" s="60"/>
      <c r="CG1358" s="60"/>
      <c r="CH1358" s="60"/>
      <c r="CI1358" s="60"/>
      <c r="CJ1358" s="60"/>
      <c r="CK1358" s="60"/>
      <c r="CL1358" s="60"/>
      <c r="CM1358" s="60"/>
      <c r="CN1358" s="60"/>
      <c r="CO1358" s="60"/>
      <c r="CP1358" s="60"/>
      <c r="CQ1358" s="60"/>
      <c r="CR1358" s="60"/>
      <c r="CS1358" s="60"/>
      <c r="CT1358" s="60"/>
      <c r="CU1358" s="60"/>
      <c r="CV1358" s="60"/>
      <c r="CW1358" s="60"/>
      <c r="CX1358" s="60"/>
      <c r="CY1358" s="60"/>
      <c r="CZ1358" s="60"/>
      <c r="DA1358" s="60"/>
      <c r="DB1358" s="60"/>
      <c r="DC1358" s="60"/>
      <c r="DD1358" s="60"/>
      <c r="DE1358" s="60"/>
      <c r="DF1358" s="60"/>
      <c r="DG1358" s="60"/>
      <c r="DH1358" s="60"/>
      <c r="DI1358" s="60"/>
      <c r="DJ1358" s="60"/>
      <c r="DK1358" s="60"/>
      <c r="DL1358" s="60"/>
      <c r="DM1358" s="60"/>
      <c r="DN1358" s="60"/>
      <c r="DO1358" s="60"/>
      <c r="DP1358" s="60"/>
      <c r="DQ1358" s="60"/>
      <c r="DR1358" s="60"/>
      <c r="DS1358" s="60"/>
      <c r="DT1358" s="60"/>
      <c r="DU1358" s="60"/>
      <c r="DV1358" s="60"/>
      <c r="DW1358" s="60"/>
      <c r="DX1358" s="60"/>
      <c r="DY1358" s="60"/>
      <c r="DZ1358" s="60"/>
      <c r="EA1358" s="60"/>
      <c r="EB1358" s="60"/>
      <c r="EC1358" s="60"/>
      <c r="ED1358" s="60"/>
      <c r="EE1358" s="60"/>
      <c r="EF1358" s="60"/>
      <c r="EG1358" s="60"/>
      <c r="EH1358" s="60"/>
      <c r="EI1358" s="60"/>
      <c r="EJ1358" s="60"/>
      <c r="EK1358" s="60"/>
      <c r="EL1358" s="60"/>
      <c r="EM1358" s="60"/>
      <c r="EN1358" s="60"/>
      <c r="EO1358" s="60"/>
      <c r="EP1358" s="60"/>
      <c r="EQ1358" s="60"/>
      <c r="ER1358" s="60"/>
      <c r="ES1358" s="60"/>
      <c r="ET1358" s="60"/>
      <c r="EU1358" s="60"/>
      <c r="EV1358" s="60"/>
      <c r="EW1358" s="60"/>
      <c r="EX1358" s="60"/>
      <c r="EY1358" s="60"/>
      <c r="EZ1358" s="60"/>
      <c r="FA1358" s="60"/>
      <c r="FB1358" s="60"/>
      <c r="FC1358" s="60"/>
      <c r="FD1358" s="60"/>
      <c r="FE1358" s="60"/>
      <c r="FF1358" s="60"/>
      <c r="FG1358" s="60"/>
      <c r="FH1358" s="60"/>
      <c r="FI1358" s="60"/>
      <c r="FJ1358" s="60"/>
      <c r="FK1358" s="60"/>
      <c r="FL1358" s="60"/>
      <c r="FM1358" s="60"/>
      <c r="FN1358" s="60"/>
      <c r="FO1358" s="60"/>
      <c r="FP1358" s="60"/>
      <c r="FQ1358" s="60"/>
      <c r="FR1358" s="60"/>
      <c r="FS1358" s="60"/>
      <c r="FT1358" s="60"/>
      <c r="FU1358" s="60"/>
      <c r="FV1358" s="60"/>
      <c r="FW1358" s="60"/>
      <c r="FX1358" s="60"/>
      <c r="FY1358" s="60"/>
      <c r="FZ1358" s="60"/>
      <c r="GA1358" s="60"/>
      <c r="GB1358" s="60"/>
      <c r="GC1358" s="60"/>
      <c r="GD1358" s="60"/>
      <c r="GE1358" s="60"/>
      <c r="GF1358" s="60"/>
      <c r="GG1358" s="60"/>
      <c r="GH1358" s="60"/>
      <c r="GI1358" s="60"/>
      <c r="GJ1358" s="60"/>
      <c r="GK1358" s="60"/>
      <c r="GL1358" s="60"/>
      <c r="GM1358" s="60"/>
      <c r="GN1358" s="60"/>
      <c r="GO1358" s="60"/>
      <c r="GP1358" s="60"/>
      <c r="GQ1358" s="60"/>
      <c r="GR1358" s="60"/>
      <c r="GS1358" s="60"/>
      <c r="GT1358" s="60"/>
      <c r="GU1358" s="60"/>
      <c r="GV1358" s="60"/>
      <c r="GW1358" s="60"/>
      <c r="GX1358" s="60"/>
      <c r="GY1358" s="60"/>
      <c r="GZ1358" s="60"/>
      <c r="HA1358" s="60"/>
      <c r="HB1358" s="60"/>
      <c r="HC1358" s="60"/>
      <c r="HD1358" s="60"/>
      <c r="HE1358" s="60"/>
      <c r="HF1358" s="60"/>
      <c r="HG1358" s="60"/>
      <c r="HH1358" s="60"/>
      <c r="HI1358" s="60"/>
      <c r="HJ1358" s="60"/>
      <c r="HK1358" s="60"/>
      <c r="HL1358" s="60"/>
      <c r="HM1358" s="60"/>
      <c r="HN1358" s="60"/>
      <c r="HO1358" s="60"/>
      <c r="HP1358" s="60"/>
      <c r="HQ1358" s="60"/>
      <c r="HR1358" s="60"/>
      <c r="HS1358" s="60"/>
      <c r="HT1358" s="60"/>
      <c r="HU1358" s="60"/>
      <c r="HV1358" s="60"/>
      <c r="HW1358" s="60"/>
      <c r="HX1358" s="60"/>
      <c r="HY1358" s="60"/>
      <c r="HZ1358" s="60"/>
      <c r="IA1358" s="60"/>
      <c r="IB1358" s="60"/>
      <c r="IC1358" s="60"/>
      <c r="ID1358" s="60"/>
      <c r="IE1358" s="60"/>
      <c r="IF1358" s="60"/>
      <c r="IG1358" s="60"/>
      <c r="IH1358" s="60"/>
      <c r="II1358" s="60"/>
      <c r="IJ1358" s="60"/>
      <c r="IK1358" s="60"/>
      <c r="IL1358" s="60"/>
      <c r="IM1358" s="60"/>
      <c r="IN1358" s="60"/>
      <c r="IO1358" s="60"/>
      <c r="IP1358" s="60"/>
      <c r="IQ1358" s="60"/>
      <c r="IR1358" s="60"/>
      <c r="IS1358" s="60"/>
      <c r="IT1358" s="60"/>
      <c r="IU1358" s="60"/>
      <c r="IV1358" s="60"/>
      <c r="IW1358" s="0"/>
    </row>
    <row r="1359" customFormat="false" ht="13.5" hidden="false" customHeight="true" outlineLevel="0" collapsed="false">
      <c r="A1359" s="55" t="s">
        <v>1446</v>
      </c>
      <c r="B1359" s="55" t="s">
        <v>554</v>
      </c>
      <c r="C1359" s="55" t="n">
        <f aca="false">SUM(D1359:U1359)</f>
        <v>3</v>
      </c>
      <c r="D1359" s="65"/>
      <c r="E1359" s="65"/>
      <c r="F1359" s="65"/>
      <c r="G1359" s="65" t="n">
        <v>1</v>
      </c>
      <c r="H1359" s="65"/>
      <c r="I1359" s="65"/>
      <c r="J1359" s="65"/>
      <c r="K1359" s="65" t="n">
        <v>1</v>
      </c>
      <c r="L1359" s="65"/>
      <c r="M1359" s="65"/>
      <c r="N1359" s="65" t="n">
        <v>1</v>
      </c>
      <c r="O1359" s="65"/>
      <c r="P1359" s="65"/>
      <c r="Q1359" s="66"/>
      <c r="R1359" s="66"/>
      <c r="S1359" s="66"/>
      <c r="T1359" s="66"/>
      <c r="U1359" s="67"/>
      <c r="V1359" s="57"/>
      <c r="W1359" s="63"/>
      <c r="X1359" s="64" t="s">
        <v>454</v>
      </c>
      <c r="Y1359" s="60"/>
      <c r="Z1359" s="60"/>
      <c r="AA1359" s="60"/>
      <c r="AB1359" s="60"/>
      <c r="AC1359" s="60"/>
      <c r="AD1359" s="60"/>
      <c r="AE1359" s="60"/>
      <c r="AF1359" s="60"/>
      <c r="AG1359" s="60"/>
      <c r="AH1359" s="60"/>
      <c r="AI1359" s="60"/>
      <c r="AJ1359" s="60"/>
      <c r="AK1359" s="60"/>
      <c r="AL1359" s="60"/>
      <c r="AM1359" s="60"/>
      <c r="AN1359" s="60"/>
      <c r="AO1359" s="60"/>
      <c r="AP1359" s="60"/>
      <c r="AQ1359" s="60"/>
      <c r="AR1359" s="60"/>
      <c r="AS1359" s="60"/>
      <c r="AT1359" s="60"/>
      <c r="AU1359" s="60"/>
      <c r="AV1359" s="60"/>
      <c r="AW1359" s="60"/>
      <c r="AX1359" s="60"/>
      <c r="AY1359" s="60"/>
      <c r="AZ1359" s="60"/>
      <c r="BA1359" s="60"/>
      <c r="BB1359" s="60"/>
      <c r="BC1359" s="60"/>
      <c r="BD1359" s="60"/>
      <c r="BE1359" s="60"/>
      <c r="BF1359" s="60"/>
      <c r="BG1359" s="60"/>
      <c r="BH1359" s="60"/>
      <c r="BI1359" s="60"/>
      <c r="BJ1359" s="60"/>
      <c r="BK1359" s="60"/>
      <c r="BL1359" s="60"/>
      <c r="BM1359" s="60"/>
      <c r="BN1359" s="60"/>
      <c r="BO1359" s="60"/>
      <c r="BP1359" s="60"/>
      <c r="BQ1359" s="60"/>
      <c r="BR1359" s="60"/>
      <c r="BS1359" s="60"/>
      <c r="BT1359" s="60"/>
      <c r="BU1359" s="60"/>
      <c r="BV1359" s="60"/>
      <c r="BW1359" s="60"/>
      <c r="BX1359" s="60"/>
      <c r="BY1359" s="60"/>
      <c r="BZ1359" s="60"/>
      <c r="CA1359" s="60"/>
      <c r="CB1359" s="60"/>
      <c r="CC1359" s="60"/>
      <c r="CD1359" s="60"/>
      <c r="CE1359" s="60"/>
      <c r="CF1359" s="60"/>
      <c r="CG1359" s="60"/>
      <c r="CH1359" s="60"/>
      <c r="CI1359" s="60"/>
      <c r="CJ1359" s="60"/>
      <c r="CK1359" s="60"/>
      <c r="CL1359" s="60"/>
      <c r="CM1359" s="60"/>
      <c r="CN1359" s="60"/>
      <c r="CO1359" s="60"/>
      <c r="CP1359" s="60"/>
      <c r="CQ1359" s="60"/>
      <c r="CR1359" s="60"/>
      <c r="CS1359" s="60"/>
      <c r="CT1359" s="60"/>
      <c r="CU1359" s="60"/>
      <c r="CV1359" s="60"/>
      <c r="CW1359" s="60"/>
      <c r="CX1359" s="60"/>
      <c r="CY1359" s="60"/>
      <c r="CZ1359" s="60"/>
      <c r="DA1359" s="60"/>
      <c r="DB1359" s="60"/>
      <c r="DC1359" s="60"/>
      <c r="DD1359" s="60"/>
      <c r="DE1359" s="60"/>
      <c r="DF1359" s="60"/>
      <c r="DG1359" s="60"/>
      <c r="DH1359" s="60"/>
      <c r="DI1359" s="60"/>
      <c r="DJ1359" s="60"/>
      <c r="DK1359" s="60"/>
      <c r="DL1359" s="60"/>
      <c r="DM1359" s="60"/>
      <c r="DN1359" s="60"/>
      <c r="DO1359" s="60"/>
      <c r="DP1359" s="60"/>
      <c r="DQ1359" s="60"/>
      <c r="DR1359" s="60"/>
      <c r="DS1359" s="60"/>
      <c r="DT1359" s="60"/>
      <c r="DU1359" s="60"/>
      <c r="DV1359" s="60"/>
      <c r="DW1359" s="60"/>
      <c r="DX1359" s="60"/>
      <c r="DY1359" s="60"/>
      <c r="DZ1359" s="60"/>
      <c r="EA1359" s="60"/>
      <c r="EB1359" s="60"/>
      <c r="EC1359" s="60"/>
      <c r="ED1359" s="60"/>
      <c r="EE1359" s="60"/>
      <c r="EF1359" s="60"/>
      <c r="EG1359" s="60"/>
      <c r="EH1359" s="60"/>
      <c r="EI1359" s="60"/>
      <c r="EJ1359" s="60"/>
      <c r="EK1359" s="60"/>
      <c r="EL1359" s="60"/>
      <c r="EM1359" s="60"/>
      <c r="EN1359" s="60"/>
      <c r="EO1359" s="60"/>
      <c r="EP1359" s="60"/>
      <c r="EQ1359" s="60"/>
      <c r="ER1359" s="60"/>
      <c r="ES1359" s="60"/>
      <c r="ET1359" s="60"/>
      <c r="EU1359" s="60"/>
      <c r="EV1359" s="60"/>
      <c r="EW1359" s="60"/>
      <c r="EX1359" s="60"/>
      <c r="EY1359" s="60"/>
      <c r="EZ1359" s="60"/>
      <c r="FA1359" s="60"/>
      <c r="FB1359" s="60"/>
      <c r="FC1359" s="60"/>
      <c r="FD1359" s="60"/>
      <c r="FE1359" s="60"/>
      <c r="FF1359" s="60"/>
      <c r="FG1359" s="60"/>
      <c r="FH1359" s="60"/>
      <c r="FI1359" s="60"/>
      <c r="FJ1359" s="60"/>
      <c r="FK1359" s="60"/>
      <c r="FL1359" s="60"/>
      <c r="FM1359" s="60"/>
      <c r="FN1359" s="60"/>
      <c r="FO1359" s="60"/>
      <c r="FP1359" s="60"/>
      <c r="FQ1359" s="60"/>
      <c r="FR1359" s="60"/>
      <c r="FS1359" s="60"/>
      <c r="FT1359" s="60"/>
      <c r="FU1359" s="60"/>
      <c r="FV1359" s="60"/>
      <c r="FW1359" s="60"/>
      <c r="FX1359" s="60"/>
      <c r="FY1359" s="60"/>
      <c r="FZ1359" s="60"/>
      <c r="GA1359" s="60"/>
      <c r="GB1359" s="60"/>
      <c r="GC1359" s="60"/>
      <c r="GD1359" s="60"/>
      <c r="GE1359" s="60"/>
      <c r="GF1359" s="60"/>
      <c r="GG1359" s="60"/>
      <c r="GH1359" s="60"/>
      <c r="GI1359" s="60"/>
      <c r="GJ1359" s="60"/>
      <c r="GK1359" s="60"/>
      <c r="GL1359" s="60"/>
      <c r="GM1359" s="60"/>
      <c r="GN1359" s="60"/>
      <c r="GO1359" s="60"/>
      <c r="GP1359" s="60"/>
      <c r="GQ1359" s="60"/>
      <c r="GR1359" s="60"/>
      <c r="GS1359" s="60"/>
      <c r="GT1359" s="60"/>
      <c r="GU1359" s="60"/>
      <c r="GV1359" s="60"/>
      <c r="GW1359" s="60"/>
      <c r="GX1359" s="60"/>
      <c r="GY1359" s="60"/>
      <c r="GZ1359" s="60"/>
      <c r="HA1359" s="60"/>
      <c r="HB1359" s="60"/>
      <c r="HC1359" s="60"/>
      <c r="HD1359" s="60"/>
      <c r="HE1359" s="60"/>
      <c r="HF1359" s="60"/>
      <c r="HG1359" s="60"/>
      <c r="HH1359" s="60"/>
      <c r="HI1359" s="60"/>
      <c r="HJ1359" s="60"/>
      <c r="HK1359" s="60"/>
      <c r="HL1359" s="60"/>
      <c r="HM1359" s="60"/>
      <c r="HN1359" s="60"/>
      <c r="HO1359" s="60"/>
      <c r="HP1359" s="60"/>
      <c r="HQ1359" s="60"/>
      <c r="HR1359" s="60"/>
      <c r="HS1359" s="60"/>
      <c r="HT1359" s="60"/>
      <c r="HU1359" s="60"/>
      <c r="HV1359" s="60"/>
      <c r="HW1359" s="60"/>
      <c r="HX1359" s="60"/>
      <c r="HY1359" s="60"/>
      <c r="HZ1359" s="60"/>
      <c r="IA1359" s="60"/>
      <c r="IB1359" s="60"/>
      <c r="IC1359" s="60"/>
      <c r="ID1359" s="60"/>
      <c r="IE1359" s="60"/>
      <c r="IF1359" s="60"/>
      <c r="IG1359" s="60"/>
      <c r="IH1359" s="60"/>
      <c r="II1359" s="60"/>
      <c r="IJ1359" s="60"/>
      <c r="IK1359" s="60"/>
      <c r="IL1359" s="60"/>
      <c r="IM1359" s="60"/>
      <c r="IN1359" s="60"/>
      <c r="IO1359" s="60"/>
      <c r="IP1359" s="60"/>
      <c r="IQ1359" s="60"/>
      <c r="IR1359" s="60"/>
      <c r="IS1359" s="60"/>
      <c r="IT1359" s="60"/>
      <c r="IU1359" s="60"/>
      <c r="IV1359" s="60"/>
      <c r="IW1359" s="0"/>
    </row>
    <row r="1360" customFormat="false" ht="13.5" hidden="false" customHeight="true" outlineLevel="0" collapsed="false">
      <c r="A1360" s="55" t="s">
        <v>1447</v>
      </c>
      <c r="B1360" s="55" t="s">
        <v>554</v>
      </c>
      <c r="C1360" s="55" t="n">
        <f aca="false">SUM(D1360:U1360)</f>
        <v>1</v>
      </c>
      <c r="D1360" s="64" t="n">
        <v>1</v>
      </c>
      <c r="E1360" s="64"/>
      <c r="F1360" s="64"/>
      <c r="G1360" s="64"/>
      <c r="H1360" s="64"/>
      <c r="I1360" s="64"/>
      <c r="J1360" s="64"/>
      <c r="K1360" s="64"/>
      <c r="L1360" s="64"/>
      <c r="M1360" s="64"/>
      <c r="N1360" s="64"/>
      <c r="O1360" s="64"/>
      <c r="P1360" s="64"/>
      <c r="Q1360" s="64"/>
      <c r="R1360" s="64"/>
      <c r="S1360" s="64"/>
      <c r="T1360" s="64"/>
      <c r="U1360" s="62"/>
      <c r="V1360" s="57"/>
      <c r="W1360" s="63"/>
      <c r="X1360" s="64" t="s">
        <v>454</v>
      </c>
      <c r="Y1360" s="60"/>
      <c r="Z1360" s="60"/>
      <c r="AA1360" s="60"/>
      <c r="AB1360" s="60"/>
      <c r="AC1360" s="60"/>
      <c r="AD1360" s="60"/>
      <c r="AE1360" s="60"/>
      <c r="AF1360" s="60"/>
      <c r="AG1360" s="60"/>
      <c r="AH1360" s="60"/>
      <c r="AI1360" s="60"/>
      <c r="AJ1360" s="60"/>
      <c r="AK1360" s="60"/>
      <c r="AL1360" s="60"/>
      <c r="AM1360" s="60"/>
      <c r="AN1360" s="60"/>
      <c r="AO1360" s="60"/>
      <c r="AP1360" s="60"/>
      <c r="AQ1360" s="60"/>
      <c r="AR1360" s="60"/>
      <c r="AS1360" s="60"/>
      <c r="AT1360" s="60"/>
      <c r="AU1360" s="60"/>
      <c r="AV1360" s="60"/>
      <c r="AW1360" s="60"/>
      <c r="AX1360" s="60"/>
      <c r="AY1360" s="60"/>
      <c r="AZ1360" s="60"/>
      <c r="BA1360" s="60"/>
      <c r="BB1360" s="60"/>
      <c r="BC1360" s="60"/>
      <c r="BD1360" s="60"/>
      <c r="BE1360" s="60"/>
      <c r="BF1360" s="60"/>
      <c r="BG1360" s="60"/>
      <c r="BH1360" s="60"/>
      <c r="BI1360" s="60"/>
      <c r="BJ1360" s="60"/>
      <c r="BK1360" s="60"/>
      <c r="BL1360" s="60"/>
      <c r="BM1360" s="60"/>
      <c r="BN1360" s="60"/>
      <c r="BO1360" s="60"/>
      <c r="BP1360" s="60"/>
      <c r="BQ1360" s="60"/>
      <c r="BR1360" s="60"/>
      <c r="BS1360" s="60"/>
      <c r="BT1360" s="60"/>
      <c r="BU1360" s="60"/>
      <c r="BV1360" s="60"/>
      <c r="BW1360" s="60"/>
      <c r="BX1360" s="60"/>
      <c r="BY1360" s="60"/>
      <c r="BZ1360" s="60"/>
      <c r="CA1360" s="60"/>
      <c r="CB1360" s="60"/>
      <c r="CC1360" s="60"/>
      <c r="CD1360" s="60"/>
      <c r="CE1360" s="60"/>
      <c r="CF1360" s="60"/>
      <c r="CG1360" s="60"/>
      <c r="CH1360" s="60"/>
      <c r="CI1360" s="60"/>
      <c r="CJ1360" s="60"/>
      <c r="CK1360" s="60"/>
      <c r="CL1360" s="60"/>
      <c r="CM1360" s="60"/>
      <c r="CN1360" s="60"/>
      <c r="CO1360" s="60"/>
      <c r="CP1360" s="60"/>
      <c r="CQ1360" s="60"/>
      <c r="CR1360" s="60"/>
      <c r="CS1360" s="60"/>
      <c r="CT1360" s="60"/>
      <c r="CU1360" s="60"/>
      <c r="CV1360" s="60"/>
      <c r="CW1360" s="60"/>
      <c r="CX1360" s="60"/>
      <c r="CY1360" s="60"/>
      <c r="CZ1360" s="60"/>
      <c r="DA1360" s="60"/>
      <c r="DB1360" s="60"/>
      <c r="DC1360" s="60"/>
      <c r="DD1360" s="60"/>
      <c r="DE1360" s="60"/>
      <c r="DF1360" s="60"/>
      <c r="DG1360" s="60"/>
      <c r="DH1360" s="60"/>
      <c r="DI1360" s="60"/>
      <c r="DJ1360" s="60"/>
      <c r="DK1360" s="60"/>
      <c r="DL1360" s="60"/>
      <c r="DM1360" s="60"/>
      <c r="DN1360" s="60"/>
      <c r="DO1360" s="60"/>
      <c r="DP1360" s="60"/>
      <c r="DQ1360" s="60"/>
      <c r="DR1360" s="60"/>
      <c r="DS1360" s="60"/>
      <c r="DT1360" s="60"/>
      <c r="DU1360" s="60"/>
      <c r="DV1360" s="60"/>
      <c r="DW1360" s="60"/>
      <c r="DX1360" s="60"/>
      <c r="DY1360" s="60"/>
      <c r="DZ1360" s="60"/>
      <c r="EA1360" s="60"/>
      <c r="EB1360" s="60"/>
      <c r="EC1360" s="60"/>
      <c r="ED1360" s="60"/>
      <c r="EE1360" s="60"/>
      <c r="EF1360" s="60"/>
      <c r="EG1360" s="60"/>
      <c r="EH1360" s="60"/>
      <c r="EI1360" s="60"/>
      <c r="EJ1360" s="60"/>
      <c r="EK1360" s="60"/>
      <c r="EL1360" s="60"/>
      <c r="EM1360" s="60"/>
      <c r="EN1360" s="60"/>
      <c r="EO1360" s="60"/>
      <c r="EP1360" s="60"/>
      <c r="EQ1360" s="60"/>
      <c r="ER1360" s="60"/>
      <c r="ES1360" s="60"/>
      <c r="ET1360" s="60"/>
      <c r="EU1360" s="60"/>
      <c r="EV1360" s="60"/>
      <c r="EW1360" s="60"/>
      <c r="EX1360" s="60"/>
      <c r="EY1360" s="60"/>
      <c r="EZ1360" s="60"/>
      <c r="FA1360" s="60"/>
      <c r="FB1360" s="60"/>
      <c r="FC1360" s="60"/>
      <c r="FD1360" s="60"/>
      <c r="FE1360" s="60"/>
      <c r="FF1360" s="60"/>
      <c r="FG1360" s="60"/>
      <c r="FH1360" s="60"/>
      <c r="FI1360" s="60"/>
      <c r="FJ1360" s="60"/>
      <c r="FK1360" s="60"/>
      <c r="FL1360" s="60"/>
      <c r="FM1360" s="60"/>
      <c r="FN1360" s="60"/>
      <c r="FO1360" s="60"/>
      <c r="FP1360" s="60"/>
      <c r="FQ1360" s="60"/>
      <c r="FR1360" s="60"/>
      <c r="FS1360" s="60"/>
      <c r="FT1360" s="60"/>
      <c r="FU1360" s="60"/>
      <c r="FV1360" s="60"/>
      <c r="FW1360" s="60"/>
      <c r="FX1360" s="60"/>
      <c r="FY1360" s="60"/>
      <c r="FZ1360" s="60"/>
      <c r="GA1360" s="60"/>
      <c r="GB1360" s="60"/>
      <c r="GC1360" s="60"/>
      <c r="GD1360" s="60"/>
      <c r="GE1360" s="60"/>
      <c r="GF1360" s="60"/>
      <c r="GG1360" s="60"/>
      <c r="GH1360" s="60"/>
      <c r="GI1360" s="60"/>
      <c r="GJ1360" s="60"/>
      <c r="GK1360" s="60"/>
      <c r="GL1360" s="60"/>
      <c r="GM1360" s="60"/>
      <c r="GN1360" s="60"/>
      <c r="GO1360" s="60"/>
      <c r="GP1360" s="60"/>
      <c r="GQ1360" s="60"/>
      <c r="GR1360" s="60"/>
      <c r="GS1360" s="60"/>
      <c r="GT1360" s="60"/>
      <c r="GU1360" s="60"/>
      <c r="GV1360" s="60"/>
      <c r="GW1360" s="60"/>
      <c r="GX1360" s="60"/>
      <c r="GY1360" s="60"/>
      <c r="GZ1360" s="60"/>
      <c r="HA1360" s="60"/>
      <c r="HB1360" s="60"/>
      <c r="HC1360" s="60"/>
      <c r="HD1360" s="60"/>
      <c r="HE1360" s="60"/>
      <c r="HF1360" s="60"/>
      <c r="HG1360" s="60"/>
      <c r="HH1360" s="60"/>
      <c r="HI1360" s="60"/>
      <c r="HJ1360" s="60"/>
      <c r="HK1360" s="60"/>
      <c r="HL1360" s="60"/>
      <c r="HM1360" s="60"/>
      <c r="HN1360" s="60"/>
      <c r="HO1360" s="60"/>
      <c r="HP1360" s="60"/>
      <c r="HQ1360" s="60"/>
      <c r="HR1360" s="60"/>
      <c r="HS1360" s="60"/>
      <c r="HT1360" s="60"/>
      <c r="HU1360" s="60"/>
      <c r="HV1360" s="60"/>
      <c r="HW1360" s="60"/>
      <c r="HX1360" s="60"/>
      <c r="HY1360" s="60"/>
      <c r="HZ1360" s="60"/>
      <c r="IA1360" s="60"/>
      <c r="IB1360" s="60"/>
      <c r="IC1360" s="60"/>
      <c r="ID1360" s="60"/>
      <c r="IE1360" s="60"/>
      <c r="IF1360" s="60"/>
      <c r="IG1360" s="60"/>
      <c r="IH1360" s="60"/>
      <c r="II1360" s="60"/>
      <c r="IJ1360" s="60"/>
      <c r="IK1360" s="60"/>
      <c r="IL1360" s="60"/>
      <c r="IM1360" s="60"/>
      <c r="IN1360" s="60"/>
      <c r="IO1360" s="60"/>
      <c r="IP1360" s="60"/>
      <c r="IQ1360" s="60"/>
      <c r="IR1360" s="60"/>
      <c r="IS1360" s="60"/>
      <c r="IT1360" s="60"/>
      <c r="IU1360" s="60"/>
      <c r="IV1360" s="60"/>
      <c r="IW1360" s="0"/>
    </row>
    <row r="1361" customFormat="false" ht="13.5" hidden="false" customHeight="true" outlineLevel="0" collapsed="false">
      <c r="A1361" s="55" t="s">
        <v>1448</v>
      </c>
      <c r="B1361" s="55" t="s">
        <v>554</v>
      </c>
      <c r="C1361" s="55" t="n">
        <f aca="false">SUM(D1361:U1361)</f>
        <v>3</v>
      </c>
      <c r="D1361" s="64"/>
      <c r="E1361" s="64" t="n">
        <v>1</v>
      </c>
      <c r="F1361" s="64"/>
      <c r="G1361" s="64"/>
      <c r="H1361" s="64"/>
      <c r="I1361" s="64" t="n">
        <v>1</v>
      </c>
      <c r="J1361" s="64"/>
      <c r="K1361" s="64" t="n">
        <v>1</v>
      </c>
      <c r="L1361" s="64"/>
      <c r="M1361" s="64"/>
      <c r="N1361" s="64"/>
      <c r="O1361" s="64"/>
      <c r="P1361" s="64"/>
      <c r="Q1361" s="64"/>
      <c r="R1361" s="64"/>
      <c r="S1361" s="64"/>
      <c r="T1361" s="64"/>
      <c r="U1361" s="62"/>
      <c r="V1361" s="57"/>
      <c r="W1361" s="63"/>
      <c r="X1361" s="64" t="s">
        <v>454</v>
      </c>
      <c r="Y1361" s="60"/>
      <c r="Z1361" s="60"/>
      <c r="AA1361" s="60"/>
      <c r="AB1361" s="60"/>
      <c r="AC1361" s="60"/>
      <c r="AD1361" s="60"/>
      <c r="AE1361" s="60"/>
      <c r="AF1361" s="60"/>
      <c r="AG1361" s="60"/>
      <c r="AH1361" s="60"/>
      <c r="AI1361" s="60"/>
      <c r="AJ1361" s="60"/>
      <c r="AK1361" s="60"/>
      <c r="AL1361" s="60"/>
      <c r="AM1361" s="60"/>
      <c r="AN1361" s="60"/>
      <c r="AO1361" s="60"/>
      <c r="AP1361" s="60"/>
      <c r="AQ1361" s="60"/>
      <c r="AR1361" s="60"/>
      <c r="AS1361" s="60"/>
      <c r="AT1361" s="60"/>
      <c r="AU1361" s="60"/>
      <c r="AV1361" s="60"/>
      <c r="AW1361" s="60"/>
      <c r="AX1361" s="60"/>
      <c r="AY1361" s="60"/>
      <c r="AZ1361" s="60"/>
      <c r="BA1361" s="60"/>
      <c r="BB1361" s="60"/>
      <c r="BC1361" s="60"/>
      <c r="BD1361" s="60"/>
      <c r="BE1361" s="60"/>
      <c r="BF1361" s="60"/>
      <c r="BG1361" s="60"/>
      <c r="BH1361" s="60"/>
      <c r="BI1361" s="60"/>
      <c r="BJ1361" s="60"/>
      <c r="BK1361" s="60"/>
      <c r="BL1361" s="60"/>
      <c r="BM1361" s="60"/>
      <c r="BN1361" s="60"/>
      <c r="BO1361" s="60"/>
      <c r="BP1361" s="60"/>
      <c r="BQ1361" s="60"/>
      <c r="BR1361" s="60"/>
      <c r="BS1361" s="60"/>
      <c r="BT1361" s="60"/>
      <c r="BU1361" s="60"/>
      <c r="BV1361" s="60"/>
      <c r="BW1361" s="60"/>
      <c r="BX1361" s="60"/>
      <c r="BY1361" s="60"/>
      <c r="BZ1361" s="60"/>
      <c r="CA1361" s="60"/>
      <c r="CB1361" s="60"/>
      <c r="CC1361" s="60"/>
      <c r="CD1361" s="60"/>
      <c r="CE1361" s="60"/>
      <c r="CF1361" s="60"/>
      <c r="CG1361" s="60"/>
      <c r="CH1361" s="60"/>
      <c r="CI1361" s="60"/>
      <c r="CJ1361" s="60"/>
      <c r="CK1361" s="60"/>
      <c r="CL1361" s="60"/>
      <c r="CM1361" s="60"/>
      <c r="CN1361" s="60"/>
      <c r="CO1361" s="60"/>
      <c r="CP1361" s="60"/>
      <c r="CQ1361" s="60"/>
      <c r="CR1361" s="60"/>
      <c r="CS1361" s="60"/>
      <c r="CT1361" s="60"/>
      <c r="CU1361" s="60"/>
      <c r="CV1361" s="60"/>
      <c r="CW1361" s="60"/>
      <c r="CX1361" s="60"/>
      <c r="CY1361" s="60"/>
      <c r="CZ1361" s="60"/>
      <c r="DA1361" s="60"/>
      <c r="DB1361" s="60"/>
      <c r="DC1361" s="60"/>
      <c r="DD1361" s="60"/>
      <c r="DE1361" s="60"/>
      <c r="DF1361" s="60"/>
      <c r="DG1361" s="60"/>
      <c r="DH1361" s="60"/>
      <c r="DI1361" s="60"/>
      <c r="DJ1361" s="60"/>
      <c r="DK1361" s="60"/>
      <c r="DL1361" s="60"/>
      <c r="DM1361" s="60"/>
      <c r="DN1361" s="60"/>
      <c r="DO1361" s="60"/>
      <c r="DP1361" s="60"/>
      <c r="DQ1361" s="60"/>
      <c r="DR1361" s="60"/>
      <c r="DS1361" s="60"/>
      <c r="DT1361" s="60"/>
      <c r="DU1361" s="60"/>
      <c r="DV1361" s="60"/>
      <c r="DW1361" s="60"/>
      <c r="DX1361" s="60"/>
      <c r="DY1361" s="60"/>
      <c r="DZ1361" s="60"/>
      <c r="EA1361" s="60"/>
      <c r="EB1361" s="60"/>
      <c r="EC1361" s="60"/>
      <c r="ED1361" s="60"/>
      <c r="EE1361" s="60"/>
      <c r="EF1361" s="60"/>
      <c r="EG1361" s="60"/>
      <c r="EH1361" s="60"/>
      <c r="EI1361" s="60"/>
      <c r="EJ1361" s="60"/>
      <c r="EK1361" s="60"/>
      <c r="EL1361" s="60"/>
      <c r="EM1361" s="60"/>
      <c r="EN1361" s="60"/>
      <c r="EO1361" s="60"/>
      <c r="EP1361" s="60"/>
      <c r="EQ1361" s="60"/>
      <c r="ER1361" s="60"/>
      <c r="ES1361" s="60"/>
      <c r="ET1361" s="60"/>
      <c r="EU1361" s="60"/>
      <c r="EV1361" s="60"/>
      <c r="EW1361" s="60"/>
      <c r="EX1361" s="60"/>
      <c r="EY1361" s="60"/>
      <c r="EZ1361" s="60"/>
      <c r="FA1361" s="60"/>
      <c r="FB1361" s="60"/>
      <c r="FC1361" s="60"/>
      <c r="FD1361" s="60"/>
      <c r="FE1361" s="60"/>
      <c r="FF1361" s="60"/>
      <c r="FG1361" s="60"/>
      <c r="FH1361" s="60"/>
      <c r="FI1361" s="60"/>
      <c r="FJ1361" s="60"/>
      <c r="FK1361" s="60"/>
      <c r="FL1361" s="60"/>
      <c r="FM1361" s="60"/>
      <c r="FN1361" s="60"/>
      <c r="FO1361" s="60"/>
      <c r="FP1361" s="60"/>
      <c r="FQ1361" s="60"/>
      <c r="FR1361" s="60"/>
      <c r="FS1361" s="60"/>
      <c r="FT1361" s="60"/>
      <c r="FU1361" s="60"/>
      <c r="FV1361" s="60"/>
      <c r="FW1361" s="60"/>
      <c r="FX1361" s="60"/>
      <c r="FY1361" s="60"/>
      <c r="FZ1361" s="60"/>
      <c r="GA1361" s="60"/>
      <c r="GB1361" s="60"/>
      <c r="GC1361" s="60"/>
      <c r="GD1361" s="60"/>
      <c r="GE1361" s="60"/>
      <c r="GF1361" s="60"/>
      <c r="GG1361" s="60"/>
      <c r="GH1361" s="60"/>
      <c r="GI1361" s="60"/>
      <c r="GJ1361" s="60"/>
      <c r="GK1361" s="60"/>
      <c r="GL1361" s="60"/>
      <c r="GM1361" s="60"/>
      <c r="GN1361" s="60"/>
      <c r="GO1361" s="60"/>
      <c r="GP1361" s="60"/>
      <c r="GQ1361" s="60"/>
      <c r="GR1361" s="60"/>
      <c r="GS1361" s="60"/>
      <c r="GT1361" s="60"/>
      <c r="GU1361" s="60"/>
      <c r="GV1361" s="60"/>
      <c r="GW1361" s="60"/>
      <c r="GX1361" s="60"/>
      <c r="GY1361" s="60"/>
      <c r="GZ1361" s="60"/>
      <c r="HA1361" s="60"/>
      <c r="HB1361" s="60"/>
      <c r="HC1361" s="60"/>
      <c r="HD1361" s="60"/>
      <c r="HE1361" s="60"/>
      <c r="HF1361" s="60"/>
      <c r="HG1361" s="60"/>
      <c r="HH1361" s="60"/>
      <c r="HI1361" s="60"/>
      <c r="HJ1361" s="60"/>
      <c r="HK1361" s="60"/>
      <c r="HL1361" s="60"/>
      <c r="HM1361" s="60"/>
      <c r="HN1361" s="60"/>
      <c r="HO1361" s="60"/>
      <c r="HP1361" s="60"/>
      <c r="HQ1361" s="60"/>
      <c r="HR1361" s="60"/>
      <c r="HS1361" s="60"/>
      <c r="HT1361" s="60"/>
      <c r="HU1361" s="60"/>
      <c r="HV1361" s="60"/>
      <c r="HW1361" s="60"/>
      <c r="HX1361" s="60"/>
      <c r="HY1361" s="60"/>
      <c r="HZ1361" s="60"/>
      <c r="IA1361" s="60"/>
      <c r="IB1361" s="60"/>
      <c r="IC1361" s="60"/>
      <c r="ID1361" s="60"/>
      <c r="IE1361" s="60"/>
      <c r="IF1361" s="60"/>
      <c r="IG1361" s="60"/>
      <c r="IH1361" s="60"/>
      <c r="II1361" s="60"/>
      <c r="IJ1361" s="60"/>
      <c r="IK1361" s="60"/>
      <c r="IL1361" s="60"/>
      <c r="IM1361" s="60"/>
      <c r="IN1361" s="60"/>
      <c r="IO1361" s="60"/>
      <c r="IP1361" s="60"/>
      <c r="IQ1361" s="60"/>
      <c r="IR1361" s="60"/>
      <c r="IS1361" s="60"/>
      <c r="IT1361" s="60"/>
      <c r="IU1361" s="60"/>
      <c r="IV1361" s="60"/>
      <c r="IW1361" s="0"/>
    </row>
    <row r="1362" customFormat="false" ht="13.5" hidden="false" customHeight="true" outlineLevel="0" collapsed="false">
      <c r="A1362" s="55" t="s">
        <v>1449</v>
      </c>
      <c r="B1362" s="55" t="s">
        <v>554</v>
      </c>
      <c r="C1362" s="55" t="n">
        <f aca="false">SUM(D1362:U1362)</f>
        <v>1</v>
      </c>
      <c r="D1362" s="65"/>
      <c r="E1362" s="65"/>
      <c r="F1362" s="65"/>
      <c r="G1362" s="65"/>
      <c r="H1362" s="65" t="n">
        <v>1</v>
      </c>
      <c r="I1362" s="65"/>
      <c r="J1362" s="65"/>
      <c r="K1362" s="65"/>
      <c r="L1362" s="65"/>
      <c r="M1362" s="65"/>
      <c r="N1362" s="65"/>
      <c r="O1362" s="65"/>
      <c r="P1362" s="65"/>
      <c r="Q1362" s="66"/>
      <c r="R1362" s="66"/>
      <c r="S1362" s="66"/>
      <c r="T1362" s="66"/>
      <c r="U1362" s="67"/>
      <c r="V1362" s="57"/>
      <c r="W1362" s="63"/>
      <c r="X1362" s="64" t="s">
        <v>454</v>
      </c>
      <c r="Y1362" s="60"/>
      <c r="Z1362" s="60"/>
      <c r="AA1362" s="60"/>
      <c r="AB1362" s="60"/>
      <c r="AC1362" s="60"/>
      <c r="AD1362" s="60"/>
      <c r="AE1362" s="60"/>
      <c r="AF1362" s="60"/>
      <c r="AG1362" s="60"/>
      <c r="AH1362" s="60"/>
      <c r="AI1362" s="60"/>
      <c r="AJ1362" s="60"/>
      <c r="AK1362" s="60"/>
      <c r="AL1362" s="60"/>
      <c r="AM1362" s="60"/>
      <c r="AN1362" s="60"/>
      <c r="AO1362" s="60"/>
      <c r="AP1362" s="60"/>
      <c r="AQ1362" s="60"/>
      <c r="AR1362" s="60"/>
      <c r="AS1362" s="60"/>
      <c r="AT1362" s="60"/>
      <c r="AU1362" s="60"/>
      <c r="AV1362" s="60"/>
      <c r="AW1362" s="60"/>
      <c r="AX1362" s="60"/>
      <c r="AY1362" s="60"/>
      <c r="AZ1362" s="60"/>
      <c r="BA1362" s="60"/>
      <c r="BB1362" s="60"/>
      <c r="BC1362" s="60"/>
      <c r="BD1362" s="60"/>
      <c r="BE1362" s="60"/>
      <c r="BF1362" s="60"/>
      <c r="BG1362" s="60"/>
      <c r="BH1362" s="60"/>
      <c r="BI1362" s="60"/>
      <c r="BJ1362" s="60"/>
      <c r="BK1362" s="60"/>
      <c r="BL1362" s="60"/>
      <c r="BM1362" s="60"/>
      <c r="BN1362" s="60"/>
      <c r="BO1362" s="60"/>
      <c r="BP1362" s="60"/>
      <c r="BQ1362" s="60"/>
      <c r="BR1362" s="60"/>
      <c r="BS1362" s="60"/>
      <c r="BT1362" s="60"/>
      <c r="BU1362" s="60"/>
      <c r="BV1362" s="60"/>
      <c r="BW1362" s="60"/>
      <c r="BX1362" s="60"/>
      <c r="BY1362" s="60"/>
      <c r="BZ1362" s="60"/>
      <c r="CA1362" s="60"/>
      <c r="CB1362" s="60"/>
      <c r="CC1362" s="60"/>
      <c r="CD1362" s="60"/>
      <c r="CE1362" s="60"/>
      <c r="CF1362" s="60"/>
      <c r="CG1362" s="60"/>
      <c r="CH1362" s="60"/>
      <c r="CI1362" s="60"/>
      <c r="CJ1362" s="60"/>
      <c r="CK1362" s="60"/>
      <c r="CL1362" s="60"/>
      <c r="CM1362" s="60"/>
      <c r="CN1362" s="60"/>
      <c r="CO1362" s="60"/>
      <c r="CP1362" s="60"/>
      <c r="CQ1362" s="60"/>
      <c r="CR1362" s="60"/>
      <c r="CS1362" s="60"/>
      <c r="CT1362" s="60"/>
      <c r="CU1362" s="60"/>
      <c r="CV1362" s="60"/>
      <c r="CW1362" s="60"/>
      <c r="CX1362" s="60"/>
      <c r="CY1362" s="60"/>
      <c r="CZ1362" s="60"/>
      <c r="DA1362" s="60"/>
      <c r="DB1362" s="60"/>
      <c r="DC1362" s="60"/>
      <c r="DD1362" s="60"/>
      <c r="DE1362" s="60"/>
      <c r="DF1362" s="60"/>
      <c r="DG1362" s="60"/>
      <c r="DH1362" s="60"/>
      <c r="DI1362" s="60"/>
      <c r="DJ1362" s="60"/>
      <c r="DK1362" s="60"/>
      <c r="DL1362" s="60"/>
      <c r="DM1362" s="60"/>
      <c r="DN1362" s="60"/>
      <c r="DO1362" s="60"/>
      <c r="DP1362" s="60"/>
      <c r="DQ1362" s="60"/>
      <c r="DR1362" s="60"/>
      <c r="DS1362" s="60"/>
      <c r="DT1362" s="60"/>
      <c r="DU1362" s="60"/>
      <c r="DV1362" s="60"/>
      <c r="DW1362" s="60"/>
      <c r="DX1362" s="60"/>
      <c r="DY1362" s="60"/>
      <c r="DZ1362" s="60"/>
      <c r="EA1362" s="60"/>
      <c r="EB1362" s="60"/>
      <c r="EC1362" s="60"/>
      <c r="ED1362" s="60"/>
      <c r="EE1362" s="60"/>
      <c r="EF1362" s="60"/>
      <c r="EG1362" s="60"/>
      <c r="EH1362" s="60"/>
      <c r="EI1362" s="60"/>
      <c r="EJ1362" s="60"/>
      <c r="EK1362" s="60"/>
      <c r="EL1362" s="60"/>
      <c r="EM1362" s="60"/>
      <c r="EN1362" s="60"/>
      <c r="EO1362" s="60"/>
      <c r="EP1362" s="60"/>
      <c r="EQ1362" s="60"/>
      <c r="ER1362" s="60"/>
      <c r="ES1362" s="60"/>
      <c r="ET1362" s="60"/>
      <c r="EU1362" s="60"/>
      <c r="EV1362" s="60"/>
      <c r="EW1362" s="60"/>
      <c r="EX1362" s="60"/>
      <c r="EY1362" s="60"/>
      <c r="EZ1362" s="60"/>
      <c r="FA1362" s="60"/>
      <c r="FB1362" s="60"/>
      <c r="FC1362" s="60"/>
      <c r="FD1362" s="60"/>
      <c r="FE1362" s="60"/>
      <c r="FF1362" s="60"/>
      <c r="FG1362" s="60"/>
      <c r="FH1362" s="60"/>
      <c r="FI1362" s="60"/>
      <c r="FJ1362" s="60"/>
      <c r="FK1362" s="60"/>
      <c r="FL1362" s="60"/>
      <c r="FM1362" s="60"/>
      <c r="FN1362" s="60"/>
      <c r="FO1362" s="60"/>
      <c r="FP1362" s="60"/>
      <c r="FQ1362" s="60"/>
      <c r="FR1362" s="60"/>
      <c r="FS1362" s="60"/>
      <c r="FT1362" s="60"/>
      <c r="FU1362" s="60"/>
      <c r="FV1362" s="60"/>
      <c r="FW1362" s="60"/>
      <c r="FX1362" s="60"/>
      <c r="FY1362" s="60"/>
      <c r="FZ1362" s="60"/>
      <c r="GA1362" s="60"/>
      <c r="GB1362" s="60"/>
      <c r="GC1362" s="60"/>
      <c r="GD1362" s="60"/>
      <c r="GE1362" s="60"/>
      <c r="GF1362" s="60"/>
      <c r="GG1362" s="60"/>
      <c r="GH1362" s="60"/>
      <c r="GI1362" s="60"/>
      <c r="GJ1362" s="60"/>
      <c r="GK1362" s="60"/>
      <c r="GL1362" s="60"/>
      <c r="GM1362" s="60"/>
      <c r="GN1362" s="60"/>
      <c r="GO1362" s="60"/>
      <c r="GP1362" s="60"/>
      <c r="GQ1362" s="60"/>
      <c r="GR1362" s="60"/>
      <c r="GS1362" s="60"/>
      <c r="GT1362" s="60"/>
      <c r="GU1362" s="60"/>
      <c r="GV1362" s="60"/>
      <c r="GW1362" s="60"/>
      <c r="GX1362" s="60"/>
      <c r="GY1362" s="60"/>
      <c r="GZ1362" s="60"/>
      <c r="HA1362" s="60"/>
      <c r="HB1362" s="60"/>
      <c r="HC1362" s="60"/>
      <c r="HD1362" s="60"/>
      <c r="HE1362" s="60"/>
      <c r="HF1362" s="60"/>
      <c r="HG1362" s="60"/>
      <c r="HH1362" s="60"/>
      <c r="HI1362" s="60"/>
      <c r="HJ1362" s="60"/>
      <c r="HK1362" s="60"/>
      <c r="HL1362" s="60"/>
      <c r="HM1362" s="60"/>
      <c r="HN1362" s="60"/>
      <c r="HO1362" s="60"/>
      <c r="HP1362" s="60"/>
      <c r="HQ1362" s="60"/>
      <c r="HR1362" s="60"/>
      <c r="HS1362" s="60"/>
      <c r="HT1362" s="60"/>
      <c r="HU1362" s="60"/>
      <c r="HV1362" s="60"/>
      <c r="HW1362" s="60"/>
      <c r="HX1362" s="60"/>
      <c r="HY1362" s="60"/>
      <c r="HZ1362" s="60"/>
      <c r="IA1362" s="60"/>
      <c r="IB1362" s="60"/>
      <c r="IC1362" s="60"/>
      <c r="ID1362" s="60"/>
      <c r="IE1362" s="60"/>
      <c r="IF1362" s="60"/>
      <c r="IG1362" s="60"/>
      <c r="IH1362" s="60"/>
      <c r="II1362" s="60"/>
      <c r="IJ1362" s="60"/>
      <c r="IK1362" s="60"/>
      <c r="IL1362" s="60"/>
      <c r="IM1362" s="60"/>
      <c r="IN1362" s="60"/>
      <c r="IO1362" s="60"/>
      <c r="IP1362" s="60"/>
      <c r="IQ1362" s="60"/>
      <c r="IR1362" s="60"/>
      <c r="IS1362" s="60"/>
      <c r="IT1362" s="60"/>
      <c r="IU1362" s="60"/>
      <c r="IV1362" s="60"/>
      <c r="IW1362" s="0"/>
    </row>
    <row r="1363" customFormat="false" ht="13.5" hidden="false" customHeight="true" outlineLevel="0" collapsed="false">
      <c r="A1363" s="55" t="s">
        <v>1450</v>
      </c>
      <c r="B1363" s="55" t="s">
        <v>554</v>
      </c>
      <c r="C1363" s="55" t="n">
        <f aca="false">SUM(D1363:U1363)</f>
        <v>3</v>
      </c>
      <c r="D1363" s="64" t="n">
        <v>1</v>
      </c>
      <c r="E1363" s="64" t="n">
        <v>1</v>
      </c>
      <c r="F1363" s="64" t="n">
        <v>1</v>
      </c>
      <c r="G1363" s="64"/>
      <c r="H1363" s="64"/>
      <c r="I1363" s="64"/>
      <c r="J1363" s="64"/>
      <c r="K1363" s="64"/>
      <c r="L1363" s="64"/>
      <c r="M1363" s="64"/>
      <c r="N1363" s="64"/>
      <c r="O1363" s="64"/>
      <c r="P1363" s="64"/>
      <c r="Q1363" s="64"/>
      <c r="R1363" s="64"/>
      <c r="S1363" s="64"/>
      <c r="T1363" s="64"/>
      <c r="U1363" s="62"/>
      <c r="V1363" s="57"/>
      <c r="W1363" s="63"/>
      <c r="X1363" s="64" t="s">
        <v>454</v>
      </c>
      <c r="Y1363" s="60"/>
      <c r="Z1363" s="60"/>
      <c r="AA1363" s="60"/>
      <c r="AB1363" s="60"/>
      <c r="AC1363" s="60"/>
      <c r="AD1363" s="60"/>
      <c r="AE1363" s="60"/>
      <c r="AF1363" s="60"/>
      <c r="AG1363" s="60"/>
      <c r="AH1363" s="60"/>
      <c r="AI1363" s="60"/>
      <c r="AJ1363" s="60"/>
      <c r="AK1363" s="60"/>
      <c r="AL1363" s="60"/>
      <c r="AM1363" s="60"/>
      <c r="AN1363" s="60"/>
      <c r="AO1363" s="60"/>
      <c r="AP1363" s="60"/>
      <c r="AQ1363" s="60"/>
      <c r="AR1363" s="60"/>
      <c r="AS1363" s="60"/>
      <c r="AT1363" s="60"/>
      <c r="AU1363" s="60"/>
      <c r="AV1363" s="60"/>
      <c r="AW1363" s="60"/>
      <c r="AX1363" s="60"/>
      <c r="AY1363" s="60"/>
      <c r="AZ1363" s="60"/>
      <c r="BA1363" s="60"/>
      <c r="BB1363" s="60"/>
      <c r="BC1363" s="60"/>
      <c r="BD1363" s="60"/>
      <c r="BE1363" s="60"/>
      <c r="BF1363" s="60"/>
      <c r="BG1363" s="60"/>
      <c r="BH1363" s="60"/>
      <c r="BI1363" s="60"/>
      <c r="BJ1363" s="60"/>
      <c r="BK1363" s="60"/>
      <c r="BL1363" s="60"/>
      <c r="BM1363" s="60"/>
      <c r="BN1363" s="60"/>
      <c r="BO1363" s="60"/>
      <c r="BP1363" s="60"/>
      <c r="BQ1363" s="60"/>
      <c r="BR1363" s="60"/>
      <c r="BS1363" s="60"/>
      <c r="BT1363" s="60"/>
      <c r="BU1363" s="60"/>
      <c r="BV1363" s="60"/>
      <c r="BW1363" s="60"/>
      <c r="BX1363" s="60"/>
      <c r="BY1363" s="60"/>
      <c r="BZ1363" s="60"/>
      <c r="CA1363" s="60"/>
      <c r="CB1363" s="60"/>
      <c r="CC1363" s="60"/>
      <c r="CD1363" s="60"/>
      <c r="CE1363" s="60"/>
      <c r="CF1363" s="60"/>
      <c r="CG1363" s="60"/>
      <c r="CH1363" s="60"/>
      <c r="CI1363" s="60"/>
      <c r="CJ1363" s="60"/>
      <c r="CK1363" s="60"/>
      <c r="CL1363" s="60"/>
      <c r="CM1363" s="60"/>
      <c r="CN1363" s="60"/>
      <c r="CO1363" s="60"/>
      <c r="CP1363" s="60"/>
      <c r="CQ1363" s="60"/>
      <c r="CR1363" s="60"/>
      <c r="CS1363" s="60"/>
      <c r="CT1363" s="60"/>
      <c r="CU1363" s="60"/>
      <c r="CV1363" s="60"/>
      <c r="CW1363" s="60"/>
      <c r="CX1363" s="60"/>
      <c r="CY1363" s="60"/>
      <c r="CZ1363" s="60"/>
      <c r="DA1363" s="60"/>
      <c r="DB1363" s="60"/>
      <c r="DC1363" s="60"/>
      <c r="DD1363" s="60"/>
      <c r="DE1363" s="60"/>
      <c r="DF1363" s="60"/>
      <c r="DG1363" s="60"/>
      <c r="DH1363" s="60"/>
      <c r="DI1363" s="60"/>
      <c r="DJ1363" s="60"/>
      <c r="DK1363" s="60"/>
      <c r="DL1363" s="60"/>
      <c r="DM1363" s="60"/>
      <c r="DN1363" s="60"/>
      <c r="DO1363" s="60"/>
      <c r="DP1363" s="60"/>
      <c r="DQ1363" s="60"/>
      <c r="DR1363" s="60"/>
      <c r="DS1363" s="60"/>
      <c r="DT1363" s="60"/>
      <c r="DU1363" s="60"/>
      <c r="DV1363" s="60"/>
      <c r="DW1363" s="60"/>
      <c r="DX1363" s="60"/>
      <c r="DY1363" s="60"/>
      <c r="DZ1363" s="60"/>
      <c r="EA1363" s="60"/>
      <c r="EB1363" s="60"/>
      <c r="EC1363" s="60"/>
      <c r="ED1363" s="60"/>
      <c r="EE1363" s="60"/>
      <c r="EF1363" s="60"/>
      <c r="EG1363" s="60"/>
      <c r="EH1363" s="60"/>
      <c r="EI1363" s="60"/>
      <c r="EJ1363" s="60"/>
      <c r="EK1363" s="60"/>
      <c r="EL1363" s="60"/>
      <c r="EM1363" s="60"/>
      <c r="EN1363" s="60"/>
      <c r="EO1363" s="60"/>
      <c r="EP1363" s="60"/>
      <c r="EQ1363" s="60"/>
      <c r="ER1363" s="60"/>
      <c r="ES1363" s="60"/>
      <c r="ET1363" s="60"/>
      <c r="EU1363" s="60"/>
      <c r="EV1363" s="60"/>
      <c r="EW1363" s="60"/>
      <c r="EX1363" s="60"/>
      <c r="EY1363" s="60"/>
      <c r="EZ1363" s="60"/>
      <c r="FA1363" s="60"/>
      <c r="FB1363" s="60"/>
      <c r="FC1363" s="60"/>
      <c r="FD1363" s="60"/>
      <c r="FE1363" s="60"/>
      <c r="FF1363" s="60"/>
      <c r="FG1363" s="60"/>
      <c r="FH1363" s="60"/>
      <c r="FI1363" s="60"/>
      <c r="FJ1363" s="60"/>
      <c r="FK1363" s="60"/>
      <c r="FL1363" s="60"/>
      <c r="FM1363" s="60"/>
      <c r="FN1363" s="60"/>
      <c r="FO1363" s="60"/>
      <c r="FP1363" s="60"/>
      <c r="FQ1363" s="60"/>
      <c r="FR1363" s="60"/>
      <c r="FS1363" s="60"/>
      <c r="FT1363" s="60"/>
      <c r="FU1363" s="60"/>
      <c r="FV1363" s="60"/>
      <c r="FW1363" s="60"/>
      <c r="FX1363" s="60"/>
      <c r="FY1363" s="60"/>
      <c r="FZ1363" s="60"/>
      <c r="GA1363" s="60"/>
      <c r="GB1363" s="60"/>
      <c r="GC1363" s="60"/>
      <c r="GD1363" s="60"/>
      <c r="GE1363" s="60"/>
      <c r="GF1363" s="60"/>
      <c r="GG1363" s="60"/>
      <c r="GH1363" s="60"/>
      <c r="GI1363" s="60"/>
      <c r="GJ1363" s="60"/>
      <c r="GK1363" s="60"/>
      <c r="GL1363" s="60"/>
      <c r="GM1363" s="60"/>
      <c r="GN1363" s="60"/>
      <c r="GO1363" s="60"/>
      <c r="GP1363" s="60"/>
      <c r="GQ1363" s="60"/>
      <c r="GR1363" s="60"/>
      <c r="GS1363" s="60"/>
      <c r="GT1363" s="60"/>
      <c r="GU1363" s="60"/>
      <c r="GV1363" s="60"/>
      <c r="GW1363" s="60"/>
      <c r="GX1363" s="60"/>
      <c r="GY1363" s="60"/>
      <c r="GZ1363" s="60"/>
      <c r="HA1363" s="60"/>
      <c r="HB1363" s="60"/>
      <c r="HC1363" s="60"/>
      <c r="HD1363" s="60"/>
      <c r="HE1363" s="60"/>
      <c r="HF1363" s="60"/>
      <c r="HG1363" s="60"/>
      <c r="HH1363" s="60"/>
      <c r="HI1363" s="60"/>
      <c r="HJ1363" s="60"/>
      <c r="HK1363" s="60"/>
      <c r="HL1363" s="60"/>
      <c r="HM1363" s="60"/>
      <c r="HN1363" s="60"/>
      <c r="HO1363" s="60"/>
      <c r="HP1363" s="60"/>
      <c r="HQ1363" s="60"/>
      <c r="HR1363" s="60"/>
      <c r="HS1363" s="60"/>
      <c r="HT1363" s="60"/>
      <c r="HU1363" s="60"/>
      <c r="HV1363" s="60"/>
      <c r="HW1363" s="60"/>
      <c r="HX1363" s="60"/>
      <c r="HY1363" s="60"/>
      <c r="HZ1363" s="60"/>
      <c r="IA1363" s="60"/>
      <c r="IB1363" s="60"/>
      <c r="IC1363" s="60"/>
      <c r="ID1363" s="60"/>
      <c r="IE1363" s="60"/>
      <c r="IF1363" s="60"/>
      <c r="IG1363" s="60"/>
      <c r="IH1363" s="60"/>
      <c r="II1363" s="60"/>
      <c r="IJ1363" s="60"/>
      <c r="IK1363" s="60"/>
      <c r="IL1363" s="60"/>
      <c r="IM1363" s="60"/>
      <c r="IN1363" s="60"/>
      <c r="IO1363" s="60"/>
      <c r="IP1363" s="60"/>
      <c r="IQ1363" s="60"/>
      <c r="IR1363" s="60"/>
      <c r="IS1363" s="60"/>
      <c r="IT1363" s="60"/>
      <c r="IU1363" s="60"/>
      <c r="IV1363" s="60"/>
      <c r="IW1363" s="0"/>
    </row>
    <row r="1364" customFormat="false" ht="11.25" hidden="false" customHeight="true" outlineLevel="0" collapsed="false">
      <c r="A1364" s="55" t="s">
        <v>1451</v>
      </c>
      <c r="B1364" s="55" t="s">
        <v>554</v>
      </c>
      <c r="C1364" s="55" t="n">
        <f aca="false">SUM(D1364:U1364)</f>
        <v>3</v>
      </c>
      <c r="D1364" s="64" t="n">
        <v>1</v>
      </c>
      <c r="E1364" s="64" t="n">
        <v>1</v>
      </c>
      <c r="F1364" s="64"/>
      <c r="G1364" s="64" t="n">
        <v>1</v>
      </c>
      <c r="H1364" s="64"/>
      <c r="I1364" s="64"/>
      <c r="J1364" s="64"/>
      <c r="K1364" s="64"/>
      <c r="L1364" s="64"/>
      <c r="M1364" s="64"/>
      <c r="N1364" s="64"/>
      <c r="O1364" s="64"/>
      <c r="P1364" s="64"/>
      <c r="Q1364" s="64"/>
      <c r="R1364" s="64"/>
      <c r="S1364" s="64"/>
      <c r="T1364" s="64"/>
      <c r="U1364" s="62"/>
      <c r="V1364" s="57"/>
      <c r="W1364" s="63"/>
      <c r="X1364" s="64" t="s">
        <v>454</v>
      </c>
      <c r="Y1364" s="60"/>
      <c r="Z1364" s="60"/>
      <c r="AA1364" s="60"/>
      <c r="AB1364" s="60"/>
      <c r="AC1364" s="60"/>
      <c r="AD1364" s="60"/>
      <c r="AE1364" s="60"/>
      <c r="AF1364" s="60"/>
      <c r="AG1364" s="60"/>
      <c r="AH1364" s="60"/>
      <c r="AI1364" s="60"/>
      <c r="AJ1364" s="60"/>
      <c r="AK1364" s="60"/>
      <c r="AL1364" s="60"/>
      <c r="AM1364" s="60"/>
      <c r="AN1364" s="60"/>
      <c r="AO1364" s="60"/>
      <c r="AP1364" s="60"/>
      <c r="AQ1364" s="60"/>
      <c r="AR1364" s="60"/>
      <c r="AS1364" s="60"/>
      <c r="AT1364" s="60"/>
      <c r="AU1364" s="60"/>
      <c r="AV1364" s="60"/>
      <c r="AW1364" s="60"/>
      <c r="AX1364" s="60"/>
      <c r="AY1364" s="60"/>
      <c r="AZ1364" s="60"/>
      <c r="BA1364" s="60"/>
      <c r="BB1364" s="60"/>
      <c r="BC1364" s="60"/>
      <c r="BD1364" s="60"/>
      <c r="BE1364" s="60"/>
      <c r="BF1364" s="60"/>
      <c r="BG1364" s="60"/>
      <c r="BH1364" s="60"/>
      <c r="BI1364" s="60"/>
      <c r="BJ1364" s="60"/>
      <c r="BK1364" s="60"/>
      <c r="BL1364" s="60"/>
      <c r="BM1364" s="60"/>
      <c r="BN1364" s="60"/>
      <c r="BO1364" s="60"/>
      <c r="BP1364" s="60"/>
      <c r="BQ1364" s="60"/>
      <c r="BR1364" s="60"/>
      <c r="BS1364" s="60"/>
      <c r="BT1364" s="60"/>
      <c r="BU1364" s="60"/>
      <c r="BV1364" s="60"/>
      <c r="BW1364" s="60"/>
      <c r="BX1364" s="60"/>
      <c r="BY1364" s="60"/>
      <c r="BZ1364" s="60"/>
      <c r="CA1364" s="60"/>
      <c r="CB1364" s="60"/>
      <c r="CC1364" s="60"/>
      <c r="CD1364" s="60"/>
      <c r="CE1364" s="60"/>
      <c r="CF1364" s="60"/>
      <c r="CG1364" s="60"/>
      <c r="CH1364" s="60"/>
      <c r="CI1364" s="60"/>
      <c r="CJ1364" s="60"/>
      <c r="CK1364" s="60"/>
      <c r="CL1364" s="60"/>
      <c r="CM1364" s="60"/>
      <c r="CN1364" s="60"/>
      <c r="CO1364" s="60"/>
      <c r="CP1364" s="60"/>
      <c r="CQ1364" s="60"/>
      <c r="CR1364" s="60"/>
      <c r="CS1364" s="60"/>
      <c r="CT1364" s="60"/>
      <c r="CU1364" s="60"/>
      <c r="CV1364" s="60"/>
      <c r="CW1364" s="60"/>
      <c r="CX1364" s="60"/>
      <c r="CY1364" s="60"/>
      <c r="CZ1364" s="60"/>
      <c r="DA1364" s="60"/>
      <c r="DB1364" s="60"/>
      <c r="DC1364" s="60"/>
      <c r="DD1364" s="60"/>
      <c r="DE1364" s="60"/>
      <c r="DF1364" s="60"/>
      <c r="DG1364" s="60"/>
      <c r="DH1364" s="60"/>
      <c r="DI1364" s="60"/>
      <c r="DJ1364" s="60"/>
      <c r="DK1364" s="60"/>
      <c r="DL1364" s="60"/>
      <c r="DM1364" s="60"/>
      <c r="DN1364" s="60"/>
      <c r="DO1364" s="60"/>
      <c r="DP1364" s="60"/>
      <c r="DQ1364" s="60"/>
      <c r="DR1364" s="60"/>
      <c r="DS1364" s="60"/>
      <c r="DT1364" s="60"/>
      <c r="DU1364" s="60"/>
      <c r="DV1364" s="60"/>
      <c r="DW1364" s="60"/>
      <c r="DX1364" s="60"/>
      <c r="DY1364" s="60"/>
      <c r="DZ1364" s="60"/>
      <c r="EA1364" s="60"/>
      <c r="EB1364" s="60"/>
      <c r="EC1364" s="60"/>
      <c r="ED1364" s="60"/>
      <c r="EE1364" s="60"/>
      <c r="EF1364" s="60"/>
      <c r="EG1364" s="60"/>
      <c r="EH1364" s="60"/>
      <c r="EI1364" s="60"/>
      <c r="EJ1364" s="60"/>
      <c r="EK1364" s="60"/>
      <c r="EL1364" s="60"/>
      <c r="EM1364" s="60"/>
      <c r="EN1364" s="60"/>
      <c r="EO1364" s="60"/>
      <c r="EP1364" s="60"/>
      <c r="EQ1364" s="60"/>
      <c r="ER1364" s="60"/>
      <c r="ES1364" s="60"/>
      <c r="ET1364" s="60"/>
      <c r="EU1364" s="60"/>
      <c r="EV1364" s="60"/>
      <c r="EW1364" s="60"/>
      <c r="EX1364" s="60"/>
      <c r="EY1364" s="60"/>
      <c r="EZ1364" s="60"/>
      <c r="FA1364" s="60"/>
      <c r="FB1364" s="60"/>
      <c r="FC1364" s="60"/>
      <c r="FD1364" s="60"/>
      <c r="FE1364" s="60"/>
      <c r="FF1364" s="60"/>
      <c r="FG1364" s="60"/>
      <c r="FH1364" s="60"/>
      <c r="FI1364" s="60"/>
      <c r="FJ1364" s="60"/>
      <c r="FK1364" s="60"/>
      <c r="FL1364" s="60"/>
      <c r="FM1364" s="60"/>
      <c r="FN1364" s="60"/>
      <c r="FO1364" s="60"/>
      <c r="FP1364" s="60"/>
      <c r="FQ1364" s="60"/>
      <c r="FR1364" s="60"/>
      <c r="FS1364" s="60"/>
      <c r="FT1364" s="60"/>
      <c r="FU1364" s="60"/>
      <c r="FV1364" s="60"/>
      <c r="FW1364" s="60"/>
      <c r="FX1364" s="60"/>
      <c r="FY1364" s="60"/>
      <c r="FZ1364" s="60"/>
      <c r="GA1364" s="60"/>
      <c r="GB1364" s="60"/>
      <c r="GC1364" s="60"/>
      <c r="GD1364" s="60"/>
      <c r="GE1364" s="60"/>
      <c r="GF1364" s="60"/>
      <c r="GG1364" s="60"/>
      <c r="GH1364" s="60"/>
      <c r="GI1364" s="60"/>
      <c r="GJ1364" s="60"/>
      <c r="GK1364" s="60"/>
      <c r="GL1364" s="60"/>
      <c r="GM1364" s="60"/>
      <c r="GN1364" s="60"/>
      <c r="GO1364" s="60"/>
      <c r="GP1364" s="60"/>
      <c r="GQ1364" s="60"/>
      <c r="GR1364" s="60"/>
      <c r="GS1364" s="60"/>
      <c r="GT1364" s="60"/>
      <c r="GU1364" s="60"/>
      <c r="GV1364" s="60"/>
      <c r="GW1364" s="60"/>
      <c r="GX1364" s="60"/>
      <c r="GY1364" s="60"/>
      <c r="GZ1364" s="60"/>
      <c r="HA1364" s="60"/>
      <c r="HB1364" s="60"/>
      <c r="HC1364" s="60"/>
      <c r="HD1364" s="60"/>
      <c r="HE1364" s="60"/>
      <c r="HF1364" s="60"/>
      <c r="HG1364" s="60"/>
      <c r="HH1364" s="60"/>
      <c r="HI1364" s="60"/>
      <c r="HJ1364" s="60"/>
      <c r="HK1364" s="60"/>
      <c r="HL1364" s="60"/>
      <c r="HM1364" s="60"/>
      <c r="HN1364" s="60"/>
      <c r="HO1364" s="60"/>
      <c r="HP1364" s="60"/>
      <c r="HQ1364" s="60"/>
      <c r="HR1364" s="60"/>
      <c r="HS1364" s="60"/>
      <c r="HT1364" s="60"/>
      <c r="HU1364" s="60"/>
      <c r="HV1364" s="60"/>
      <c r="HW1364" s="60"/>
      <c r="HX1364" s="60"/>
      <c r="HY1364" s="60"/>
      <c r="HZ1364" s="60"/>
      <c r="IA1364" s="60"/>
      <c r="IB1364" s="60"/>
      <c r="IC1364" s="60"/>
      <c r="ID1364" s="60"/>
      <c r="IE1364" s="60"/>
      <c r="IF1364" s="60"/>
      <c r="IG1364" s="60"/>
      <c r="IH1364" s="60"/>
      <c r="II1364" s="60"/>
      <c r="IJ1364" s="60"/>
      <c r="IK1364" s="60"/>
      <c r="IL1364" s="60"/>
      <c r="IM1364" s="60"/>
      <c r="IN1364" s="60"/>
      <c r="IO1364" s="60"/>
      <c r="IP1364" s="60"/>
      <c r="IQ1364" s="60"/>
      <c r="IR1364" s="60"/>
      <c r="IS1364" s="60"/>
      <c r="IT1364" s="60"/>
      <c r="IU1364" s="60"/>
      <c r="IV1364" s="60"/>
      <c r="IW1364" s="0"/>
    </row>
    <row r="1365" customFormat="false" ht="11.25" hidden="false" customHeight="true" outlineLevel="0" collapsed="false">
      <c r="A1365" s="55" t="s">
        <v>1452</v>
      </c>
      <c r="B1365" s="55" t="s">
        <v>373</v>
      </c>
      <c r="C1365" s="55" t="n">
        <f aca="false">SUM(D1365:U1365)</f>
        <v>2</v>
      </c>
      <c r="D1365" s="64"/>
      <c r="E1365" s="64"/>
      <c r="F1365" s="64"/>
      <c r="G1365" s="64"/>
      <c r="H1365" s="64"/>
      <c r="I1365" s="64"/>
      <c r="J1365" s="64"/>
      <c r="K1365" s="64"/>
      <c r="L1365" s="64"/>
      <c r="M1365" s="64"/>
      <c r="N1365" s="64"/>
      <c r="O1365" s="64" t="n">
        <v>1</v>
      </c>
      <c r="P1365" s="64" t="n">
        <v>1</v>
      </c>
      <c r="Q1365" s="64"/>
      <c r="R1365" s="64"/>
      <c r="S1365" s="64"/>
      <c r="T1365" s="64"/>
      <c r="U1365" s="62"/>
      <c r="V1365" s="57"/>
      <c r="W1365" s="63"/>
      <c r="X1365" s="64" t="s">
        <v>454</v>
      </c>
      <c r="Y1365" s="60"/>
      <c r="Z1365" s="60"/>
      <c r="AA1365" s="60"/>
      <c r="AB1365" s="60"/>
      <c r="AC1365" s="60"/>
      <c r="AD1365" s="60"/>
      <c r="AE1365" s="60"/>
      <c r="AF1365" s="60"/>
      <c r="AG1365" s="60"/>
      <c r="AH1365" s="60"/>
      <c r="AI1365" s="60"/>
      <c r="AJ1365" s="60"/>
      <c r="AK1365" s="60"/>
      <c r="AL1365" s="60"/>
      <c r="AM1365" s="60"/>
      <c r="AN1365" s="60"/>
      <c r="AO1365" s="60"/>
      <c r="AP1365" s="60"/>
      <c r="AQ1365" s="60"/>
      <c r="AR1365" s="60"/>
      <c r="AS1365" s="60"/>
      <c r="AT1365" s="60"/>
      <c r="AU1365" s="60"/>
      <c r="AV1365" s="60"/>
      <c r="AW1365" s="60"/>
      <c r="AX1365" s="60"/>
      <c r="AY1365" s="60"/>
      <c r="AZ1365" s="60"/>
      <c r="BA1365" s="60"/>
      <c r="BB1365" s="60"/>
      <c r="BC1365" s="60"/>
      <c r="BD1365" s="60"/>
      <c r="BE1365" s="60"/>
      <c r="BF1365" s="60"/>
      <c r="BG1365" s="60"/>
      <c r="BH1365" s="60"/>
      <c r="BI1365" s="60"/>
      <c r="BJ1365" s="60"/>
      <c r="BK1365" s="60"/>
      <c r="BL1365" s="60"/>
      <c r="BM1365" s="60"/>
      <c r="BN1365" s="60"/>
      <c r="BO1365" s="60"/>
      <c r="BP1365" s="60"/>
      <c r="BQ1365" s="60"/>
      <c r="BR1365" s="60"/>
      <c r="BS1365" s="60"/>
      <c r="BT1365" s="60"/>
      <c r="BU1365" s="60"/>
      <c r="BV1365" s="60"/>
      <c r="BW1365" s="60"/>
      <c r="BX1365" s="60"/>
      <c r="BY1365" s="60"/>
      <c r="BZ1365" s="60"/>
      <c r="CA1365" s="60"/>
      <c r="CB1365" s="60"/>
      <c r="CC1365" s="60"/>
      <c r="CD1365" s="60"/>
      <c r="CE1365" s="60"/>
      <c r="CF1365" s="60"/>
      <c r="CG1365" s="60"/>
      <c r="CH1365" s="60"/>
      <c r="CI1365" s="60"/>
      <c r="CJ1365" s="60"/>
      <c r="CK1365" s="60"/>
      <c r="CL1365" s="60"/>
      <c r="CM1365" s="60"/>
      <c r="CN1365" s="60"/>
      <c r="CO1365" s="60"/>
      <c r="CP1365" s="60"/>
      <c r="CQ1365" s="60"/>
      <c r="CR1365" s="60"/>
      <c r="CS1365" s="60"/>
      <c r="CT1365" s="60"/>
      <c r="CU1365" s="60"/>
      <c r="CV1365" s="60"/>
      <c r="CW1365" s="60"/>
      <c r="CX1365" s="60"/>
      <c r="CY1365" s="60"/>
      <c r="CZ1365" s="60"/>
      <c r="DA1365" s="60"/>
      <c r="DB1365" s="60"/>
      <c r="DC1365" s="60"/>
      <c r="DD1365" s="60"/>
      <c r="DE1365" s="60"/>
      <c r="DF1365" s="60"/>
      <c r="DG1365" s="60"/>
      <c r="DH1365" s="60"/>
      <c r="DI1365" s="60"/>
      <c r="DJ1365" s="60"/>
      <c r="DK1365" s="60"/>
      <c r="DL1365" s="60"/>
      <c r="DM1365" s="60"/>
      <c r="DN1365" s="60"/>
      <c r="DO1365" s="60"/>
      <c r="DP1365" s="60"/>
      <c r="DQ1365" s="60"/>
      <c r="DR1365" s="60"/>
      <c r="DS1365" s="60"/>
      <c r="DT1365" s="60"/>
      <c r="DU1365" s="60"/>
      <c r="DV1365" s="60"/>
      <c r="DW1365" s="60"/>
      <c r="DX1365" s="60"/>
      <c r="DY1365" s="60"/>
      <c r="DZ1365" s="60"/>
      <c r="EA1365" s="60"/>
      <c r="EB1365" s="60"/>
      <c r="EC1365" s="60"/>
      <c r="ED1365" s="60"/>
      <c r="EE1365" s="60"/>
      <c r="EF1365" s="60"/>
      <c r="EG1365" s="60"/>
      <c r="EH1365" s="60"/>
      <c r="EI1365" s="60"/>
      <c r="EJ1365" s="60"/>
      <c r="EK1365" s="60"/>
      <c r="EL1365" s="60"/>
      <c r="EM1365" s="60"/>
      <c r="EN1365" s="60"/>
      <c r="EO1365" s="60"/>
      <c r="EP1365" s="60"/>
      <c r="EQ1365" s="60"/>
      <c r="ER1365" s="60"/>
      <c r="ES1365" s="60"/>
      <c r="ET1365" s="60"/>
      <c r="EU1365" s="60"/>
      <c r="EV1365" s="60"/>
      <c r="EW1365" s="60"/>
      <c r="EX1365" s="60"/>
      <c r="EY1365" s="60"/>
      <c r="EZ1365" s="60"/>
      <c r="FA1365" s="60"/>
      <c r="FB1365" s="60"/>
      <c r="FC1365" s="60"/>
      <c r="FD1365" s="60"/>
      <c r="FE1365" s="60"/>
      <c r="FF1365" s="60"/>
      <c r="FG1365" s="60"/>
      <c r="FH1365" s="60"/>
      <c r="FI1365" s="60"/>
      <c r="FJ1365" s="60"/>
      <c r="FK1365" s="60"/>
      <c r="FL1365" s="60"/>
      <c r="FM1365" s="60"/>
      <c r="FN1365" s="60"/>
      <c r="FO1365" s="60"/>
      <c r="FP1365" s="60"/>
      <c r="FQ1365" s="60"/>
      <c r="FR1365" s="60"/>
      <c r="FS1365" s="60"/>
      <c r="FT1365" s="60"/>
      <c r="FU1365" s="60"/>
      <c r="FV1365" s="60"/>
      <c r="FW1365" s="60"/>
      <c r="FX1365" s="60"/>
      <c r="FY1365" s="60"/>
      <c r="FZ1365" s="60"/>
      <c r="GA1365" s="60"/>
      <c r="GB1365" s="60"/>
      <c r="GC1365" s="60"/>
      <c r="GD1365" s="60"/>
      <c r="GE1365" s="60"/>
      <c r="GF1365" s="60"/>
      <c r="GG1365" s="60"/>
      <c r="GH1365" s="60"/>
      <c r="GI1365" s="60"/>
      <c r="GJ1365" s="60"/>
      <c r="GK1365" s="60"/>
      <c r="GL1365" s="60"/>
      <c r="GM1365" s="60"/>
      <c r="GN1365" s="60"/>
      <c r="GO1365" s="60"/>
      <c r="GP1365" s="60"/>
      <c r="GQ1365" s="60"/>
      <c r="GR1365" s="60"/>
      <c r="GS1365" s="60"/>
      <c r="GT1365" s="60"/>
      <c r="GU1365" s="60"/>
      <c r="GV1365" s="60"/>
      <c r="GW1365" s="60"/>
      <c r="GX1365" s="60"/>
      <c r="GY1365" s="60"/>
      <c r="GZ1365" s="60"/>
      <c r="HA1365" s="60"/>
      <c r="HB1365" s="60"/>
      <c r="HC1365" s="60"/>
      <c r="HD1365" s="60"/>
      <c r="HE1365" s="60"/>
      <c r="HF1365" s="60"/>
      <c r="HG1365" s="60"/>
      <c r="HH1365" s="60"/>
      <c r="HI1365" s="60"/>
      <c r="HJ1365" s="60"/>
      <c r="HK1365" s="60"/>
      <c r="HL1365" s="60"/>
      <c r="HM1365" s="60"/>
      <c r="HN1365" s="60"/>
      <c r="HO1365" s="60"/>
      <c r="HP1365" s="60"/>
      <c r="HQ1365" s="60"/>
      <c r="HR1365" s="60"/>
      <c r="HS1365" s="60"/>
      <c r="HT1365" s="60"/>
      <c r="HU1365" s="60"/>
      <c r="HV1365" s="60"/>
      <c r="HW1365" s="60"/>
      <c r="HX1365" s="60"/>
      <c r="HY1365" s="60"/>
      <c r="HZ1365" s="60"/>
      <c r="IA1365" s="60"/>
      <c r="IB1365" s="60"/>
      <c r="IC1365" s="60"/>
      <c r="ID1365" s="60"/>
      <c r="IE1365" s="60"/>
      <c r="IF1365" s="60"/>
      <c r="IG1365" s="60"/>
      <c r="IH1365" s="60"/>
      <c r="II1365" s="60"/>
      <c r="IJ1365" s="60"/>
      <c r="IK1365" s="60"/>
      <c r="IL1365" s="60"/>
      <c r="IM1365" s="60"/>
      <c r="IN1365" s="60"/>
      <c r="IO1365" s="60"/>
      <c r="IP1365" s="60"/>
      <c r="IQ1365" s="60"/>
      <c r="IR1365" s="60"/>
      <c r="IS1365" s="60"/>
      <c r="IT1365" s="60"/>
      <c r="IU1365" s="60"/>
      <c r="IV1365" s="60"/>
      <c r="IW1365" s="0"/>
    </row>
    <row r="1366" customFormat="false" ht="13.5" hidden="false" customHeight="true" outlineLevel="0" collapsed="false">
      <c r="A1366" s="55" t="s">
        <v>1453</v>
      </c>
      <c r="B1366" s="68" t="s">
        <v>80</v>
      </c>
      <c r="C1366" s="55" t="n">
        <f aca="false">SUM(D1366:U1366)</f>
        <v>1</v>
      </c>
      <c r="D1366" s="68"/>
      <c r="E1366" s="68"/>
      <c r="F1366" s="68"/>
      <c r="G1366" s="68"/>
      <c r="H1366" s="68"/>
      <c r="I1366" s="68"/>
      <c r="J1366" s="68"/>
      <c r="K1366" s="68"/>
      <c r="L1366" s="68"/>
      <c r="M1366" s="68" t="n">
        <v>1</v>
      </c>
      <c r="N1366" s="68"/>
      <c r="O1366" s="68"/>
      <c r="P1366" s="68"/>
      <c r="Q1366" s="66"/>
      <c r="R1366" s="66"/>
      <c r="S1366" s="66"/>
      <c r="T1366" s="66"/>
      <c r="U1366" s="67"/>
      <c r="V1366" s="57"/>
      <c r="W1366" s="63"/>
      <c r="X1366" s="64" t="s">
        <v>454</v>
      </c>
      <c r="Y1366" s="60"/>
      <c r="Z1366" s="60"/>
      <c r="AA1366" s="60"/>
      <c r="AB1366" s="60"/>
      <c r="AC1366" s="60"/>
      <c r="AD1366" s="60"/>
      <c r="AE1366" s="60"/>
      <c r="AF1366" s="60"/>
      <c r="AG1366" s="60"/>
      <c r="AH1366" s="60"/>
      <c r="AI1366" s="60"/>
      <c r="AJ1366" s="60"/>
      <c r="AK1366" s="60"/>
      <c r="AL1366" s="60"/>
      <c r="AM1366" s="60"/>
      <c r="AN1366" s="60"/>
      <c r="AO1366" s="60"/>
      <c r="AP1366" s="60"/>
      <c r="AQ1366" s="60"/>
      <c r="AR1366" s="60"/>
      <c r="AS1366" s="60"/>
      <c r="AT1366" s="60"/>
      <c r="AU1366" s="60"/>
      <c r="AV1366" s="60"/>
      <c r="AW1366" s="60"/>
      <c r="AX1366" s="60"/>
      <c r="AY1366" s="60"/>
      <c r="AZ1366" s="60"/>
      <c r="BA1366" s="60"/>
      <c r="BB1366" s="60"/>
      <c r="BC1366" s="60"/>
      <c r="BD1366" s="60"/>
      <c r="BE1366" s="60"/>
      <c r="BF1366" s="60"/>
      <c r="BG1366" s="60"/>
      <c r="BH1366" s="60"/>
      <c r="BI1366" s="60"/>
      <c r="BJ1366" s="60"/>
      <c r="BK1366" s="60"/>
      <c r="BL1366" s="60"/>
      <c r="BM1366" s="60"/>
      <c r="BN1366" s="60"/>
      <c r="BO1366" s="60"/>
      <c r="BP1366" s="60"/>
      <c r="BQ1366" s="60"/>
      <c r="BR1366" s="60"/>
      <c r="BS1366" s="60"/>
      <c r="BT1366" s="60"/>
      <c r="BU1366" s="60"/>
      <c r="BV1366" s="60"/>
      <c r="BW1366" s="60"/>
      <c r="BX1366" s="60"/>
      <c r="BY1366" s="60"/>
      <c r="BZ1366" s="60"/>
      <c r="CA1366" s="60"/>
      <c r="CB1366" s="60"/>
      <c r="CC1366" s="60"/>
      <c r="CD1366" s="60"/>
      <c r="CE1366" s="60"/>
      <c r="CF1366" s="60"/>
      <c r="CG1366" s="60"/>
      <c r="CH1366" s="60"/>
      <c r="CI1366" s="60"/>
      <c r="CJ1366" s="60"/>
      <c r="CK1366" s="60"/>
      <c r="CL1366" s="60"/>
      <c r="CM1366" s="60"/>
      <c r="CN1366" s="60"/>
      <c r="CO1366" s="60"/>
      <c r="CP1366" s="60"/>
      <c r="CQ1366" s="60"/>
      <c r="CR1366" s="60"/>
      <c r="CS1366" s="60"/>
      <c r="CT1366" s="60"/>
      <c r="CU1366" s="60"/>
      <c r="CV1366" s="60"/>
      <c r="CW1366" s="60"/>
      <c r="CX1366" s="60"/>
      <c r="CY1366" s="60"/>
      <c r="CZ1366" s="60"/>
      <c r="DA1366" s="60"/>
      <c r="DB1366" s="60"/>
      <c r="DC1366" s="60"/>
      <c r="DD1366" s="60"/>
      <c r="DE1366" s="60"/>
      <c r="DF1366" s="60"/>
      <c r="DG1366" s="60"/>
      <c r="DH1366" s="60"/>
      <c r="DI1366" s="60"/>
      <c r="DJ1366" s="60"/>
      <c r="DK1366" s="60"/>
      <c r="DL1366" s="60"/>
      <c r="DM1366" s="60"/>
      <c r="DN1366" s="60"/>
      <c r="DO1366" s="60"/>
      <c r="DP1366" s="60"/>
      <c r="DQ1366" s="60"/>
      <c r="DR1366" s="60"/>
      <c r="DS1366" s="60"/>
      <c r="DT1366" s="60"/>
      <c r="DU1366" s="60"/>
      <c r="DV1366" s="60"/>
      <c r="DW1366" s="60"/>
      <c r="DX1366" s="60"/>
      <c r="DY1366" s="60"/>
      <c r="DZ1366" s="60"/>
      <c r="EA1366" s="60"/>
      <c r="EB1366" s="60"/>
      <c r="EC1366" s="60"/>
      <c r="ED1366" s="60"/>
      <c r="EE1366" s="60"/>
      <c r="EF1366" s="60"/>
      <c r="EG1366" s="60"/>
      <c r="EH1366" s="60"/>
      <c r="EI1366" s="60"/>
      <c r="EJ1366" s="60"/>
      <c r="EK1366" s="60"/>
      <c r="EL1366" s="60"/>
      <c r="EM1366" s="60"/>
      <c r="EN1366" s="60"/>
      <c r="EO1366" s="60"/>
      <c r="EP1366" s="60"/>
      <c r="EQ1366" s="60"/>
      <c r="ER1366" s="60"/>
      <c r="ES1366" s="60"/>
      <c r="ET1366" s="60"/>
      <c r="EU1366" s="60"/>
      <c r="EV1366" s="60"/>
      <c r="EW1366" s="60"/>
      <c r="EX1366" s="60"/>
      <c r="EY1366" s="60"/>
      <c r="EZ1366" s="60"/>
      <c r="FA1366" s="60"/>
      <c r="FB1366" s="60"/>
      <c r="FC1366" s="60"/>
      <c r="FD1366" s="60"/>
      <c r="FE1366" s="60"/>
      <c r="FF1366" s="60"/>
      <c r="FG1366" s="60"/>
      <c r="FH1366" s="60"/>
      <c r="FI1366" s="60"/>
      <c r="FJ1366" s="60"/>
      <c r="FK1366" s="60"/>
      <c r="FL1366" s="60"/>
      <c r="FM1366" s="60"/>
      <c r="FN1366" s="60"/>
      <c r="FO1366" s="60"/>
      <c r="FP1366" s="60"/>
      <c r="FQ1366" s="60"/>
      <c r="FR1366" s="60"/>
      <c r="FS1366" s="60"/>
      <c r="FT1366" s="60"/>
      <c r="FU1366" s="60"/>
      <c r="FV1366" s="60"/>
      <c r="FW1366" s="60"/>
      <c r="FX1366" s="60"/>
      <c r="FY1366" s="60"/>
      <c r="FZ1366" s="60"/>
      <c r="GA1366" s="60"/>
      <c r="GB1366" s="60"/>
      <c r="GC1366" s="60"/>
      <c r="GD1366" s="60"/>
      <c r="GE1366" s="60"/>
      <c r="GF1366" s="60"/>
      <c r="GG1366" s="60"/>
      <c r="GH1366" s="60"/>
      <c r="GI1366" s="60"/>
      <c r="GJ1366" s="60"/>
      <c r="GK1366" s="60"/>
      <c r="GL1366" s="60"/>
      <c r="GM1366" s="60"/>
      <c r="GN1366" s="60"/>
      <c r="GO1366" s="60"/>
      <c r="GP1366" s="60"/>
      <c r="GQ1366" s="60"/>
      <c r="GR1366" s="60"/>
      <c r="GS1366" s="60"/>
      <c r="GT1366" s="60"/>
      <c r="GU1366" s="60"/>
      <c r="GV1366" s="60"/>
      <c r="GW1366" s="60"/>
      <c r="GX1366" s="60"/>
      <c r="GY1366" s="60"/>
      <c r="GZ1366" s="60"/>
      <c r="HA1366" s="60"/>
      <c r="HB1366" s="60"/>
      <c r="HC1366" s="60"/>
      <c r="HD1366" s="60"/>
      <c r="HE1366" s="60"/>
      <c r="HF1366" s="60"/>
      <c r="HG1366" s="60"/>
      <c r="HH1366" s="60"/>
      <c r="HI1366" s="60"/>
      <c r="HJ1366" s="60"/>
      <c r="HK1366" s="60"/>
      <c r="HL1366" s="60"/>
      <c r="HM1366" s="60"/>
      <c r="HN1366" s="60"/>
      <c r="HO1366" s="60"/>
      <c r="HP1366" s="60"/>
      <c r="HQ1366" s="60"/>
      <c r="HR1366" s="60"/>
      <c r="HS1366" s="60"/>
      <c r="HT1366" s="60"/>
      <c r="HU1366" s="60"/>
      <c r="HV1366" s="60"/>
      <c r="HW1366" s="60"/>
      <c r="HX1366" s="60"/>
      <c r="HY1366" s="60"/>
      <c r="HZ1366" s="60"/>
      <c r="IA1366" s="60"/>
      <c r="IB1366" s="60"/>
      <c r="IC1366" s="60"/>
      <c r="ID1366" s="60"/>
      <c r="IE1366" s="60"/>
      <c r="IF1366" s="60"/>
      <c r="IG1366" s="60"/>
      <c r="IH1366" s="60"/>
      <c r="II1366" s="60"/>
      <c r="IJ1366" s="60"/>
      <c r="IK1366" s="60"/>
      <c r="IL1366" s="60"/>
      <c r="IM1366" s="60"/>
      <c r="IN1366" s="60"/>
      <c r="IO1366" s="60"/>
      <c r="IP1366" s="60"/>
      <c r="IQ1366" s="60"/>
      <c r="IR1366" s="60"/>
      <c r="IS1366" s="60"/>
      <c r="IT1366" s="60"/>
      <c r="IU1366" s="60"/>
      <c r="IV1366" s="60"/>
      <c r="IW1366" s="0"/>
    </row>
    <row r="1367" customFormat="false" ht="13.5" hidden="false" customHeight="true" outlineLevel="0" collapsed="false">
      <c r="A1367" s="55" t="s">
        <v>1454</v>
      </c>
      <c r="B1367" s="68" t="s">
        <v>80</v>
      </c>
      <c r="C1367" s="55" t="n">
        <f aca="false">SUM(D1367:U1367)</f>
        <v>1</v>
      </c>
      <c r="D1367" s="64"/>
      <c r="E1367" s="64"/>
      <c r="F1367" s="64" t="n">
        <v>1</v>
      </c>
      <c r="G1367" s="64"/>
      <c r="H1367" s="64"/>
      <c r="I1367" s="64"/>
      <c r="J1367" s="64"/>
      <c r="K1367" s="64"/>
      <c r="L1367" s="64"/>
      <c r="M1367" s="64"/>
      <c r="N1367" s="64"/>
      <c r="O1367" s="64"/>
      <c r="P1367" s="64"/>
      <c r="Q1367" s="64"/>
      <c r="R1367" s="64"/>
      <c r="S1367" s="64"/>
      <c r="T1367" s="64"/>
      <c r="U1367" s="62"/>
      <c r="V1367" s="57"/>
      <c r="W1367" s="63"/>
      <c r="X1367" s="64" t="s">
        <v>454</v>
      </c>
      <c r="Y1367" s="60"/>
      <c r="Z1367" s="60"/>
      <c r="AA1367" s="60"/>
      <c r="AB1367" s="60"/>
      <c r="AC1367" s="60"/>
      <c r="AD1367" s="60"/>
      <c r="AE1367" s="60"/>
      <c r="AF1367" s="60"/>
      <c r="AG1367" s="60"/>
      <c r="AH1367" s="60"/>
      <c r="AI1367" s="60"/>
      <c r="AJ1367" s="60"/>
      <c r="AK1367" s="60"/>
      <c r="AL1367" s="60"/>
      <c r="AM1367" s="60"/>
      <c r="AN1367" s="60"/>
      <c r="AO1367" s="60"/>
      <c r="AP1367" s="60"/>
      <c r="AQ1367" s="60"/>
      <c r="AR1367" s="60"/>
      <c r="AS1367" s="60"/>
      <c r="AT1367" s="60"/>
      <c r="AU1367" s="60"/>
      <c r="AV1367" s="60"/>
      <c r="AW1367" s="60"/>
      <c r="AX1367" s="60"/>
      <c r="AY1367" s="60"/>
      <c r="AZ1367" s="60"/>
      <c r="BA1367" s="60"/>
      <c r="BB1367" s="60"/>
      <c r="BC1367" s="60"/>
      <c r="BD1367" s="60"/>
      <c r="BE1367" s="60"/>
      <c r="BF1367" s="60"/>
      <c r="BG1367" s="60"/>
      <c r="BH1367" s="60"/>
      <c r="BI1367" s="60"/>
      <c r="BJ1367" s="60"/>
      <c r="BK1367" s="60"/>
      <c r="BL1367" s="60"/>
      <c r="BM1367" s="60"/>
      <c r="BN1367" s="60"/>
      <c r="BO1367" s="60"/>
      <c r="BP1367" s="60"/>
      <c r="BQ1367" s="60"/>
      <c r="BR1367" s="60"/>
      <c r="BS1367" s="60"/>
      <c r="BT1367" s="60"/>
      <c r="BU1367" s="60"/>
      <c r="BV1367" s="60"/>
      <c r="BW1367" s="60"/>
      <c r="BX1367" s="60"/>
      <c r="BY1367" s="60"/>
      <c r="BZ1367" s="60"/>
      <c r="CA1367" s="60"/>
      <c r="CB1367" s="60"/>
      <c r="CC1367" s="60"/>
      <c r="CD1367" s="60"/>
      <c r="CE1367" s="60"/>
      <c r="CF1367" s="60"/>
      <c r="CG1367" s="60"/>
      <c r="CH1367" s="60"/>
      <c r="CI1367" s="60"/>
      <c r="CJ1367" s="60"/>
      <c r="CK1367" s="60"/>
      <c r="CL1367" s="60"/>
      <c r="CM1367" s="60"/>
      <c r="CN1367" s="60"/>
      <c r="CO1367" s="60"/>
      <c r="CP1367" s="60"/>
      <c r="CQ1367" s="60"/>
      <c r="CR1367" s="60"/>
      <c r="CS1367" s="60"/>
      <c r="CT1367" s="60"/>
      <c r="CU1367" s="60"/>
      <c r="CV1367" s="60"/>
      <c r="CW1367" s="60"/>
      <c r="CX1367" s="60"/>
      <c r="CY1367" s="60"/>
      <c r="CZ1367" s="60"/>
      <c r="DA1367" s="60"/>
      <c r="DB1367" s="60"/>
      <c r="DC1367" s="60"/>
      <c r="DD1367" s="60"/>
      <c r="DE1367" s="60"/>
      <c r="DF1367" s="60"/>
      <c r="DG1367" s="60"/>
      <c r="DH1367" s="60"/>
      <c r="DI1367" s="60"/>
      <c r="DJ1367" s="60"/>
      <c r="DK1367" s="60"/>
      <c r="DL1367" s="60"/>
      <c r="DM1367" s="60"/>
      <c r="DN1367" s="60"/>
      <c r="DO1367" s="60"/>
      <c r="DP1367" s="60"/>
      <c r="DQ1367" s="60"/>
      <c r="DR1367" s="60"/>
      <c r="DS1367" s="60"/>
      <c r="DT1367" s="60"/>
      <c r="DU1367" s="60"/>
      <c r="DV1367" s="60"/>
      <c r="DW1367" s="60"/>
      <c r="DX1367" s="60"/>
      <c r="DY1367" s="60"/>
      <c r="DZ1367" s="60"/>
      <c r="EA1367" s="60"/>
      <c r="EB1367" s="60"/>
      <c r="EC1367" s="60"/>
      <c r="ED1367" s="60"/>
      <c r="EE1367" s="60"/>
      <c r="EF1367" s="60"/>
      <c r="EG1367" s="60"/>
      <c r="EH1367" s="60"/>
      <c r="EI1367" s="60"/>
      <c r="EJ1367" s="60"/>
      <c r="EK1367" s="60"/>
      <c r="EL1367" s="60"/>
      <c r="EM1367" s="60"/>
      <c r="EN1367" s="60"/>
      <c r="EO1367" s="60"/>
      <c r="EP1367" s="60"/>
      <c r="EQ1367" s="60"/>
      <c r="ER1367" s="60"/>
      <c r="ES1367" s="60"/>
      <c r="ET1367" s="60"/>
      <c r="EU1367" s="60"/>
      <c r="EV1367" s="60"/>
      <c r="EW1367" s="60"/>
      <c r="EX1367" s="60"/>
      <c r="EY1367" s="60"/>
      <c r="EZ1367" s="60"/>
      <c r="FA1367" s="60"/>
      <c r="FB1367" s="60"/>
      <c r="FC1367" s="60"/>
      <c r="FD1367" s="60"/>
      <c r="FE1367" s="60"/>
      <c r="FF1367" s="60"/>
      <c r="FG1367" s="60"/>
      <c r="FH1367" s="60"/>
      <c r="FI1367" s="60"/>
      <c r="FJ1367" s="60"/>
      <c r="FK1367" s="60"/>
      <c r="FL1367" s="60"/>
      <c r="FM1367" s="60"/>
      <c r="FN1367" s="60"/>
      <c r="FO1367" s="60"/>
      <c r="FP1367" s="60"/>
      <c r="FQ1367" s="60"/>
      <c r="FR1367" s="60"/>
      <c r="FS1367" s="60"/>
      <c r="FT1367" s="60"/>
      <c r="FU1367" s="60"/>
      <c r="FV1367" s="60"/>
      <c r="FW1367" s="60"/>
      <c r="FX1367" s="60"/>
      <c r="FY1367" s="60"/>
      <c r="FZ1367" s="60"/>
      <c r="GA1367" s="60"/>
      <c r="GB1367" s="60"/>
      <c r="GC1367" s="60"/>
      <c r="GD1367" s="60"/>
      <c r="GE1367" s="60"/>
      <c r="GF1367" s="60"/>
      <c r="GG1367" s="60"/>
      <c r="GH1367" s="60"/>
      <c r="GI1367" s="60"/>
      <c r="GJ1367" s="60"/>
      <c r="GK1367" s="60"/>
      <c r="GL1367" s="60"/>
      <c r="GM1367" s="60"/>
      <c r="GN1367" s="60"/>
      <c r="GO1367" s="60"/>
      <c r="GP1367" s="60"/>
      <c r="GQ1367" s="60"/>
      <c r="GR1367" s="60"/>
      <c r="GS1367" s="60"/>
      <c r="GT1367" s="60"/>
      <c r="GU1367" s="60"/>
      <c r="GV1367" s="60"/>
      <c r="GW1367" s="60"/>
      <c r="GX1367" s="60"/>
      <c r="GY1367" s="60"/>
      <c r="GZ1367" s="60"/>
      <c r="HA1367" s="60"/>
      <c r="HB1367" s="60"/>
      <c r="HC1367" s="60"/>
      <c r="HD1367" s="60"/>
      <c r="HE1367" s="60"/>
      <c r="HF1367" s="60"/>
      <c r="HG1367" s="60"/>
      <c r="HH1367" s="60"/>
      <c r="HI1367" s="60"/>
      <c r="HJ1367" s="60"/>
      <c r="HK1367" s="60"/>
      <c r="HL1367" s="60"/>
      <c r="HM1367" s="60"/>
      <c r="HN1367" s="60"/>
      <c r="HO1367" s="60"/>
      <c r="HP1367" s="60"/>
      <c r="HQ1367" s="60"/>
      <c r="HR1367" s="60"/>
      <c r="HS1367" s="60"/>
      <c r="HT1367" s="60"/>
      <c r="HU1367" s="60"/>
      <c r="HV1367" s="60"/>
      <c r="HW1367" s="60"/>
      <c r="HX1367" s="60"/>
      <c r="HY1367" s="60"/>
      <c r="HZ1367" s="60"/>
      <c r="IA1367" s="60"/>
      <c r="IB1367" s="60"/>
      <c r="IC1367" s="60"/>
      <c r="ID1367" s="60"/>
      <c r="IE1367" s="60"/>
      <c r="IF1367" s="60"/>
      <c r="IG1367" s="60"/>
      <c r="IH1367" s="60"/>
      <c r="II1367" s="60"/>
      <c r="IJ1367" s="60"/>
      <c r="IK1367" s="60"/>
      <c r="IL1367" s="60"/>
      <c r="IM1367" s="60"/>
      <c r="IN1367" s="60"/>
      <c r="IO1367" s="60"/>
      <c r="IP1367" s="60"/>
      <c r="IQ1367" s="60"/>
      <c r="IR1367" s="60"/>
      <c r="IS1367" s="60"/>
      <c r="IT1367" s="60"/>
      <c r="IU1367" s="60"/>
      <c r="IV1367" s="60"/>
      <c r="IW1367" s="0"/>
    </row>
    <row r="1368" customFormat="false" ht="13.5" hidden="false" customHeight="true" outlineLevel="0" collapsed="false">
      <c r="A1368" s="55" t="s">
        <v>1455</v>
      </c>
      <c r="B1368" s="68" t="s">
        <v>80</v>
      </c>
      <c r="C1368" s="55" t="n">
        <f aca="false">SUM(D1368:U1368)</f>
        <v>1</v>
      </c>
      <c r="D1368" s="68"/>
      <c r="E1368" s="68" t="n">
        <v>1</v>
      </c>
      <c r="F1368" s="68"/>
      <c r="G1368" s="68"/>
      <c r="H1368" s="68"/>
      <c r="I1368" s="68"/>
      <c r="J1368" s="68"/>
      <c r="K1368" s="68"/>
      <c r="L1368" s="68"/>
      <c r="M1368" s="68"/>
      <c r="N1368" s="68"/>
      <c r="O1368" s="68"/>
      <c r="P1368" s="68"/>
      <c r="Q1368" s="66"/>
      <c r="R1368" s="66"/>
      <c r="S1368" s="66"/>
      <c r="T1368" s="66"/>
      <c r="U1368" s="67"/>
      <c r="V1368" s="57"/>
      <c r="W1368" s="63"/>
      <c r="X1368" s="64" t="s">
        <v>454</v>
      </c>
      <c r="Y1368" s="60"/>
      <c r="Z1368" s="60"/>
      <c r="AA1368" s="60"/>
      <c r="AB1368" s="60"/>
      <c r="AC1368" s="60"/>
      <c r="AD1368" s="60"/>
      <c r="AE1368" s="60"/>
      <c r="AF1368" s="60"/>
      <c r="AG1368" s="60"/>
      <c r="AH1368" s="60"/>
      <c r="AI1368" s="60"/>
      <c r="AJ1368" s="60"/>
      <c r="AK1368" s="60"/>
      <c r="AL1368" s="60"/>
      <c r="AM1368" s="60"/>
      <c r="AN1368" s="60"/>
      <c r="AO1368" s="60"/>
      <c r="AP1368" s="60"/>
      <c r="AQ1368" s="60"/>
      <c r="AR1368" s="60"/>
      <c r="AS1368" s="60"/>
      <c r="AT1368" s="60"/>
      <c r="AU1368" s="60"/>
      <c r="AV1368" s="60"/>
      <c r="AW1368" s="60"/>
      <c r="AX1368" s="60"/>
      <c r="AY1368" s="60"/>
      <c r="AZ1368" s="60"/>
      <c r="BA1368" s="60"/>
      <c r="BB1368" s="60"/>
      <c r="BC1368" s="60"/>
      <c r="BD1368" s="60"/>
      <c r="BE1368" s="60"/>
      <c r="BF1368" s="60"/>
      <c r="BG1368" s="60"/>
      <c r="BH1368" s="60"/>
      <c r="BI1368" s="60"/>
      <c r="BJ1368" s="60"/>
      <c r="BK1368" s="60"/>
      <c r="BL1368" s="60"/>
      <c r="BM1368" s="60"/>
      <c r="BN1368" s="60"/>
      <c r="BO1368" s="60"/>
      <c r="BP1368" s="60"/>
      <c r="BQ1368" s="60"/>
      <c r="BR1368" s="60"/>
      <c r="BS1368" s="60"/>
      <c r="BT1368" s="60"/>
      <c r="BU1368" s="60"/>
      <c r="BV1368" s="60"/>
      <c r="BW1368" s="60"/>
      <c r="BX1368" s="60"/>
      <c r="BY1368" s="60"/>
      <c r="BZ1368" s="60"/>
      <c r="CA1368" s="60"/>
      <c r="CB1368" s="60"/>
      <c r="CC1368" s="60"/>
      <c r="CD1368" s="60"/>
      <c r="CE1368" s="60"/>
      <c r="CF1368" s="60"/>
      <c r="CG1368" s="60"/>
      <c r="CH1368" s="60"/>
      <c r="CI1368" s="60"/>
      <c r="CJ1368" s="60"/>
      <c r="CK1368" s="60"/>
      <c r="CL1368" s="60"/>
      <c r="CM1368" s="60"/>
      <c r="CN1368" s="60"/>
      <c r="CO1368" s="60"/>
      <c r="CP1368" s="60"/>
      <c r="CQ1368" s="60"/>
      <c r="CR1368" s="60"/>
      <c r="CS1368" s="60"/>
      <c r="CT1368" s="60"/>
      <c r="CU1368" s="60"/>
      <c r="CV1368" s="60"/>
      <c r="CW1368" s="60"/>
      <c r="CX1368" s="60"/>
      <c r="CY1368" s="60"/>
      <c r="CZ1368" s="60"/>
      <c r="DA1368" s="60"/>
      <c r="DB1368" s="60"/>
      <c r="DC1368" s="60"/>
      <c r="DD1368" s="60"/>
      <c r="DE1368" s="60"/>
      <c r="DF1368" s="60"/>
      <c r="DG1368" s="60"/>
      <c r="DH1368" s="60"/>
      <c r="DI1368" s="60"/>
      <c r="DJ1368" s="60"/>
      <c r="DK1368" s="60"/>
      <c r="DL1368" s="60"/>
      <c r="DM1368" s="60"/>
      <c r="DN1368" s="60"/>
      <c r="DO1368" s="60"/>
      <c r="DP1368" s="60"/>
      <c r="DQ1368" s="60"/>
      <c r="DR1368" s="60"/>
      <c r="DS1368" s="60"/>
      <c r="DT1368" s="60"/>
      <c r="DU1368" s="60"/>
      <c r="DV1368" s="60"/>
      <c r="DW1368" s="60"/>
      <c r="DX1368" s="60"/>
      <c r="DY1368" s="60"/>
      <c r="DZ1368" s="60"/>
      <c r="EA1368" s="60"/>
      <c r="EB1368" s="60"/>
      <c r="EC1368" s="60"/>
      <c r="ED1368" s="60"/>
      <c r="EE1368" s="60"/>
      <c r="EF1368" s="60"/>
      <c r="EG1368" s="60"/>
      <c r="EH1368" s="60"/>
      <c r="EI1368" s="60"/>
      <c r="EJ1368" s="60"/>
      <c r="EK1368" s="60"/>
      <c r="EL1368" s="60"/>
      <c r="EM1368" s="60"/>
      <c r="EN1368" s="60"/>
      <c r="EO1368" s="60"/>
      <c r="EP1368" s="60"/>
      <c r="EQ1368" s="60"/>
      <c r="ER1368" s="60"/>
      <c r="ES1368" s="60"/>
      <c r="ET1368" s="60"/>
      <c r="EU1368" s="60"/>
      <c r="EV1368" s="60"/>
      <c r="EW1368" s="60"/>
      <c r="EX1368" s="60"/>
      <c r="EY1368" s="60"/>
      <c r="EZ1368" s="60"/>
      <c r="FA1368" s="60"/>
      <c r="FB1368" s="60"/>
      <c r="FC1368" s="60"/>
      <c r="FD1368" s="60"/>
      <c r="FE1368" s="60"/>
      <c r="FF1368" s="60"/>
      <c r="FG1368" s="60"/>
      <c r="FH1368" s="60"/>
      <c r="FI1368" s="60"/>
      <c r="FJ1368" s="60"/>
      <c r="FK1368" s="60"/>
      <c r="FL1368" s="60"/>
      <c r="FM1368" s="60"/>
      <c r="FN1368" s="60"/>
      <c r="FO1368" s="60"/>
      <c r="FP1368" s="60"/>
      <c r="FQ1368" s="60"/>
      <c r="FR1368" s="60"/>
      <c r="FS1368" s="60"/>
      <c r="FT1368" s="60"/>
      <c r="FU1368" s="60"/>
      <c r="FV1368" s="60"/>
      <c r="FW1368" s="60"/>
      <c r="FX1368" s="60"/>
      <c r="FY1368" s="60"/>
      <c r="FZ1368" s="60"/>
      <c r="GA1368" s="60"/>
      <c r="GB1368" s="60"/>
      <c r="GC1368" s="60"/>
      <c r="GD1368" s="60"/>
      <c r="GE1368" s="60"/>
      <c r="GF1368" s="60"/>
      <c r="GG1368" s="60"/>
      <c r="GH1368" s="60"/>
      <c r="GI1368" s="60"/>
      <c r="GJ1368" s="60"/>
      <c r="GK1368" s="60"/>
      <c r="GL1368" s="60"/>
      <c r="GM1368" s="60"/>
      <c r="GN1368" s="60"/>
      <c r="GO1368" s="60"/>
      <c r="GP1368" s="60"/>
      <c r="GQ1368" s="60"/>
      <c r="GR1368" s="60"/>
      <c r="GS1368" s="60"/>
      <c r="GT1368" s="60"/>
      <c r="GU1368" s="60"/>
      <c r="GV1368" s="60"/>
      <c r="GW1368" s="60"/>
      <c r="GX1368" s="60"/>
      <c r="GY1368" s="60"/>
      <c r="GZ1368" s="60"/>
      <c r="HA1368" s="60"/>
      <c r="HB1368" s="60"/>
      <c r="HC1368" s="60"/>
      <c r="HD1368" s="60"/>
      <c r="HE1368" s="60"/>
      <c r="HF1368" s="60"/>
      <c r="HG1368" s="60"/>
      <c r="HH1368" s="60"/>
      <c r="HI1368" s="60"/>
      <c r="HJ1368" s="60"/>
      <c r="HK1368" s="60"/>
      <c r="HL1368" s="60"/>
      <c r="HM1368" s="60"/>
      <c r="HN1368" s="60"/>
      <c r="HO1368" s="60"/>
      <c r="HP1368" s="60"/>
      <c r="HQ1368" s="60"/>
      <c r="HR1368" s="60"/>
      <c r="HS1368" s="60"/>
      <c r="HT1368" s="60"/>
      <c r="HU1368" s="60"/>
      <c r="HV1368" s="60"/>
      <c r="HW1368" s="60"/>
      <c r="HX1368" s="60"/>
      <c r="HY1368" s="60"/>
      <c r="HZ1368" s="60"/>
      <c r="IA1368" s="60"/>
      <c r="IB1368" s="60"/>
      <c r="IC1368" s="60"/>
      <c r="ID1368" s="60"/>
      <c r="IE1368" s="60"/>
      <c r="IF1368" s="60"/>
      <c r="IG1368" s="60"/>
      <c r="IH1368" s="60"/>
      <c r="II1368" s="60"/>
      <c r="IJ1368" s="60"/>
      <c r="IK1368" s="60"/>
      <c r="IL1368" s="60"/>
      <c r="IM1368" s="60"/>
      <c r="IN1368" s="60"/>
      <c r="IO1368" s="60"/>
      <c r="IP1368" s="60"/>
      <c r="IQ1368" s="60"/>
      <c r="IR1368" s="60"/>
      <c r="IS1368" s="60"/>
      <c r="IT1368" s="60"/>
      <c r="IU1368" s="60"/>
      <c r="IV1368" s="60"/>
      <c r="IW1368" s="0"/>
    </row>
    <row r="1369" customFormat="false" ht="13.5" hidden="false" customHeight="true" outlineLevel="0" collapsed="false">
      <c r="A1369" s="55" t="s">
        <v>1456</v>
      </c>
      <c r="B1369" s="68" t="s">
        <v>80</v>
      </c>
      <c r="C1369" s="55" t="n">
        <f aca="false">SUM(D1369:U1369)</f>
        <v>2</v>
      </c>
      <c r="D1369" s="64" t="n">
        <v>1</v>
      </c>
      <c r="E1369" s="64"/>
      <c r="F1369" s="64"/>
      <c r="G1369" s="64"/>
      <c r="H1369" s="64"/>
      <c r="I1369" s="64"/>
      <c r="J1369" s="64"/>
      <c r="K1369" s="64"/>
      <c r="L1369" s="64"/>
      <c r="M1369" s="64"/>
      <c r="N1369" s="64"/>
      <c r="O1369" s="64"/>
      <c r="P1369" s="64"/>
      <c r="Q1369" s="64"/>
      <c r="R1369" s="64"/>
      <c r="S1369" s="64"/>
      <c r="T1369" s="64"/>
      <c r="U1369" s="62" t="n">
        <v>1</v>
      </c>
      <c r="V1369" s="57"/>
      <c r="W1369" s="63"/>
      <c r="X1369" s="64" t="s">
        <v>454</v>
      </c>
      <c r="Y1369" s="60"/>
      <c r="Z1369" s="60"/>
      <c r="AA1369" s="60"/>
      <c r="AB1369" s="60"/>
      <c r="AC1369" s="60"/>
      <c r="AD1369" s="60"/>
      <c r="AE1369" s="60"/>
      <c r="AF1369" s="60"/>
      <c r="AG1369" s="60"/>
      <c r="AH1369" s="60"/>
      <c r="AI1369" s="60"/>
      <c r="AJ1369" s="60"/>
      <c r="AK1369" s="60"/>
      <c r="AL1369" s="60"/>
      <c r="AM1369" s="60"/>
      <c r="AN1369" s="60"/>
      <c r="AO1369" s="60"/>
      <c r="AP1369" s="60"/>
      <c r="AQ1369" s="60"/>
      <c r="AR1369" s="60"/>
      <c r="AS1369" s="60"/>
      <c r="AT1369" s="60"/>
      <c r="AU1369" s="60"/>
      <c r="AV1369" s="60"/>
      <c r="AW1369" s="60"/>
      <c r="AX1369" s="60"/>
      <c r="AY1369" s="60"/>
      <c r="AZ1369" s="60"/>
      <c r="BA1369" s="60"/>
      <c r="BB1369" s="60"/>
      <c r="BC1369" s="60"/>
      <c r="BD1369" s="60"/>
      <c r="BE1369" s="60"/>
      <c r="BF1369" s="60"/>
      <c r="BG1369" s="60"/>
      <c r="BH1369" s="60"/>
      <c r="BI1369" s="60"/>
      <c r="BJ1369" s="60"/>
      <c r="BK1369" s="60"/>
      <c r="BL1369" s="60"/>
      <c r="BM1369" s="60"/>
      <c r="BN1369" s="60"/>
      <c r="BO1369" s="60"/>
      <c r="BP1369" s="60"/>
      <c r="BQ1369" s="60"/>
      <c r="BR1369" s="60"/>
      <c r="BS1369" s="60"/>
      <c r="BT1369" s="60"/>
      <c r="BU1369" s="60"/>
      <c r="BV1369" s="60"/>
      <c r="BW1369" s="60"/>
      <c r="BX1369" s="60"/>
      <c r="BY1369" s="60"/>
      <c r="BZ1369" s="60"/>
      <c r="CA1369" s="60"/>
      <c r="CB1369" s="60"/>
      <c r="CC1369" s="60"/>
      <c r="CD1369" s="60"/>
      <c r="CE1369" s="60"/>
      <c r="CF1369" s="60"/>
      <c r="CG1369" s="60"/>
      <c r="CH1369" s="60"/>
      <c r="CI1369" s="60"/>
      <c r="CJ1369" s="60"/>
      <c r="CK1369" s="60"/>
      <c r="CL1369" s="60"/>
      <c r="CM1369" s="60"/>
      <c r="CN1369" s="60"/>
      <c r="CO1369" s="60"/>
      <c r="CP1369" s="60"/>
      <c r="CQ1369" s="60"/>
      <c r="CR1369" s="60"/>
      <c r="CS1369" s="60"/>
      <c r="CT1369" s="60"/>
      <c r="CU1369" s="60"/>
      <c r="CV1369" s="60"/>
      <c r="CW1369" s="60"/>
      <c r="CX1369" s="60"/>
      <c r="CY1369" s="60"/>
      <c r="CZ1369" s="60"/>
      <c r="DA1369" s="60"/>
      <c r="DB1369" s="60"/>
      <c r="DC1369" s="60"/>
      <c r="DD1369" s="60"/>
      <c r="DE1369" s="60"/>
      <c r="DF1369" s="60"/>
      <c r="DG1369" s="60"/>
      <c r="DH1369" s="60"/>
      <c r="DI1369" s="60"/>
      <c r="DJ1369" s="60"/>
      <c r="DK1369" s="60"/>
      <c r="DL1369" s="60"/>
      <c r="DM1369" s="60"/>
      <c r="DN1369" s="60"/>
      <c r="DO1369" s="60"/>
      <c r="DP1369" s="60"/>
      <c r="DQ1369" s="60"/>
      <c r="DR1369" s="60"/>
      <c r="DS1369" s="60"/>
      <c r="DT1369" s="60"/>
      <c r="DU1369" s="60"/>
      <c r="DV1369" s="60"/>
      <c r="DW1369" s="60"/>
      <c r="DX1369" s="60"/>
      <c r="DY1369" s="60"/>
      <c r="DZ1369" s="60"/>
      <c r="EA1369" s="60"/>
      <c r="EB1369" s="60"/>
      <c r="EC1369" s="60"/>
      <c r="ED1369" s="60"/>
      <c r="EE1369" s="60"/>
      <c r="EF1369" s="60"/>
      <c r="EG1369" s="60"/>
      <c r="EH1369" s="60"/>
      <c r="EI1369" s="60"/>
      <c r="EJ1369" s="60"/>
      <c r="EK1369" s="60"/>
      <c r="EL1369" s="60"/>
      <c r="EM1369" s="60"/>
      <c r="EN1369" s="60"/>
      <c r="EO1369" s="60"/>
      <c r="EP1369" s="60"/>
      <c r="EQ1369" s="60"/>
      <c r="ER1369" s="60"/>
      <c r="ES1369" s="60"/>
      <c r="ET1369" s="60"/>
      <c r="EU1369" s="60"/>
      <c r="EV1369" s="60"/>
      <c r="EW1369" s="60"/>
      <c r="EX1369" s="60"/>
      <c r="EY1369" s="60"/>
      <c r="EZ1369" s="60"/>
      <c r="FA1369" s="60"/>
      <c r="FB1369" s="60"/>
      <c r="FC1369" s="60"/>
      <c r="FD1369" s="60"/>
      <c r="FE1369" s="60"/>
      <c r="FF1369" s="60"/>
      <c r="FG1369" s="60"/>
      <c r="FH1369" s="60"/>
      <c r="FI1369" s="60"/>
      <c r="FJ1369" s="60"/>
      <c r="FK1369" s="60"/>
      <c r="FL1369" s="60"/>
      <c r="FM1369" s="60"/>
      <c r="FN1369" s="60"/>
      <c r="FO1369" s="60"/>
      <c r="FP1369" s="60"/>
      <c r="FQ1369" s="60"/>
      <c r="FR1369" s="60"/>
      <c r="FS1369" s="60"/>
      <c r="FT1369" s="60"/>
      <c r="FU1369" s="60"/>
      <c r="FV1369" s="60"/>
      <c r="FW1369" s="60"/>
      <c r="FX1369" s="60"/>
      <c r="FY1369" s="60"/>
      <c r="FZ1369" s="60"/>
      <c r="GA1369" s="60"/>
      <c r="GB1369" s="60"/>
      <c r="GC1369" s="60"/>
      <c r="GD1369" s="60"/>
      <c r="GE1369" s="60"/>
      <c r="GF1369" s="60"/>
      <c r="GG1369" s="60"/>
      <c r="GH1369" s="60"/>
      <c r="GI1369" s="60"/>
      <c r="GJ1369" s="60"/>
      <c r="GK1369" s="60"/>
      <c r="GL1369" s="60"/>
      <c r="GM1369" s="60"/>
      <c r="GN1369" s="60"/>
      <c r="GO1369" s="60"/>
      <c r="GP1369" s="60"/>
      <c r="GQ1369" s="60"/>
      <c r="GR1369" s="60"/>
      <c r="GS1369" s="60"/>
      <c r="GT1369" s="60"/>
      <c r="GU1369" s="60"/>
      <c r="GV1369" s="60"/>
      <c r="GW1369" s="60"/>
      <c r="GX1369" s="60"/>
      <c r="GY1369" s="60"/>
      <c r="GZ1369" s="60"/>
      <c r="HA1369" s="60"/>
      <c r="HB1369" s="60"/>
      <c r="HC1369" s="60"/>
      <c r="HD1369" s="60"/>
      <c r="HE1369" s="60"/>
      <c r="HF1369" s="60"/>
      <c r="HG1369" s="60"/>
      <c r="HH1369" s="60"/>
      <c r="HI1369" s="60"/>
      <c r="HJ1369" s="60"/>
      <c r="HK1369" s="60"/>
      <c r="HL1369" s="60"/>
      <c r="HM1369" s="60"/>
      <c r="HN1369" s="60"/>
      <c r="HO1369" s="60"/>
      <c r="HP1369" s="60"/>
      <c r="HQ1369" s="60"/>
      <c r="HR1369" s="60"/>
      <c r="HS1369" s="60"/>
      <c r="HT1369" s="60"/>
      <c r="HU1369" s="60"/>
      <c r="HV1369" s="60"/>
      <c r="HW1369" s="60"/>
      <c r="HX1369" s="60"/>
      <c r="HY1369" s="60"/>
      <c r="HZ1369" s="60"/>
      <c r="IA1369" s="60"/>
      <c r="IB1369" s="60"/>
      <c r="IC1369" s="60"/>
      <c r="ID1369" s="60"/>
      <c r="IE1369" s="60"/>
      <c r="IF1369" s="60"/>
      <c r="IG1369" s="60"/>
      <c r="IH1369" s="60"/>
      <c r="II1369" s="60"/>
      <c r="IJ1369" s="60"/>
      <c r="IK1369" s="60"/>
      <c r="IL1369" s="60"/>
      <c r="IM1369" s="60"/>
      <c r="IN1369" s="60"/>
      <c r="IO1369" s="60"/>
      <c r="IP1369" s="60"/>
      <c r="IQ1369" s="60"/>
      <c r="IR1369" s="60"/>
      <c r="IS1369" s="60"/>
      <c r="IT1369" s="60"/>
      <c r="IU1369" s="60"/>
      <c r="IV1369" s="60"/>
      <c r="IW1369" s="0"/>
    </row>
    <row r="1370" customFormat="false" ht="13.5" hidden="false" customHeight="true" outlineLevel="0" collapsed="false">
      <c r="A1370" s="55" t="s">
        <v>1457</v>
      </c>
      <c r="B1370" s="68" t="s">
        <v>80</v>
      </c>
      <c r="C1370" s="55" t="n">
        <f aca="false">SUM(D1370:U1370)</f>
        <v>1</v>
      </c>
      <c r="D1370" s="64"/>
      <c r="E1370" s="64" t="n">
        <v>1</v>
      </c>
      <c r="F1370" s="64"/>
      <c r="G1370" s="64"/>
      <c r="H1370" s="64"/>
      <c r="I1370" s="64"/>
      <c r="J1370" s="64"/>
      <c r="K1370" s="64"/>
      <c r="L1370" s="64"/>
      <c r="M1370" s="64"/>
      <c r="N1370" s="64"/>
      <c r="O1370" s="64"/>
      <c r="P1370" s="64"/>
      <c r="Q1370" s="64"/>
      <c r="R1370" s="64"/>
      <c r="S1370" s="64"/>
      <c r="T1370" s="64"/>
      <c r="U1370" s="62"/>
      <c r="V1370" s="57"/>
      <c r="W1370" s="63"/>
      <c r="X1370" s="64" t="s">
        <v>454</v>
      </c>
      <c r="Y1370" s="60"/>
      <c r="Z1370" s="60"/>
      <c r="AA1370" s="60"/>
      <c r="AB1370" s="60"/>
      <c r="AC1370" s="60"/>
      <c r="AD1370" s="60"/>
      <c r="AE1370" s="60"/>
      <c r="AF1370" s="60"/>
      <c r="AG1370" s="60"/>
      <c r="AH1370" s="60"/>
      <c r="AI1370" s="60"/>
      <c r="AJ1370" s="60"/>
      <c r="AK1370" s="60"/>
      <c r="AL1370" s="60"/>
      <c r="AM1370" s="60"/>
      <c r="AN1370" s="60"/>
      <c r="AO1370" s="60"/>
      <c r="AP1370" s="60"/>
      <c r="AQ1370" s="60"/>
      <c r="AR1370" s="60"/>
      <c r="AS1370" s="60"/>
      <c r="AT1370" s="60"/>
      <c r="AU1370" s="60"/>
      <c r="AV1370" s="60"/>
      <c r="AW1370" s="60"/>
      <c r="AX1370" s="60"/>
      <c r="AY1370" s="60"/>
      <c r="AZ1370" s="60"/>
      <c r="BA1370" s="60"/>
      <c r="BB1370" s="60"/>
      <c r="BC1370" s="60"/>
      <c r="BD1370" s="60"/>
      <c r="BE1370" s="60"/>
      <c r="BF1370" s="60"/>
      <c r="BG1370" s="60"/>
      <c r="BH1370" s="60"/>
      <c r="BI1370" s="60"/>
      <c r="BJ1370" s="60"/>
      <c r="BK1370" s="60"/>
      <c r="BL1370" s="60"/>
      <c r="BM1370" s="60"/>
      <c r="BN1370" s="60"/>
      <c r="BO1370" s="60"/>
      <c r="BP1370" s="60"/>
      <c r="BQ1370" s="60"/>
      <c r="BR1370" s="60"/>
      <c r="BS1370" s="60"/>
      <c r="BT1370" s="60"/>
      <c r="BU1370" s="60"/>
      <c r="BV1370" s="60"/>
      <c r="BW1370" s="60"/>
      <c r="BX1370" s="60"/>
      <c r="BY1370" s="60"/>
      <c r="BZ1370" s="60"/>
      <c r="CA1370" s="60"/>
      <c r="CB1370" s="60"/>
      <c r="CC1370" s="60"/>
      <c r="CD1370" s="60"/>
      <c r="CE1370" s="60"/>
      <c r="CF1370" s="60"/>
      <c r="CG1370" s="60"/>
      <c r="CH1370" s="60"/>
      <c r="CI1370" s="60"/>
      <c r="CJ1370" s="60"/>
      <c r="CK1370" s="60"/>
      <c r="CL1370" s="60"/>
      <c r="CM1370" s="60"/>
      <c r="CN1370" s="60"/>
      <c r="CO1370" s="60"/>
      <c r="CP1370" s="60"/>
      <c r="CQ1370" s="60"/>
      <c r="CR1370" s="60"/>
      <c r="CS1370" s="60"/>
      <c r="CT1370" s="60"/>
      <c r="CU1370" s="60"/>
      <c r="CV1370" s="60"/>
      <c r="CW1370" s="60"/>
      <c r="CX1370" s="60"/>
      <c r="CY1370" s="60"/>
      <c r="CZ1370" s="60"/>
      <c r="DA1370" s="60"/>
      <c r="DB1370" s="60"/>
      <c r="DC1370" s="60"/>
      <c r="DD1370" s="60"/>
      <c r="DE1370" s="60"/>
      <c r="DF1370" s="60"/>
      <c r="DG1370" s="60"/>
      <c r="DH1370" s="60"/>
      <c r="DI1370" s="60"/>
      <c r="DJ1370" s="60"/>
      <c r="DK1370" s="60"/>
      <c r="DL1370" s="60"/>
      <c r="DM1370" s="60"/>
      <c r="DN1370" s="60"/>
      <c r="DO1370" s="60"/>
      <c r="DP1370" s="60"/>
      <c r="DQ1370" s="60"/>
      <c r="DR1370" s="60"/>
      <c r="DS1370" s="60"/>
      <c r="DT1370" s="60"/>
      <c r="DU1370" s="60"/>
      <c r="DV1370" s="60"/>
      <c r="DW1370" s="60"/>
      <c r="DX1370" s="60"/>
      <c r="DY1370" s="60"/>
      <c r="DZ1370" s="60"/>
      <c r="EA1370" s="60"/>
      <c r="EB1370" s="60"/>
      <c r="EC1370" s="60"/>
      <c r="ED1370" s="60"/>
      <c r="EE1370" s="60"/>
      <c r="EF1370" s="60"/>
      <c r="EG1370" s="60"/>
      <c r="EH1370" s="60"/>
      <c r="EI1370" s="60"/>
      <c r="EJ1370" s="60"/>
      <c r="EK1370" s="60"/>
      <c r="EL1370" s="60"/>
      <c r="EM1370" s="60"/>
      <c r="EN1370" s="60"/>
      <c r="EO1370" s="60"/>
      <c r="EP1370" s="60"/>
      <c r="EQ1370" s="60"/>
      <c r="ER1370" s="60"/>
      <c r="ES1370" s="60"/>
      <c r="ET1370" s="60"/>
      <c r="EU1370" s="60"/>
      <c r="EV1370" s="60"/>
      <c r="EW1370" s="60"/>
      <c r="EX1370" s="60"/>
      <c r="EY1370" s="60"/>
      <c r="EZ1370" s="60"/>
      <c r="FA1370" s="60"/>
      <c r="FB1370" s="60"/>
      <c r="FC1370" s="60"/>
      <c r="FD1370" s="60"/>
      <c r="FE1370" s="60"/>
      <c r="FF1370" s="60"/>
      <c r="FG1370" s="60"/>
      <c r="FH1370" s="60"/>
      <c r="FI1370" s="60"/>
      <c r="FJ1370" s="60"/>
      <c r="FK1370" s="60"/>
      <c r="FL1370" s="60"/>
      <c r="FM1370" s="60"/>
      <c r="FN1370" s="60"/>
      <c r="FO1370" s="60"/>
      <c r="FP1370" s="60"/>
      <c r="FQ1370" s="60"/>
      <c r="FR1370" s="60"/>
      <c r="FS1370" s="60"/>
      <c r="FT1370" s="60"/>
      <c r="FU1370" s="60"/>
      <c r="FV1370" s="60"/>
      <c r="FW1370" s="60"/>
      <c r="FX1370" s="60"/>
      <c r="FY1370" s="60"/>
      <c r="FZ1370" s="60"/>
      <c r="GA1370" s="60"/>
      <c r="GB1370" s="60"/>
      <c r="GC1370" s="60"/>
      <c r="GD1370" s="60"/>
      <c r="GE1370" s="60"/>
      <c r="GF1370" s="60"/>
      <c r="GG1370" s="60"/>
      <c r="GH1370" s="60"/>
      <c r="GI1370" s="60"/>
      <c r="GJ1370" s="60"/>
      <c r="GK1370" s="60"/>
      <c r="GL1370" s="60"/>
      <c r="GM1370" s="60"/>
      <c r="GN1370" s="60"/>
      <c r="GO1370" s="60"/>
      <c r="GP1370" s="60"/>
      <c r="GQ1370" s="60"/>
      <c r="GR1370" s="60"/>
      <c r="GS1370" s="60"/>
      <c r="GT1370" s="60"/>
      <c r="GU1370" s="60"/>
      <c r="GV1370" s="60"/>
      <c r="GW1370" s="60"/>
      <c r="GX1370" s="60"/>
      <c r="GY1370" s="60"/>
      <c r="GZ1370" s="60"/>
      <c r="HA1370" s="60"/>
      <c r="HB1370" s="60"/>
      <c r="HC1370" s="60"/>
      <c r="HD1370" s="60"/>
      <c r="HE1370" s="60"/>
      <c r="HF1370" s="60"/>
      <c r="HG1370" s="60"/>
      <c r="HH1370" s="60"/>
      <c r="HI1370" s="60"/>
      <c r="HJ1370" s="60"/>
      <c r="HK1370" s="60"/>
      <c r="HL1370" s="60"/>
      <c r="HM1370" s="60"/>
      <c r="HN1370" s="60"/>
      <c r="HO1370" s="60"/>
      <c r="HP1370" s="60"/>
      <c r="HQ1370" s="60"/>
      <c r="HR1370" s="60"/>
      <c r="HS1370" s="60"/>
      <c r="HT1370" s="60"/>
      <c r="HU1370" s="60"/>
      <c r="HV1370" s="60"/>
      <c r="HW1370" s="60"/>
      <c r="HX1370" s="60"/>
      <c r="HY1370" s="60"/>
      <c r="HZ1370" s="60"/>
      <c r="IA1370" s="60"/>
      <c r="IB1370" s="60"/>
      <c r="IC1370" s="60"/>
      <c r="ID1370" s="60"/>
      <c r="IE1370" s="60"/>
      <c r="IF1370" s="60"/>
      <c r="IG1370" s="60"/>
      <c r="IH1370" s="60"/>
      <c r="II1370" s="60"/>
      <c r="IJ1370" s="60"/>
      <c r="IK1370" s="60"/>
      <c r="IL1370" s="60"/>
      <c r="IM1370" s="60"/>
      <c r="IN1370" s="60"/>
      <c r="IO1370" s="60"/>
      <c r="IP1370" s="60"/>
      <c r="IQ1370" s="60"/>
      <c r="IR1370" s="60"/>
      <c r="IS1370" s="60"/>
      <c r="IT1370" s="60"/>
      <c r="IU1370" s="60"/>
      <c r="IV1370" s="60"/>
      <c r="IW1370" s="0"/>
    </row>
    <row r="1371" customFormat="false" ht="13.5" hidden="false" customHeight="true" outlineLevel="0" collapsed="false">
      <c r="A1371" s="55" t="s">
        <v>1458</v>
      </c>
      <c r="B1371" s="68" t="s">
        <v>80</v>
      </c>
      <c r="C1371" s="55" t="n">
        <f aca="false">SUM(D1371:U1371)</f>
        <v>1</v>
      </c>
      <c r="D1371" s="68"/>
      <c r="E1371" s="68" t="n">
        <v>1</v>
      </c>
      <c r="F1371" s="68"/>
      <c r="G1371" s="68"/>
      <c r="H1371" s="68"/>
      <c r="I1371" s="68"/>
      <c r="J1371" s="68"/>
      <c r="K1371" s="68"/>
      <c r="L1371" s="68"/>
      <c r="M1371" s="68"/>
      <c r="N1371" s="68"/>
      <c r="O1371" s="68"/>
      <c r="P1371" s="68"/>
      <c r="Q1371" s="66"/>
      <c r="R1371" s="66"/>
      <c r="S1371" s="66"/>
      <c r="T1371" s="66"/>
      <c r="U1371" s="67"/>
      <c r="V1371" s="57"/>
      <c r="W1371" s="63"/>
      <c r="X1371" s="64" t="s">
        <v>454</v>
      </c>
      <c r="Y1371" s="60"/>
      <c r="Z1371" s="60"/>
      <c r="AA1371" s="60"/>
      <c r="AB1371" s="60"/>
      <c r="AC1371" s="60"/>
      <c r="AD1371" s="60"/>
      <c r="AE1371" s="60"/>
      <c r="AF1371" s="60"/>
      <c r="AG1371" s="60"/>
      <c r="AH1371" s="60"/>
      <c r="AI1371" s="60"/>
      <c r="AJ1371" s="60"/>
      <c r="AK1371" s="60"/>
      <c r="AL1371" s="60"/>
      <c r="AM1371" s="60"/>
      <c r="AN1371" s="60"/>
      <c r="AO1371" s="60"/>
      <c r="AP1371" s="60"/>
      <c r="AQ1371" s="60"/>
      <c r="AR1371" s="60"/>
      <c r="AS1371" s="60"/>
      <c r="AT1371" s="60"/>
      <c r="AU1371" s="60"/>
      <c r="AV1371" s="60"/>
      <c r="AW1371" s="60"/>
      <c r="AX1371" s="60"/>
      <c r="AY1371" s="60"/>
      <c r="AZ1371" s="60"/>
      <c r="BA1371" s="60"/>
      <c r="BB1371" s="60"/>
      <c r="BC1371" s="60"/>
      <c r="BD1371" s="60"/>
      <c r="BE1371" s="60"/>
      <c r="BF1371" s="60"/>
      <c r="BG1371" s="60"/>
      <c r="BH1371" s="60"/>
      <c r="BI1371" s="60"/>
      <c r="BJ1371" s="60"/>
      <c r="BK1371" s="60"/>
      <c r="BL1371" s="60"/>
      <c r="BM1371" s="60"/>
      <c r="BN1371" s="60"/>
      <c r="BO1371" s="60"/>
      <c r="BP1371" s="60"/>
      <c r="BQ1371" s="60"/>
      <c r="BR1371" s="60"/>
      <c r="BS1371" s="60"/>
      <c r="BT1371" s="60"/>
      <c r="BU1371" s="60"/>
      <c r="BV1371" s="60"/>
      <c r="BW1371" s="60"/>
      <c r="BX1371" s="60"/>
      <c r="BY1371" s="60"/>
      <c r="BZ1371" s="60"/>
      <c r="CA1371" s="60"/>
      <c r="CB1371" s="60"/>
      <c r="CC1371" s="60"/>
      <c r="CD1371" s="60"/>
      <c r="CE1371" s="60"/>
      <c r="CF1371" s="60"/>
      <c r="CG1371" s="60"/>
      <c r="CH1371" s="60"/>
      <c r="CI1371" s="60"/>
      <c r="CJ1371" s="60"/>
      <c r="CK1371" s="60"/>
      <c r="CL1371" s="60"/>
      <c r="CM1371" s="60"/>
      <c r="CN1371" s="60"/>
      <c r="CO1371" s="60"/>
      <c r="CP1371" s="60"/>
      <c r="CQ1371" s="60"/>
      <c r="CR1371" s="60"/>
      <c r="CS1371" s="60"/>
      <c r="CT1371" s="60"/>
      <c r="CU1371" s="60"/>
      <c r="CV1371" s="60"/>
      <c r="CW1371" s="60"/>
      <c r="CX1371" s="60"/>
      <c r="CY1371" s="60"/>
      <c r="CZ1371" s="60"/>
      <c r="DA1371" s="60"/>
      <c r="DB1371" s="60"/>
      <c r="DC1371" s="60"/>
      <c r="DD1371" s="60"/>
      <c r="DE1371" s="60"/>
      <c r="DF1371" s="60"/>
      <c r="DG1371" s="60"/>
      <c r="DH1371" s="60"/>
      <c r="DI1371" s="60"/>
      <c r="DJ1371" s="60"/>
      <c r="DK1371" s="60"/>
      <c r="DL1371" s="60"/>
      <c r="DM1371" s="60"/>
      <c r="DN1371" s="60"/>
      <c r="DO1371" s="60"/>
      <c r="DP1371" s="60"/>
      <c r="DQ1371" s="60"/>
      <c r="DR1371" s="60"/>
      <c r="DS1371" s="60"/>
      <c r="DT1371" s="60"/>
      <c r="DU1371" s="60"/>
      <c r="DV1371" s="60"/>
      <c r="DW1371" s="60"/>
      <c r="DX1371" s="60"/>
      <c r="DY1371" s="60"/>
      <c r="DZ1371" s="60"/>
      <c r="EA1371" s="60"/>
      <c r="EB1371" s="60"/>
      <c r="EC1371" s="60"/>
      <c r="ED1371" s="60"/>
      <c r="EE1371" s="60"/>
      <c r="EF1371" s="60"/>
      <c r="EG1371" s="60"/>
      <c r="EH1371" s="60"/>
      <c r="EI1371" s="60"/>
      <c r="EJ1371" s="60"/>
      <c r="EK1371" s="60"/>
      <c r="EL1371" s="60"/>
      <c r="EM1371" s="60"/>
      <c r="EN1371" s="60"/>
      <c r="EO1371" s="60"/>
      <c r="EP1371" s="60"/>
      <c r="EQ1371" s="60"/>
      <c r="ER1371" s="60"/>
      <c r="ES1371" s="60"/>
      <c r="ET1371" s="60"/>
      <c r="EU1371" s="60"/>
      <c r="EV1371" s="60"/>
      <c r="EW1371" s="60"/>
      <c r="EX1371" s="60"/>
      <c r="EY1371" s="60"/>
      <c r="EZ1371" s="60"/>
      <c r="FA1371" s="60"/>
      <c r="FB1371" s="60"/>
      <c r="FC1371" s="60"/>
      <c r="FD1371" s="60"/>
      <c r="FE1371" s="60"/>
      <c r="FF1371" s="60"/>
      <c r="FG1371" s="60"/>
      <c r="FH1371" s="60"/>
      <c r="FI1371" s="60"/>
      <c r="FJ1371" s="60"/>
      <c r="FK1371" s="60"/>
      <c r="FL1371" s="60"/>
      <c r="FM1371" s="60"/>
      <c r="FN1371" s="60"/>
      <c r="FO1371" s="60"/>
      <c r="FP1371" s="60"/>
      <c r="FQ1371" s="60"/>
      <c r="FR1371" s="60"/>
      <c r="FS1371" s="60"/>
      <c r="FT1371" s="60"/>
      <c r="FU1371" s="60"/>
      <c r="FV1371" s="60"/>
      <c r="FW1371" s="60"/>
      <c r="FX1371" s="60"/>
      <c r="FY1371" s="60"/>
      <c r="FZ1371" s="60"/>
      <c r="GA1371" s="60"/>
      <c r="GB1371" s="60"/>
      <c r="GC1371" s="60"/>
      <c r="GD1371" s="60"/>
      <c r="GE1371" s="60"/>
      <c r="GF1371" s="60"/>
      <c r="GG1371" s="60"/>
      <c r="GH1371" s="60"/>
      <c r="GI1371" s="60"/>
      <c r="GJ1371" s="60"/>
      <c r="GK1371" s="60"/>
      <c r="GL1371" s="60"/>
      <c r="GM1371" s="60"/>
      <c r="GN1371" s="60"/>
      <c r="GO1371" s="60"/>
      <c r="GP1371" s="60"/>
      <c r="GQ1371" s="60"/>
      <c r="GR1371" s="60"/>
      <c r="GS1371" s="60"/>
      <c r="GT1371" s="60"/>
      <c r="GU1371" s="60"/>
      <c r="GV1371" s="60"/>
      <c r="GW1371" s="60"/>
      <c r="GX1371" s="60"/>
      <c r="GY1371" s="60"/>
      <c r="GZ1371" s="60"/>
      <c r="HA1371" s="60"/>
      <c r="HB1371" s="60"/>
      <c r="HC1371" s="60"/>
      <c r="HD1371" s="60"/>
      <c r="HE1371" s="60"/>
      <c r="HF1371" s="60"/>
      <c r="HG1371" s="60"/>
      <c r="HH1371" s="60"/>
      <c r="HI1371" s="60"/>
      <c r="HJ1371" s="60"/>
      <c r="HK1371" s="60"/>
      <c r="HL1371" s="60"/>
      <c r="HM1371" s="60"/>
      <c r="HN1371" s="60"/>
      <c r="HO1371" s="60"/>
      <c r="HP1371" s="60"/>
      <c r="HQ1371" s="60"/>
      <c r="HR1371" s="60"/>
      <c r="HS1371" s="60"/>
      <c r="HT1371" s="60"/>
      <c r="HU1371" s="60"/>
      <c r="HV1371" s="60"/>
      <c r="HW1371" s="60"/>
      <c r="HX1371" s="60"/>
      <c r="HY1371" s="60"/>
      <c r="HZ1371" s="60"/>
      <c r="IA1371" s="60"/>
      <c r="IB1371" s="60"/>
      <c r="IC1371" s="60"/>
      <c r="ID1371" s="60"/>
      <c r="IE1371" s="60"/>
      <c r="IF1371" s="60"/>
      <c r="IG1371" s="60"/>
      <c r="IH1371" s="60"/>
      <c r="II1371" s="60"/>
      <c r="IJ1371" s="60"/>
      <c r="IK1371" s="60"/>
      <c r="IL1371" s="60"/>
      <c r="IM1371" s="60"/>
      <c r="IN1371" s="60"/>
      <c r="IO1371" s="60"/>
      <c r="IP1371" s="60"/>
      <c r="IQ1371" s="60"/>
      <c r="IR1371" s="60"/>
      <c r="IS1371" s="60"/>
      <c r="IT1371" s="60"/>
      <c r="IU1371" s="60"/>
      <c r="IV1371" s="60"/>
      <c r="IW1371" s="0"/>
    </row>
    <row r="1372" customFormat="false" ht="14.25" hidden="false" customHeight="true" outlineLevel="0" collapsed="false">
      <c r="A1372" s="55" t="s">
        <v>1459</v>
      </c>
      <c r="B1372" s="68" t="s">
        <v>80</v>
      </c>
      <c r="C1372" s="55" t="n">
        <f aca="false">SUM(D1372:U1372)</f>
        <v>1</v>
      </c>
      <c r="D1372" s="64"/>
      <c r="E1372" s="64"/>
      <c r="F1372" s="64" t="n">
        <v>1</v>
      </c>
      <c r="G1372" s="64"/>
      <c r="H1372" s="64"/>
      <c r="I1372" s="64"/>
      <c r="J1372" s="64"/>
      <c r="K1372" s="64"/>
      <c r="L1372" s="64"/>
      <c r="M1372" s="64"/>
      <c r="N1372" s="64"/>
      <c r="O1372" s="64"/>
      <c r="P1372" s="64"/>
      <c r="Q1372" s="64"/>
      <c r="R1372" s="64"/>
      <c r="S1372" s="64"/>
      <c r="T1372" s="64"/>
      <c r="U1372" s="62"/>
      <c r="V1372" s="57"/>
      <c r="W1372" s="63"/>
      <c r="X1372" s="64" t="s">
        <v>454</v>
      </c>
      <c r="Y1372" s="60"/>
      <c r="Z1372" s="60"/>
      <c r="AA1372" s="60"/>
      <c r="AB1372" s="60"/>
      <c r="AC1372" s="60"/>
      <c r="AD1372" s="60"/>
      <c r="AE1372" s="60"/>
      <c r="AF1372" s="60"/>
      <c r="AG1372" s="60"/>
      <c r="AH1372" s="60"/>
      <c r="AI1372" s="60"/>
      <c r="AJ1372" s="60"/>
      <c r="AK1372" s="60"/>
      <c r="AL1372" s="60"/>
      <c r="AM1372" s="60"/>
      <c r="AN1372" s="60"/>
      <c r="AO1372" s="60"/>
      <c r="AP1372" s="60"/>
      <c r="AQ1372" s="60"/>
      <c r="AR1372" s="60"/>
      <c r="AS1372" s="60"/>
      <c r="AT1372" s="60"/>
      <c r="AU1372" s="60"/>
      <c r="AV1372" s="60"/>
      <c r="AW1372" s="60"/>
      <c r="AX1372" s="60"/>
      <c r="AY1372" s="60"/>
      <c r="AZ1372" s="60"/>
      <c r="BA1372" s="60"/>
      <c r="BB1372" s="60"/>
      <c r="BC1372" s="60"/>
      <c r="BD1372" s="60"/>
      <c r="BE1372" s="60"/>
      <c r="BF1372" s="60"/>
      <c r="BG1372" s="60"/>
      <c r="BH1372" s="60"/>
      <c r="BI1372" s="60"/>
      <c r="BJ1372" s="60"/>
      <c r="BK1372" s="60"/>
      <c r="BL1372" s="60"/>
      <c r="BM1372" s="60"/>
      <c r="BN1372" s="60"/>
      <c r="BO1372" s="60"/>
      <c r="BP1372" s="60"/>
      <c r="BQ1372" s="60"/>
      <c r="BR1372" s="60"/>
      <c r="BS1372" s="60"/>
      <c r="BT1372" s="60"/>
      <c r="BU1372" s="60"/>
      <c r="BV1372" s="60"/>
      <c r="BW1372" s="60"/>
      <c r="BX1372" s="60"/>
      <c r="BY1372" s="60"/>
      <c r="BZ1372" s="60"/>
      <c r="CA1372" s="60"/>
      <c r="CB1372" s="60"/>
      <c r="CC1372" s="60"/>
      <c r="CD1372" s="60"/>
      <c r="CE1372" s="60"/>
      <c r="CF1372" s="60"/>
      <c r="CG1372" s="60"/>
      <c r="CH1372" s="60"/>
      <c r="CI1372" s="60"/>
      <c r="CJ1372" s="60"/>
      <c r="CK1372" s="60"/>
      <c r="CL1372" s="60"/>
      <c r="CM1372" s="60"/>
      <c r="CN1372" s="60"/>
      <c r="CO1372" s="60"/>
      <c r="CP1372" s="60"/>
      <c r="CQ1372" s="60"/>
      <c r="CR1372" s="60"/>
      <c r="CS1372" s="60"/>
      <c r="CT1372" s="60"/>
      <c r="CU1372" s="60"/>
      <c r="CV1372" s="60"/>
      <c r="CW1372" s="60"/>
      <c r="CX1372" s="60"/>
      <c r="CY1372" s="60"/>
      <c r="CZ1372" s="60"/>
      <c r="DA1372" s="60"/>
      <c r="DB1372" s="60"/>
      <c r="DC1372" s="60"/>
      <c r="DD1372" s="60"/>
      <c r="DE1372" s="60"/>
      <c r="DF1372" s="60"/>
      <c r="DG1372" s="60"/>
      <c r="DH1372" s="60"/>
      <c r="DI1372" s="60"/>
      <c r="DJ1372" s="60"/>
      <c r="DK1372" s="60"/>
      <c r="DL1372" s="60"/>
      <c r="DM1372" s="60"/>
      <c r="DN1372" s="60"/>
      <c r="DO1372" s="60"/>
      <c r="DP1372" s="60"/>
      <c r="DQ1372" s="60"/>
      <c r="DR1372" s="60"/>
      <c r="DS1372" s="60"/>
      <c r="DT1372" s="60"/>
      <c r="DU1372" s="60"/>
      <c r="DV1372" s="60"/>
      <c r="DW1372" s="60"/>
      <c r="DX1372" s="60"/>
      <c r="DY1372" s="60"/>
      <c r="DZ1372" s="60"/>
      <c r="EA1372" s="60"/>
      <c r="EB1372" s="60"/>
      <c r="EC1372" s="60"/>
      <c r="ED1372" s="60"/>
      <c r="EE1372" s="60"/>
      <c r="EF1372" s="60"/>
      <c r="EG1372" s="60"/>
      <c r="EH1372" s="60"/>
      <c r="EI1372" s="60"/>
      <c r="EJ1372" s="60"/>
      <c r="EK1372" s="60"/>
      <c r="EL1372" s="60"/>
      <c r="EM1372" s="60"/>
      <c r="EN1372" s="60"/>
      <c r="EO1372" s="60"/>
      <c r="EP1372" s="60"/>
      <c r="EQ1372" s="60"/>
      <c r="ER1372" s="60"/>
      <c r="ES1372" s="60"/>
      <c r="ET1372" s="60"/>
      <c r="EU1372" s="60"/>
      <c r="EV1372" s="60"/>
      <c r="EW1372" s="60"/>
      <c r="EX1372" s="60"/>
      <c r="EY1372" s="60"/>
      <c r="EZ1372" s="60"/>
      <c r="FA1372" s="60"/>
      <c r="FB1372" s="60"/>
      <c r="FC1372" s="60"/>
      <c r="FD1372" s="60"/>
      <c r="FE1372" s="60"/>
      <c r="FF1372" s="60"/>
      <c r="FG1372" s="60"/>
      <c r="FH1372" s="60"/>
      <c r="FI1372" s="60"/>
      <c r="FJ1372" s="60"/>
      <c r="FK1372" s="60"/>
      <c r="FL1372" s="60"/>
      <c r="FM1372" s="60"/>
      <c r="FN1372" s="60"/>
      <c r="FO1372" s="60"/>
      <c r="FP1372" s="60"/>
      <c r="FQ1372" s="60"/>
      <c r="FR1372" s="60"/>
      <c r="FS1372" s="60"/>
      <c r="FT1372" s="60"/>
      <c r="FU1372" s="60"/>
      <c r="FV1372" s="60"/>
      <c r="FW1372" s="60"/>
      <c r="FX1372" s="60"/>
      <c r="FY1372" s="60"/>
      <c r="FZ1372" s="60"/>
      <c r="GA1372" s="60"/>
      <c r="GB1372" s="60"/>
      <c r="GC1372" s="60"/>
      <c r="GD1372" s="60"/>
      <c r="GE1372" s="60"/>
      <c r="GF1372" s="60"/>
      <c r="GG1372" s="60"/>
      <c r="GH1372" s="60"/>
      <c r="GI1372" s="60"/>
      <c r="GJ1372" s="60"/>
      <c r="GK1372" s="60"/>
      <c r="GL1372" s="60"/>
      <c r="GM1372" s="60"/>
      <c r="GN1372" s="60"/>
      <c r="GO1372" s="60"/>
      <c r="GP1372" s="60"/>
      <c r="GQ1372" s="60"/>
      <c r="GR1372" s="60"/>
      <c r="GS1372" s="60"/>
      <c r="GT1372" s="60"/>
      <c r="GU1372" s="60"/>
      <c r="GV1372" s="60"/>
      <c r="GW1372" s="60"/>
      <c r="GX1372" s="60"/>
      <c r="GY1372" s="60"/>
      <c r="GZ1372" s="60"/>
      <c r="HA1372" s="60"/>
      <c r="HB1372" s="60"/>
      <c r="HC1372" s="60"/>
      <c r="HD1372" s="60"/>
      <c r="HE1372" s="60"/>
      <c r="HF1372" s="60"/>
      <c r="HG1372" s="60"/>
      <c r="HH1372" s="60"/>
      <c r="HI1372" s="60"/>
      <c r="HJ1372" s="60"/>
      <c r="HK1372" s="60"/>
      <c r="HL1372" s="60"/>
      <c r="HM1372" s="60"/>
      <c r="HN1372" s="60"/>
      <c r="HO1372" s="60"/>
      <c r="HP1372" s="60"/>
      <c r="HQ1372" s="60"/>
      <c r="HR1372" s="60"/>
      <c r="HS1372" s="60"/>
      <c r="HT1372" s="60"/>
      <c r="HU1372" s="60"/>
      <c r="HV1372" s="60"/>
      <c r="HW1372" s="60"/>
      <c r="HX1372" s="60"/>
      <c r="HY1372" s="60"/>
      <c r="HZ1372" s="60"/>
      <c r="IA1372" s="60"/>
      <c r="IB1372" s="60"/>
      <c r="IC1372" s="60"/>
      <c r="ID1372" s="60"/>
      <c r="IE1372" s="60"/>
      <c r="IF1372" s="60"/>
      <c r="IG1372" s="60"/>
      <c r="IH1372" s="60"/>
      <c r="II1372" s="60"/>
      <c r="IJ1372" s="60"/>
      <c r="IK1372" s="60"/>
      <c r="IL1372" s="60"/>
      <c r="IM1372" s="60"/>
      <c r="IN1372" s="60"/>
      <c r="IO1372" s="60"/>
      <c r="IP1372" s="60"/>
      <c r="IQ1372" s="60"/>
      <c r="IR1372" s="60"/>
      <c r="IS1372" s="60"/>
      <c r="IT1372" s="60"/>
      <c r="IU1372" s="60"/>
      <c r="IV1372" s="60"/>
      <c r="IW1372" s="0"/>
    </row>
    <row r="1373" customFormat="false" ht="14.25" hidden="false" customHeight="true" outlineLevel="0" collapsed="false">
      <c r="A1373" s="55" t="s">
        <v>1460</v>
      </c>
      <c r="B1373" s="68" t="s">
        <v>80</v>
      </c>
      <c r="C1373" s="55" t="n">
        <f aca="false">SUM(D1373:U1373)</f>
        <v>1</v>
      </c>
      <c r="D1373" s="64"/>
      <c r="E1373" s="64"/>
      <c r="F1373" s="64" t="n">
        <v>1</v>
      </c>
      <c r="G1373" s="64"/>
      <c r="H1373" s="64"/>
      <c r="I1373" s="64"/>
      <c r="J1373" s="64"/>
      <c r="K1373" s="64"/>
      <c r="L1373" s="64"/>
      <c r="M1373" s="64"/>
      <c r="N1373" s="64"/>
      <c r="O1373" s="64"/>
      <c r="P1373" s="64"/>
      <c r="Q1373" s="64"/>
      <c r="R1373" s="64"/>
      <c r="S1373" s="64"/>
      <c r="T1373" s="64"/>
      <c r="U1373" s="62"/>
      <c r="V1373" s="57"/>
      <c r="W1373" s="63"/>
      <c r="X1373" s="64" t="s">
        <v>454</v>
      </c>
      <c r="Y1373" s="60"/>
      <c r="Z1373" s="60"/>
      <c r="AA1373" s="60"/>
      <c r="AB1373" s="60"/>
      <c r="AC1373" s="60"/>
      <c r="AD1373" s="60"/>
      <c r="AE1373" s="60"/>
      <c r="AF1373" s="60"/>
      <c r="AG1373" s="60"/>
      <c r="AH1373" s="60"/>
      <c r="AI1373" s="60"/>
      <c r="AJ1373" s="60"/>
      <c r="AK1373" s="60"/>
      <c r="AL1373" s="60"/>
      <c r="AM1373" s="60"/>
      <c r="AN1373" s="60"/>
      <c r="AO1373" s="60"/>
      <c r="AP1373" s="60"/>
      <c r="AQ1373" s="60"/>
      <c r="AR1373" s="60"/>
      <c r="AS1373" s="60"/>
      <c r="AT1373" s="60"/>
      <c r="AU1373" s="60"/>
      <c r="AV1373" s="60"/>
      <c r="AW1373" s="60"/>
      <c r="AX1373" s="60"/>
      <c r="AY1373" s="60"/>
      <c r="AZ1373" s="60"/>
      <c r="BA1373" s="60"/>
      <c r="BB1373" s="60"/>
      <c r="BC1373" s="60"/>
      <c r="BD1373" s="60"/>
      <c r="BE1373" s="60"/>
      <c r="BF1373" s="60"/>
      <c r="BG1373" s="60"/>
      <c r="BH1373" s="60"/>
      <c r="BI1373" s="60"/>
      <c r="BJ1373" s="60"/>
      <c r="BK1373" s="60"/>
      <c r="BL1373" s="60"/>
      <c r="BM1373" s="60"/>
      <c r="BN1373" s="60"/>
      <c r="BO1373" s="60"/>
      <c r="BP1373" s="60"/>
      <c r="BQ1373" s="60"/>
      <c r="BR1373" s="60"/>
      <c r="BS1373" s="60"/>
      <c r="BT1373" s="60"/>
      <c r="BU1373" s="60"/>
      <c r="BV1373" s="60"/>
      <c r="BW1373" s="60"/>
      <c r="BX1373" s="60"/>
      <c r="BY1373" s="60"/>
      <c r="BZ1373" s="60"/>
      <c r="CA1373" s="60"/>
      <c r="CB1373" s="60"/>
      <c r="CC1373" s="60"/>
      <c r="CD1373" s="60"/>
      <c r="CE1373" s="60"/>
      <c r="CF1373" s="60"/>
      <c r="CG1373" s="60"/>
      <c r="CH1373" s="60"/>
      <c r="CI1373" s="60"/>
      <c r="CJ1373" s="60"/>
      <c r="CK1373" s="60"/>
      <c r="CL1373" s="60"/>
      <c r="CM1373" s="60"/>
      <c r="CN1373" s="60"/>
      <c r="CO1373" s="60"/>
      <c r="CP1373" s="60"/>
      <c r="CQ1373" s="60"/>
      <c r="CR1373" s="60"/>
      <c r="CS1373" s="60"/>
      <c r="CT1373" s="60"/>
      <c r="CU1373" s="60"/>
      <c r="CV1373" s="60"/>
      <c r="CW1373" s="60"/>
      <c r="CX1373" s="60"/>
      <c r="CY1373" s="60"/>
      <c r="CZ1373" s="60"/>
      <c r="DA1373" s="60"/>
      <c r="DB1373" s="60"/>
      <c r="DC1373" s="60"/>
      <c r="DD1373" s="60"/>
      <c r="DE1373" s="60"/>
      <c r="DF1373" s="60"/>
      <c r="DG1373" s="60"/>
      <c r="DH1373" s="60"/>
      <c r="DI1373" s="60"/>
      <c r="DJ1373" s="60"/>
      <c r="DK1373" s="60"/>
      <c r="DL1373" s="60"/>
      <c r="DM1373" s="60"/>
      <c r="DN1373" s="60"/>
      <c r="DO1373" s="60"/>
      <c r="DP1373" s="60"/>
      <c r="DQ1373" s="60"/>
      <c r="DR1373" s="60"/>
      <c r="DS1373" s="60"/>
      <c r="DT1373" s="60"/>
      <c r="DU1373" s="60"/>
      <c r="DV1373" s="60"/>
      <c r="DW1373" s="60"/>
      <c r="DX1373" s="60"/>
      <c r="DY1373" s="60"/>
      <c r="DZ1373" s="60"/>
      <c r="EA1373" s="60"/>
      <c r="EB1373" s="60"/>
      <c r="EC1373" s="60"/>
      <c r="ED1373" s="60"/>
      <c r="EE1373" s="60"/>
      <c r="EF1373" s="60"/>
      <c r="EG1373" s="60"/>
      <c r="EH1373" s="60"/>
      <c r="EI1373" s="60"/>
      <c r="EJ1373" s="60"/>
      <c r="EK1373" s="60"/>
      <c r="EL1373" s="60"/>
      <c r="EM1373" s="60"/>
      <c r="EN1373" s="60"/>
      <c r="EO1373" s="60"/>
      <c r="EP1373" s="60"/>
      <c r="EQ1373" s="60"/>
      <c r="ER1373" s="60"/>
      <c r="ES1373" s="60"/>
      <c r="ET1373" s="60"/>
      <c r="EU1373" s="60"/>
      <c r="EV1373" s="60"/>
      <c r="EW1373" s="60"/>
      <c r="EX1373" s="60"/>
      <c r="EY1373" s="60"/>
      <c r="EZ1373" s="60"/>
      <c r="FA1373" s="60"/>
      <c r="FB1373" s="60"/>
      <c r="FC1373" s="60"/>
      <c r="FD1373" s="60"/>
      <c r="FE1373" s="60"/>
      <c r="FF1373" s="60"/>
      <c r="FG1373" s="60"/>
      <c r="FH1373" s="60"/>
      <c r="FI1373" s="60"/>
      <c r="FJ1373" s="60"/>
      <c r="FK1373" s="60"/>
      <c r="FL1373" s="60"/>
      <c r="FM1373" s="60"/>
      <c r="FN1373" s="60"/>
      <c r="FO1373" s="60"/>
      <c r="FP1373" s="60"/>
      <c r="FQ1373" s="60"/>
      <c r="FR1373" s="60"/>
      <c r="FS1373" s="60"/>
      <c r="FT1373" s="60"/>
      <c r="FU1373" s="60"/>
      <c r="FV1373" s="60"/>
      <c r="FW1373" s="60"/>
      <c r="FX1373" s="60"/>
      <c r="FY1373" s="60"/>
      <c r="FZ1373" s="60"/>
      <c r="GA1373" s="60"/>
      <c r="GB1373" s="60"/>
      <c r="GC1373" s="60"/>
      <c r="GD1373" s="60"/>
      <c r="GE1373" s="60"/>
      <c r="GF1373" s="60"/>
      <c r="GG1373" s="60"/>
      <c r="GH1373" s="60"/>
      <c r="GI1373" s="60"/>
      <c r="GJ1373" s="60"/>
      <c r="GK1373" s="60"/>
      <c r="GL1373" s="60"/>
      <c r="GM1373" s="60"/>
      <c r="GN1373" s="60"/>
      <c r="GO1373" s="60"/>
      <c r="GP1373" s="60"/>
      <c r="GQ1373" s="60"/>
      <c r="GR1373" s="60"/>
      <c r="GS1373" s="60"/>
      <c r="GT1373" s="60"/>
      <c r="GU1373" s="60"/>
      <c r="GV1373" s="60"/>
      <c r="GW1373" s="60"/>
      <c r="GX1373" s="60"/>
      <c r="GY1373" s="60"/>
      <c r="GZ1373" s="60"/>
      <c r="HA1373" s="60"/>
      <c r="HB1373" s="60"/>
      <c r="HC1373" s="60"/>
      <c r="HD1373" s="60"/>
      <c r="HE1373" s="60"/>
      <c r="HF1373" s="60"/>
      <c r="HG1373" s="60"/>
      <c r="HH1373" s="60"/>
      <c r="HI1373" s="60"/>
      <c r="HJ1373" s="60"/>
      <c r="HK1373" s="60"/>
      <c r="HL1373" s="60"/>
      <c r="HM1373" s="60"/>
      <c r="HN1373" s="60"/>
      <c r="HO1373" s="60"/>
      <c r="HP1373" s="60"/>
      <c r="HQ1373" s="60"/>
      <c r="HR1373" s="60"/>
      <c r="HS1373" s="60"/>
      <c r="HT1373" s="60"/>
      <c r="HU1373" s="60"/>
      <c r="HV1373" s="60"/>
      <c r="HW1373" s="60"/>
      <c r="HX1373" s="60"/>
      <c r="HY1373" s="60"/>
      <c r="HZ1373" s="60"/>
      <c r="IA1373" s="60"/>
      <c r="IB1373" s="60"/>
      <c r="IC1373" s="60"/>
      <c r="ID1373" s="60"/>
      <c r="IE1373" s="60"/>
      <c r="IF1373" s="60"/>
      <c r="IG1373" s="60"/>
      <c r="IH1373" s="60"/>
      <c r="II1373" s="60"/>
      <c r="IJ1373" s="60"/>
      <c r="IK1373" s="60"/>
      <c r="IL1373" s="60"/>
      <c r="IM1373" s="60"/>
      <c r="IN1373" s="60"/>
      <c r="IO1373" s="60"/>
      <c r="IP1373" s="60"/>
      <c r="IQ1373" s="60"/>
      <c r="IR1373" s="60"/>
      <c r="IS1373" s="60"/>
      <c r="IT1373" s="60"/>
      <c r="IU1373" s="60"/>
      <c r="IV1373" s="60"/>
      <c r="IW1373" s="0"/>
    </row>
    <row r="1374" customFormat="false" ht="15.75" hidden="false" customHeight="true" outlineLevel="0" collapsed="false">
      <c r="A1374" s="55" t="s">
        <v>1461</v>
      </c>
      <c r="B1374" s="68" t="s">
        <v>80</v>
      </c>
      <c r="C1374" s="55" t="n">
        <f aca="false">SUM(D1374:U1374)</f>
        <v>1</v>
      </c>
      <c r="D1374" s="68"/>
      <c r="E1374" s="68"/>
      <c r="F1374" s="68" t="n">
        <v>1</v>
      </c>
      <c r="G1374" s="68"/>
      <c r="H1374" s="68"/>
      <c r="I1374" s="68"/>
      <c r="J1374" s="68"/>
      <c r="K1374" s="68"/>
      <c r="L1374" s="68"/>
      <c r="M1374" s="68"/>
      <c r="N1374" s="68"/>
      <c r="O1374" s="68"/>
      <c r="P1374" s="68"/>
      <c r="Q1374" s="66"/>
      <c r="R1374" s="66"/>
      <c r="S1374" s="66"/>
      <c r="T1374" s="66"/>
      <c r="U1374" s="67"/>
      <c r="V1374" s="57"/>
      <c r="W1374" s="63"/>
      <c r="X1374" s="64" t="s">
        <v>454</v>
      </c>
      <c r="Y1374" s="60"/>
      <c r="Z1374" s="60"/>
      <c r="AA1374" s="60"/>
      <c r="AB1374" s="60"/>
      <c r="AC1374" s="60"/>
      <c r="AD1374" s="60"/>
      <c r="AE1374" s="60"/>
      <c r="AF1374" s="60"/>
      <c r="AG1374" s="60"/>
      <c r="AH1374" s="60"/>
      <c r="AI1374" s="60"/>
      <c r="AJ1374" s="60"/>
      <c r="AK1374" s="60"/>
      <c r="AL1374" s="60"/>
      <c r="AM1374" s="60"/>
      <c r="AN1374" s="60"/>
      <c r="AO1374" s="60"/>
      <c r="AP1374" s="60"/>
      <c r="AQ1374" s="60"/>
      <c r="AR1374" s="60"/>
      <c r="AS1374" s="60"/>
      <c r="AT1374" s="60"/>
      <c r="AU1374" s="60"/>
      <c r="AV1374" s="60"/>
      <c r="AW1374" s="60"/>
      <c r="AX1374" s="60"/>
      <c r="AY1374" s="60"/>
      <c r="AZ1374" s="60"/>
      <c r="BA1374" s="60"/>
      <c r="BB1374" s="60"/>
      <c r="BC1374" s="60"/>
      <c r="BD1374" s="60"/>
      <c r="BE1374" s="60"/>
      <c r="BF1374" s="60"/>
      <c r="BG1374" s="60"/>
      <c r="BH1374" s="60"/>
      <c r="BI1374" s="60"/>
      <c r="BJ1374" s="60"/>
      <c r="BK1374" s="60"/>
      <c r="BL1374" s="60"/>
      <c r="BM1374" s="60"/>
      <c r="BN1374" s="60"/>
      <c r="BO1374" s="60"/>
      <c r="BP1374" s="60"/>
      <c r="BQ1374" s="60"/>
      <c r="BR1374" s="60"/>
      <c r="BS1374" s="60"/>
      <c r="BT1374" s="60"/>
      <c r="BU1374" s="60"/>
      <c r="BV1374" s="60"/>
      <c r="BW1374" s="60"/>
      <c r="BX1374" s="60"/>
      <c r="BY1374" s="60"/>
      <c r="BZ1374" s="60"/>
      <c r="CA1374" s="60"/>
      <c r="CB1374" s="60"/>
      <c r="CC1374" s="60"/>
      <c r="CD1374" s="60"/>
      <c r="CE1374" s="60"/>
      <c r="CF1374" s="60"/>
      <c r="CG1374" s="60"/>
      <c r="CH1374" s="60"/>
      <c r="CI1374" s="60"/>
      <c r="CJ1374" s="60"/>
      <c r="CK1374" s="60"/>
      <c r="CL1374" s="60"/>
      <c r="CM1374" s="60"/>
      <c r="CN1374" s="60"/>
      <c r="CO1374" s="60"/>
      <c r="CP1374" s="60"/>
      <c r="CQ1374" s="60"/>
      <c r="CR1374" s="60"/>
      <c r="CS1374" s="60"/>
      <c r="CT1374" s="60"/>
      <c r="CU1374" s="60"/>
      <c r="CV1374" s="60"/>
      <c r="CW1374" s="60"/>
      <c r="CX1374" s="60"/>
      <c r="CY1374" s="60"/>
      <c r="CZ1374" s="60"/>
      <c r="DA1374" s="60"/>
      <c r="DB1374" s="60"/>
      <c r="DC1374" s="60"/>
      <c r="DD1374" s="60"/>
      <c r="DE1374" s="60"/>
      <c r="DF1374" s="60"/>
      <c r="DG1374" s="60"/>
      <c r="DH1374" s="60"/>
      <c r="DI1374" s="60"/>
      <c r="DJ1374" s="60"/>
      <c r="DK1374" s="60"/>
      <c r="DL1374" s="60"/>
      <c r="DM1374" s="60"/>
      <c r="DN1374" s="60"/>
      <c r="DO1374" s="60"/>
      <c r="DP1374" s="60"/>
      <c r="DQ1374" s="60"/>
      <c r="DR1374" s="60"/>
      <c r="DS1374" s="60"/>
      <c r="DT1374" s="60"/>
      <c r="DU1374" s="60"/>
      <c r="DV1374" s="60"/>
      <c r="DW1374" s="60"/>
      <c r="DX1374" s="60"/>
      <c r="DY1374" s="60"/>
      <c r="DZ1374" s="60"/>
      <c r="EA1374" s="60"/>
      <c r="EB1374" s="60"/>
      <c r="EC1374" s="60"/>
      <c r="ED1374" s="60"/>
      <c r="EE1374" s="60"/>
      <c r="EF1374" s="60"/>
      <c r="EG1374" s="60"/>
      <c r="EH1374" s="60"/>
      <c r="EI1374" s="60"/>
      <c r="EJ1374" s="60"/>
      <c r="EK1374" s="60"/>
      <c r="EL1374" s="60"/>
      <c r="EM1374" s="60"/>
      <c r="EN1374" s="60"/>
      <c r="EO1374" s="60"/>
      <c r="EP1374" s="60"/>
      <c r="EQ1374" s="60"/>
      <c r="ER1374" s="60"/>
      <c r="ES1374" s="60"/>
      <c r="ET1374" s="60"/>
      <c r="EU1374" s="60"/>
      <c r="EV1374" s="60"/>
      <c r="EW1374" s="60"/>
      <c r="EX1374" s="60"/>
      <c r="EY1374" s="60"/>
      <c r="EZ1374" s="60"/>
      <c r="FA1374" s="60"/>
      <c r="FB1374" s="60"/>
      <c r="FC1374" s="60"/>
      <c r="FD1374" s="60"/>
      <c r="FE1374" s="60"/>
      <c r="FF1374" s="60"/>
      <c r="FG1374" s="60"/>
      <c r="FH1374" s="60"/>
      <c r="FI1374" s="60"/>
      <c r="FJ1374" s="60"/>
      <c r="FK1374" s="60"/>
      <c r="FL1374" s="60"/>
      <c r="FM1374" s="60"/>
      <c r="FN1374" s="60"/>
      <c r="FO1374" s="60"/>
      <c r="FP1374" s="60"/>
      <c r="FQ1374" s="60"/>
      <c r="FR1374" s="60"/>
      <c r="FS1374" s="60"/>
      <c r="FT1374" s="60"/>
      <c r="FU1374" s="60"/>
      <c r="FV1374" s="60"/>
      <c r="FW1374" s="60"/>
      <c r="FX1374" s="60"/>
      <c r="FY1374" s="60"/>
      <c r="FZ1374" s="60"/>
      <c r="GA1374" s="60"/>
      <c r="GB1374" s="60"/>
      <c r="GC1374" s="60"/>
      <c r="GD1374" s="60"/>
      <c r="GE1374" s="60"/>
      <c r="GF1374" s="60"/>
      <c r="GG1374" s="60"/>
      <c r="GH1374" s="60"/>
      <c r="GI1374" s="60"/>
      <c r="GJ1374" s="60"/>
      <c r="GK1374" s="60"/>
      <c r="GL1374" s="60"/>
      <c r="GM1374" s="60"/>
      <c r="GN1374" s="60"/>
      <c r="GO1374" s="60"/>
      <c r="GP1374" s="60"/>
      <c r="GQ1374" s="60"/>
      <c r="GR1374" s="60"/>
      <c r="GS1374" s="60"/>
      <c r="GT1374" s="60"/>
      <c r="GU1374" s="60"/>
      <c r="GV1374" s="60"/>
      <c r="GW1374" s="60"/>
      <c r="GX1374" s="60"/>
      <c r="GY1374" s="60"/>
      <c r="GZ1374" s="60"/>
      <c r="HA1374" s="60"/>
      <c r="HB1374" s="60"/>
      <c r="HC1374" s="60"/>
      <c r="HD1374" s="60"/>
      <c r="HE1374" s="60"/>
      <c r="HF1374" s="60"/>
      <c r="HG1374" s="60"/>
      <c r="HH1374" s="60"/>
      <c r="HI1374" s="60"/>
      <c r="HJ1374" s="60"/>
      <c r="HK1374" s="60"/>
      <c r="HL1374" s="60"/>
      <c r="HM1374" s="60"/>
      <c r="HN1374" s="60"/>
      <c r="HO1374" s="60"/>
      <c r="HP1374" s="60"/>
      <c r="HQ1374" s="60"/>
      <c r="HR1374" s="60"/>
      <c r="HS1374" s="60"/>
      <c r="HT1374" s="60"/>
      <c r="HU1374" s="60"/>
      <c r="HV1374" s="60"/>
      <c r="HW1374" s="60"/>
      <c r="HX1374" s="60"/>
      <c r="HY1374" s="60"/>
      <c r="HZ1374" s="60"/>
      <c r="IA1374" s="60"/>
      <c r="IB1374" s="60"/>
      <c r="IC1374" s="60"/>
      <c r="ID1374" s="60"/>
      <c r="IE1374" s="60"/>
      <c r="IF1374" s="60"/>
      <c r="IG1374" s="60"/>
      <c r="IH1374" s="60"/>
      <c r="II1374" s="60"/>
      <c r="IJ1374" s="60"/>
      <c r="IK1374" s="60"/>
      <c r="IL1374" s="60"/>
      <c r="IM1374" s="60"/>
      <c r="IN1374" s="60"/>
      <c r="IO1374" s="60"/>
      <c r="IP1374" s="60"/>
      <c r="IQ1374" s="60"/>
      <c r="IR1374" s="60"/>
      <c r="IS1374" s="60"/>
      <c r="IT1374" s="60"/>
      <c r="IU1374" s="60"/>
      <c r="IV1374" s="60"/>
      <c r="IW1374" s="0"/>
    </row>
    <row r="1375" customFormat="false" ht="14.25" hidden="false" customHeight="true" outlineLevel="0" collapsed="false">
      <c r="A1375" s="55" t="s">
        <v>1462</v>
      </c>
      <c r="B1375" s="68" t="s">
        <v>80</v>
      </c>
      <c r="C1375" s="55" t="n">
        <f aca="false">SUM(D1375:U1375)</f>
        <v>1</v>
      </c>
      <c r="D1375" s="64"/>
      <c r="E1375" s="64"/>
      <c r="F1375" s="64" t="n">
        <v>1</v>
      </c>
      <c r="G1375" s="64"/>
      <c r="H1375" s="64"/>
      <c r="I1375" s="64"/>
      <c r="J1375" s="64"/>
      <c r="K1375" s="64"/>
      <c r="L1375" s="64"/>
      <c r="M1375" s="64"/>
      <c r="N1375" s="64"/>
      <c r="O1375" s="64"/>
      <c r="P1375" s="64"/>
      <c r="Q1375" s="64"/>
      <c r="R1375" s="64"/>
      <c r="S1375" s="64"/>
      <c r="T1375" s="64"/>
      <c r="U1375" s="62"/>
      <c r="V1375" s="57"/>
      <c r="W1375" s="63"/>
      <c r="X1375" s="64" t="s">
        <v>454</v>
      </c>
      <c r="Y1375" s="60"/>
      <c r="Z1375" s="60"/>
      <c r="AA1375" s="60"/>
      <c r="AB1375" s="60"/>
      <c r="AC1375" s="60"/>
      <c r="AD1375" s="60"/>
      <c r="AE1375" s="60"/>
      <c r="AF1375" s="60"/>
      <c r="AG1375" s="60"/>
      <c r="AH1375" s="60"/>
      <c r="AI1375" s="60"/>
      <c r="AJ1375" s="60"/>
      <c r="AK1375" s="60"/>
      <c r="AL1375" s="60"/>
      <c r="AM1375" s="60"/>
      <c r="AN1375" s="60"/>
      <c r="AO1375" s="60"/>
      <c r="AP1375" s="60"/>
      <c r="AQ1375" s="60"/>
      <c r="AR1375" s="60"/>
      <c r="AS1375" s="60"/>
      <c r="AT1375" s="60"/>
      <c r="AU1375" s="60"/>
      <c r="AV1375" s="60"/>
      <c r="AW1375" s="60"/>
      <c r="AX1375" s="60"/>
      <c r="AY1375" s="60"/>
      <c r="AZ1375" s="60"/>
      <c r="BA1375" s="60"/>
      <c r="BB1375" s="60"/>
      <c r="BC1375" s="60"/>
      <c r="BD1375" s="60"/>
      <c r="BE1375" s="60"/>
      <c r="BF1375" s="60"/>
      <c r="BG1375" s="60"/>
      <c r="BH1375" s="60"/>
      <c r="BI1375" s="60"/>
      <c r="BJ1375" s="60"/>
      <c r="BK1375" s="60"/>
      <c r="BL1375" s="60"/>
      <c r="BM1375" s="60"/>
      <c r="BN1375" s="60"/>
      <c r="BO1375" s="60"/>
      <c r="BP1375" s="60"/>
      <c r="BQ1375" s="60"/>
      <c r="BR1375" s="60"/>
      <c r="BS1375" s="60"/>
      <c r="BT1375" s="60"/>
      <c r="BU1375" s="60"/>
      <c r="BV1375" s="60"/>
      <c r="BW1375" s="60"/>
      <c r="BX1375" s="60"/>
      <c r="BY1375" s="60"/>
      <c r="BZ1375" s="60"/>
      <c r="CA1375" s="60"/>
      <c r="CB1375" s="60"/>
      <c r="CC1375" s="60"/>
      <c r="CD1375" s="60"/>
      <c r="CE1375" s="60"/>
      <c r="CF1375" s="60"/>
      <c r="CG1375" s="60"/>
      <c r="CH1375" s="60"/>
      <c r="CI1375" s="60"/>
      <c r="CJ1375" s="60"/>
      <c r="CK1375" s="60"/>
      <c r="CL1375" s="60"/>
      <c r="CM1375" s="60"/>
      <c r="CN1375" s="60"/>
      <c r="CO1375" s="60"/>
      <c r="CP1375" s="60"/>
      <c r="CQ1375" s="60"/>
      <c r="CR1375" s="60"/>
      <c r="CS1375" s="60"/>
      <c r="CT1375" s="60"/>
      <c r="CU1375" s="60"/>
      <c r="CV1375" s="60"/>
      <c r="CW1375" s="60"/>
      <c r="CX1375" s="60"/>
      <c r="CY1375" s="60"/>
      <c r="CZ1375" s="60"/>
      <c r="DA1375" s="60"/>
      <c r="DB1375" s="60"/>
      <c r="DC1375" s="60"/>
      <c r="DD1375" s="60"/>
      <c r="DE1375" s="60"/>
      <c r="DF1375" s="60"/>
      <c r="DG1375" s="60"/>
      <c r="DH1375" s="60"/>
      <c r="DI1375" s="60"/>
      <c r="DJ1375" s="60"/>
      <c r="DK1375" s="60"/>
      <c r="DL1375" s="60"/>
      <c r="DM1375" s="60"/>
      <c r="DN1375" s="60"/>
      <c r="DO1375" s="60"/>
      <c r="DP1375" s="60"/>
      <c r="DQ1375" s="60"/>
      <c r="DR1375" s="60"/>
      <c r="DS1375" s="60"/>
      <c r="DT1375" s="60"/>
      <c r="DU1375" s="60"/>
      <c r="DV1375" s="60"/>
      <c r="DW1375" s="60"/>
      <c r="DX1375" s="60"/>
      <c r="DY1375" s="60"/>
      <c r="DZ1375" s="60"/>
      <c r="EA1375" s="60"/>
      <c r="EB1375" s="60"/>
      <c r="EC1375" s="60"/>
      <c r="ED1375" s="60"/>
      <c r="EE1375" s="60"/>
      <c r="EF1375" s="60"/>
      <c r="EG1375" s="60"/>
      <c r="EH1375" s="60"/>
      <c r="EI1375" s="60"/>
      <c r="EJ1375" s="60"/>
      <c r="EK1375" s="60"/>
      <c r="EL1375" s="60"/>
      <c r="EM1375" s="60"/>
      <c r="EN1375" s="60"/>
      <c r="EO1375" s="60"/>
      <c r="EP1375" s="60"/>
      <c r="EQ1375" s="60"/>
      <c r="ER1375" s="60"/>
      <c r="ES1375" s="60"/>
      <c r="ET1375" s="60"/>
      <c r="EU1375" s="60"/>
      <c r="EV1375" s="60"/>
      <c r="EW1375" s="60"/>
      <c r="EX1375" s="60"/>
      <c r="EY1375" s="60"/>
      <c r="EZ1375" s="60"/>
      <c r="FA1375" s="60"/>
      <c r="FB1375" s="60"/>
      <c r="FC1375" s="60"/>
      <c r="FD1375" s="60"/>
      <c r="FE1375" s="60"/>
      <c r="FF1375" s="60"/>
      <c r="FG1375" s="60"/>
      <c r="FH1375" s="60"/>
      <c r="FI1375" s="60"/>
      <c r="FJ1375" s="60"/>
      <c r="FK1375" s="60"/>
      <c r="FL1375" s="60"/>
      <c r="FM1375" s="60"/>
      <c r="FN1375" s="60"/>
      <c r="FO1375" s="60"/>
      <c r="FP1375" s="60"/>
      <c r="FQ1375" s="60"/>
      <c r="FR1375" s="60"/>
      <c r="FS1375" s="60"/>
      <c r="FT1375" s="60"/>
      <c r="FU1375" s="60"/>
      <c r="FV1375" s="60"/>
      <c r="FW1375" s="60"/>
      <c r="FX1375" s="60"/>
      <c r="FY1375" s="60"/>
      <c r="FZ1375" s="60"/>
      <c r="GA1375" s="60"/>
      <c r="GB1375" s="60"/>
      <c r="GC1375" s="60"/>
      <c r="GD1375" s="60"/>
      <c r="GE1375" s="60"/>
      <c r="GF1375" s="60"/>
      <c r="GG1375" s="60"/>
      <c r="GH1375" s="60"/>
      <c r="GI1375" s="60"/>
      <c r="GJ1375" s="60"/>
      <c r="GK1375" s="60"/>
      <c r="GL1375" s="60"/>
      <c r="GM1375" s="60"/>
      <c r="GN1375" s="60"/>
      <c r="GO1375" s="60"/>
      <c r="GP1375" s="60"/>
      <c r="GQ1375" s="60"/>
      <c r="GR1375" s="60"/>
      <c r="GS1375" s="60"/>
      <c r="GT1375" s="60"/>
      <c r="GU1375" s="60"/>
      <c r="GV1375" s="60"/>
      <c r="GW1375" s="60"/>
      <c r="GX1375" s="60"/>
      <c r="GY1375" s="60"/>
      <c r="GZ1375" s="60"/>
      <c r="HA1375" s="60"/>
      <c r="HB1375" s="60"/>
      <c r="HC1375" s="60"/>
      <c r="HD1375" s="60"/>
      <c r="HE1375" s="60"/>
      <c r="HF1375" s="60"/>
      <c r="HG1375" s="60"/>
      <c r="HH1375" s="60"/>
      <c r="HI1375" s="60"/>
      <c r="HJ1375" s="60"/>
      <c r="HK1375" s="60"/>
      <c r="HL1375" s="60"/>
      <c r="HM1375" s="60"/>
      <c r="HN1375" s="60"/>
      <c r="HO1375" s="60"/>
      <c r="HP1375" s="60"/>
      <c r="HQ1375" s="60"/>
      <c r="HR1375" s="60"/>
      <c r="HS1375" s="60"/>
      <c r="HT1375" s="60"/>
      <c r="HU1375" s="60"/>
      <c r="HV1375" s="60"/>
      <c r="HW1375" s="60"/>
      <c r="HX1375" s="60"/>
      <c r="HY1375" s="60"/>
      <c r="HZ1375" s="60"/>
      <c r="IA1375" s="60"/>
      <c r="IB1375" s="60"/>
      <c r="IC1375" s="60"/>
      <c r="ID1375" s="60"/>
      <c r="IE1375" s="60"/>
      <c r="IF1375" s="60"/>
      <c r="IG1375" s="60"/>
      <c r="IH1375" s="60"/>
      <c r="II1375" s="60"/>
      <c r="IJ1375" s="60"/>
      <c r="IK1375" s="60"/>
      <c r="IL1375" s="60"/>
      <c r="IM1375" s="60"/>
      <c r="IN1375" s="60"/>
      <c r="IO1375" s="60"/>
      <c r="IP1375" s="60"/>
      <c r="IQ1375" s="60"/>
      <c r="IR1375" s="60"/>
      <c r="IS1375" s="60"/>
      <c r="IT1375" s="60"/>
      <c r="IU1375" s="60"/>
      <c r="IV1375" s="60"/>
      <c r="IW1375" s="0"/>
    </row>
    <row r="1376" customFormat="false" ht="14.25" hidden="false" customHeight="true" outlineLevel="0" collapsed="false">
      <c r="A1376" s="55" t="s">
        <v>1463</v>
      </c>
      <c r="B1376" s="68" t="s">
        <v>80</v>
      </c>
      <c r="C1376" s="55" t="n">
        <f aca="false">SUM(D1376:U1376)</f>
        <v>2</v>
      </c>
      <c r="D1376" s="64" t="n">
        <v>1</v>
      </c>
      <c r="E1376" s="64" t="n">
        <v>1</v>
      </c>
      <c r="F1376" s="64"/>
      <c r="G1376" s="64"/>
      <c r="H1376" s="64"/>
      <c r="I1376" s="64"/>
      <c r="J1376" s="64"/>
      <c r="K1376" s="64"/>
      <c r="L1376" s="64"/>
      <c r="M1376" s="64"/>
      <c r="N1376" s="64"/>
      <c r="O1376" s="64"/>
      <c r="P1376" s="64"/>
      <c r="Q1376" s="64"/>
      <c r="R1376" s="64"/>
      <c r="S1376" s="64"/>
      <c r="T1376" s="64"/>
      <c r="U1376" s="62"/>
      <c r="V1376" s="57"/>
      <c r="W1376" s="63" t="s">
        <v>1435</v>
      </c>
      <c r="X1376" s="64" t="s">
        <v>454</v>
      </c>
      <c r="Y1376" s="60"/>
      <c r="Z1376" s="60"/>
      <c r="AA1376" s="60"/>
      <c r="AB1376" s="60"/>
      <c r="AC1376" s="60"/>
      <c r="AD1376" s="60"/>
      <c r="AE1376" s="60"/>
      <c r="AF1376" s="60"/>
      <c r="AG1376" s="60"/>
      <c r="AH1376" s="60"/>
      <c r="AI1376" s="60"/>
      <c r="AJ1376" s="60"/>
      <c r="AK1376" s="60"/>
      <c r="AL1376" s="60"/>
      <c r="AM1376" s="60"/>
      <c r="AN1376" s="60"/>
      <c r="AO1376" s="60"/>
      <c r="AP1376" s="60"/>
      <c r="AQ1376" s="60"/>
      <c r="AR1376" s="60"/>
      <c r="AS1376" s="60"/>
      <c r="AT1376" s="60"/>
      <c r="AU1376" s="60"/>
      <c r="AV1376" s="60"/>
      <c r="AW1376" s="60"/>
      <c r="AX1376" s="60"/>
      <c r="AY1376" s="60"/>
      <c r="AZ1376" s="60"/>
      <c r="BA1376" s="60"/>
      <c r="BB1376" s="60"/>
      <c r="BC1376" s="60"/>
      <c r="BD1376" s="60"/>
      <c r="BE1376" s="60"/>
      <c r="BF1376" s="60"/>
      <c r="BG1376" s="60"/>
      <c r="BH1376" s="60"/>
      <c r="BI1376" s="60"/>
      <c r="BJ1376" s="60"/>
      <c r="BK1376" s="60"/>
      <c r="BL1376" s="60"/>
      <c r="BM1376" s="60"/>
      <c r="BN1376" s="60"/>
      <c r="BO1376" s="60"/>
      <c r="BP1376" s="60"/>
      <c r="BQ1376" s="60"/>
      <c r="BR1376" s="60"/>
      <c r="BS1376" s="60"/>
      <c r="BT1376" s="60"/>
      <c r="BU1376" s="60"/>
      <c r="BV1376" s="60"/>
      <c r="BW1376" s="60"/>
      <c r="BX1376" s="60"/>
      <c r="BY1376" s="60"/>
      <c r="BZ1376" s="60"/>
      <c r="CA1376" s="60"/>
      <c r="CB1376" s="60"/>
      <c r="CC1376" s="60"/>
      <c r="CD1376" s="60"/>
      <c r="CE1376" s="60"/>
      <c r="CF1376" s="60"/>
      <c r="CG1376" s="60"/>
      <c r="CH1376" s="60"/>
      <c r="CI1376" s="60"/>
      <c r="CJ1376" s="60"/>
      <c r="CK1376" s="60"/>
      <c r="CL1376" s="60"/>
      <c r="CM1376" s="60"/>
      <c r="CN1376" s="60"/>
      <c r="CO1376" s="60"/>
      <c r="CP1376" s="60"/>
      <c r="CQ1376" s="60"/>
      <c r="CR1376" s="60"/>
      <c r="CS1376" s="60"/>
      <c r="CT1376" s="60"/>
      <c r="CU1376" s="60"/>
      <c r="CV1376" s="60"/>
      <c r="CW1376" s="60"/>
      <c r="CX1376" s="60"/>
      <c r="CY1376" s="60"/>
      <c r="CZ1376" s="60"/>
      <c r="DA1376" s="60"/>
      <c r="DB1376" s="60"/>
      <c r="DC1376" s="60"/>
      <c r="DD1376" s="60"/>
      <c r="DE1376" s="60"/>
      <c r="DF1376" s="60"/>
      <c r="DG1376" s="60"/>
      <c r="DH1376" s="60"/>
      <c r="DI1376" s="60"/>
      <c r="DJ1376" s="60"/>
      <c r="DK1376" s="60"/>
      <c r="DL1376" s="60"/>
      <c r="DM1376" s="60"/>
      <c r="DN1376" s="60"/>
      <c r="DO1376" s="60"/>
      <c r="DP1376" s="60"/>
      <c r="DQ1376" s="60"/>
      <c r="DR1376" s="60"/>
      <c r="DS1376" s="60"/>
      <c r="DT1376" s="60"/>
      <c r="DU1376" s="60"/>
      <c r="DV1376" s="60"/>
      <c r="DW1376" s="60"/>
      <c r="DX1376" s="60"/>
      <c r="DY1376" s="60"/>
      <c r="DZ1376" s="60"/>
      <c r="EA1376" s="60"/>
      <c r="EB1376" s="60"/>
      <c r="EC1376" s="60"/>
      <c r="ED1376" s="60"/>
      <c r="EE1376" s="60"/>
      <c r="EF1376" s="60"/>
      <c r="EG1376" s="60"/>
      <c r="EH1376" s="60"/>
      <c r="EI1376" s="60"/>
      <c r="EJ1376" s="60"/>
      <c r="EK1376" s="60"/>
      <c r="EL1376" s="60"/>
      <c r="EM1376" s="60"/>
      <c r="EN1376" s="60"/>
      <c r="EO1376" s="60"/>
      <c r="EP1376" s="60"/>
      <c r="EQ1376" s="60"/>
      <c r="ER1376" s="60"/>
      <c r="ES1376" s="60"/>
      <c r="ET1376" s="60"/>
      <c r="EU1376" s="60"/>
      <c r="EV1376" s="60"/>
      <c r="EW1376" s="60"/>
      <c r="EX1376" s="60"/>
      <c r="EY1376" s="60"/>
      <c r="EZ1376" s="60"/>
      <c r="FA1376" s="60"/>
      <c r="FB1376" s="60"/>
      <c r="FC1376" s="60"/>
      <c r="FD1376" s="60"/>
      <c r="FE1376" s="60"/>
      <c r="FF1376" s="60"/>
      <c r="FG1376" s="60"/>
      <c r="FH1376" s="60"/>
      <c r="FI1376" s="60"/>
      <c r="FJ1376" s="60"/>
      <c r="FK1376" s="60"/>
      <c r="FL1376" s="60"/>
      <c r="FM1376" s="60"/>
      <c r="FN1376" s="60"/>
      <c r="FO1376" s="60"/>
      <c r="FP1376" s="60"/>
      <c r="FQ1376" s="60"/>
      <c r="FR1376" s="60"/>
      <c r="FS1376" s="60"/>
      <c r="FT1376" s="60"/>
      <c r="FU1376" s="60"/>
      <c r="FV1376" s="60"/>
      <c r="FW1376" s="60"/>
      <c r="FX1376" s="60"/>
      <c r="FY1376" s="60"/>
      <c r="FZ1376" s="60"/>
      <c r="GA1376" s="60"/>
      <c r="GB1376" s="60"/>
      <c r="GC1376" s="60"/>
      <c r="GD1376" s="60"/>
      <c r="GE1376" s="60"/>
      <c r="GF1376" s="60"/>
      <c r="GG1376" s="60"/>
      <c r="GH1376" s="60"/>
      <c r="GI1376" s="60"/>
      <c r="GJ1376" s="60"/>
      <c r="GK1376" s="60"/>
      <c r="GL1376" s="60"/>
      <c r="GM1376" s="60"/>
      <c r="GN1376" s="60"/>
      <c r="GO1376" s="60"/>
      <c r="GP1376" s="60"/>
      <c r="GQ1376" s="60"/>
      <c r="GR1376" s="60"/>
      <c r="GS1376" s="60"/>
      <c r="GT1376" s="60"/>
      <c r="GU1376" s="60"/>
      <c r="GV1376" s="60"/>
      <c r="GW1376" s="60"/>
      <c r="GX1376" s="60"/>
      <c r="GY1376" s="60"/>
      <c r="GZ1376" s="60"/>
      <c r="HA1376" s="60"/>
      <c r="HB1376" s="60"/>
      <c r="HC1376" s="60"/>
      <c r="HD1376" s="60"/>
      <c r="HE1376" s="60"/>
      <c r="HF1376" s="60"/>
      <c r="HG1376" s="60"/>
      <c r="HH1376" s="60"/>
      <c r="HI1376" s="60"/>
      <c r="HJ1376" s="60"/>
      <c r="HK1376" s="60"/>
      <c r="HL1376" s="60"/>
      <c r="HM1376" s="60"/>
      <c r="HN1376" s="60"/>
      <c r="HO1376" s="60"/>
      <c r="HP1376" s="60"/>
      <c r="HQ1376" s="60"/>
      <c r="HR1376" s="60"/>
      <c r="HS1376" s="60"/>
      <c r="HT1376" s="60"/>
      <c r="HU1376" s="60"/>
      <c r="HV1376" s="60"/>
      <c r="HW1376" s="60"/>
      <c r="HX1376" s="60"/>
      <c r="HY1376" s="60"/>
      <c r="HZ1376" s="60"/>
      <c r="IA1376" s="60"/>
      <c r="IB1376" s="60"/>
      <c r="IC1376" s="60"/>
      <c r="ID1376" s="60"/>
      <c r="IE1376" s="60"/>
      <c r="IF1376" s="60"/>
      <c r="IG1376" s="60"/>
      <c r="IH1376" s="60"/>
      <c r="II1376" s="60"/>
      <c r="IJ1376" s="60"/>
      <c r="IK1376" s="60"/>
      <c r="IL1376" s="60"/>
      <c r="IM1376" s="60"/>
      <c r="IN1376" s="60"/>
      <c r="IO1376" s="60"/>
      <c r="IP1376" s="60"/>
      <c r="IQ1376" s="60"/>
      <c r="IR1376" s="60"/>
      <c r="IS1376" s="60"/>
      <c r="IT1376" s="60"/>
      <c r="IU1376" s="60"/>
      <c r="IV1376" s="60"/>
      <c r="IW1376" s="0"/>
    </row>
    <row r="1377" customFormat="false" ht="14.25" hidden="false" customHeight="true" outlineLevel="0" collapsed="false">
      <c r="A1377" s="55" t="s">
        <v>1464</v>
      </c>
      <c r="B1377" s="68" t="s">
        <v>80</v>
      </c>
      <c r="C1377" s="55" t="n">
        <f aca="false">SUM(D1377:U1377)</f>
        <v>1</v>
      </c>
      <c r="D1377" s="68" t="n">
        <v>1</v>
      </c>
      <c r="E1377" s="68"/>
      <c r="F1377" s="68"/>
      <c r="G1377" s="68"/>
      <c r="H1377" s="68"/>
      <c r="I1377" s="68"/>
      <c r="J1377" s="68"/>
      <c r="K1377" s="68"/>
      <c r="L1377" s="68"/>
      <c r="M1377" s="68"/>
      <c r="N1377" s="68"/>
      <c r="O1377" s="68"/>
      <c r="P1377" s="68"/>
      <c r="Q1377" s="66"/>
      <c r="R1377" s="66"/>
      <c r="S1377" s="66"/>
      <c r="T1377" s="66"/>
      <c r="U1377" s="67"/>
      <c r="V1377" s="57"/>
      <c r="W1377" s="63"/>
      <c r="X1377" s="64" t="s">
        <v>454</v>
      </c>
      <c r="Y1377" s="60"/>
      <c r="Z1377" s="60"/>
      <c r="AA1377" s="60"/>
      <c r="AB1377" s="60"/>
      <c r="AC1377" s="60"/>
      <c r="AD1377" s="60"/>
      <c r="AE1377" s="60"/>
      <c r="AF1377" s="60"/>
      <c r="AG1377" s="60"/>
      <c r="AH1377" s="60"/>
      <c r="AI1377" s="60"/>
      <c r="AJ1377" s="60"/>
      <c r="AK1377" s="60"/>
      <c r="AL1377" s="60"/>
      <c r="AM1377" s="60"/>
      <c r="AN1377" s="60"/>
      <c r="AO1377" s="60"/>
      <c r="AP1377" s="60"/>
      <c r="AQ1377" s="60"/>
      <c r="AR1377" s="60"/>
      <c r="AS1377" s="60"/>
      <c r="AT1377" s="60"/>
      <c r="AU1377" s="60"/>
      <c r="AV1377" s="60"/>
      <c r="AW1377" s="60"/>
      <c r="AX1377" s="60"/>
      <c r="AY1377" s="60"/>
      <c r="AZ1377" s="60"/>
      <c r="BA1377" s="60"/>
      <c r="BB1377" s="60"/>
      <c r="BC1377" s="60"/>
      <c r="BD1377" s="60"/>
      <c r="BE1377" s="60"/>
      <c r="BF1377" s="60"/>
      <c r="BG1377" s="60"/>
      <c r="BH1377" s="60"/>
      <c r="BI1377" s="60"/>
      <c r="BJ1377" s="60"/>
      <c r="BK1377" s="60"/>
      <c r="BL1377" s="60"/>
      <c r="BM1377" s="60"/>
      <c r="BN1377" s="60"/>
      <c r="BO1377" s="60"/>
      <c r="BP1377" s="60"/>
      <c r="BQ1377" s="60"/>
      <c r="BR1377" s="60"/>
      <c r="BS1377" s="60"/>
      <c r="BT1377" s="60"/>
      <c r="BU1377" s="60"/>
      <c r="BV1377" s="60"/>
      <c r="BW1377" s="60"/>
      <c r="BX1377" s="60"/>
      <c r="BY1377" s="60"/>
      <c r="BZ1377" s="60"/>
      <c r="CA1377" s="60"/>
      <c r="CB1377" s="60"/>
      <c r="CC1377" s="60"/>
      <c r="CD1377" s="60"/>
      <c r="CE1377" s="60"/>
      <c r="CF1377" s="60"/>
      <c r="CG1377" s="60"/>
      <c r="CH1377" s="60"/>
      <c r="CI1377" s="60"/>
      <c r="CJ1377" s="60"/>
      <c r="CK1377" s="60"/>
      <c r="CL1377" s="60"/>
      <c r="CM1377" s="60"/>
      <c r="CN1377" s="60"/>
      <c r="CO1377" s="60"/>
      <c r="CP1377" s="60"/>
      <c r="CQ1377" s="60"/>
      <c r="CR1377" s="60"/>
      <c r="CS1377" s="60"/>
      <c r="CT1377" s="60"/>
      <c r="CU1377" s="60"/>
      <c r="CV1377" s="60"/>
      <c r="CW1377" s="60"/>
      <c r="CX1377" s="60"/>
      <c r="CY1377" s="60"/>
      <c r="CZ1377" s="60"/>
      <c r="DA1377" s="60"/>
      <c r="DB1377" s="60"/>
      <c r="DC1377" s="60"/>
      <c r="DD1377" s="60"/>
      <c r="DE1377" s="60"/>
      <c r="DF1377" s="60"/>
      <c r="DG1377" s="60"/>
      <c r="DH1377" s="60"/>
      <c r="DI1377" s="60"/>
      <c r="DJ1377" s="60"/>
      <c r="DK1377" s="60"/>
      <c r="DL1377" s="60"/>
      <c r="DM1377" s="60"/>
      <c r="DN1377" s="60"/>
      <c r="DO1377" s="60"/>
      <c r="DP1377" s="60"/>
      <c r="DQ1377" s="60"/>
      <c r="DR1377" s="60"/>
      <c r="DS1377" s="60"/>
      <c r="DT1377" s="60"/>
      <c r="DU1377" s="60"/>
      <c r="DV1377" s="60"/>
      <c r="DW1377" s="60"/>
      <c r="DX1377" s="60"/>
      <c r="DY1377" s="60"/>
      <c r="DZ1377" s="60"/>
      <c r="EA1377" s="60"/>
      <c r="EB1377" s="60"/>
      <c r="EC1377" s="60"/>
      <c r="ED1377" s="60"/>
      <c r="EE1377" s="60"/>
      <c r="EF1377" s="60"/>
      <c r="EG1377" s="60"/>
      <c r="EH1377" s="60"/>
      <c r="EI1377" s="60"/>
      <c r="EJ1377" s="60"/>
      <c r="EK1377" s="60"/>
      <c r="EL1377" s="60"/>
      <c r="EM1377" s="60"/>
      <c r="EN1377" s="60"/>
      <c r="EO1377" s="60"/>
      <c r="EP1377" s="60"/>
      <c r="EQ1377" s="60"/>
      <c r="ER1377" s="60"/>
      <c r="ES1377" s="60"/>
      <c r="ET1377" s="60"/>
      <c r="EU1377" s="60"/>
      <c r="EV1377" s="60"/>
      <c r="EW1377" s="60"/>
      <c r="EX1377" s="60"/>
      <c r="EY1377" s="60"/>
      <c r="EZ1377" s="60"/>
      <c r="FA1377" s="60"/>
      <c r="FB1377" s="60"/>
      <c r="FC1377" s="60"/>
      <c r="FD1377" s="60"/>
      <c r="FE1377" s="60"/>
      <c r="FF1377" s="60"/>
      <c r="FG1377" s="60"/>
      <c r="FH1377" s="60"/>
      <c r="FI1377" s="60"/>
      <c r="FJ1377" s="60"/>
      <c r="FK1377" s="60"/>
      <c r="FL1377" s="60"/>
      <c r="FM1377" s="60"/>
      <c r="FN1377" s="60"/>
      <c r="FO1377" s="60"/>
      <c r="FP1377" s="60"/>
      <c r="FQ1377" s="60"/>
      <c r="FR1377" s="60"/>
      <c r="FS1377" s="60"/>
      <c r="FT1377" s="60"/>
      <c r="FU1377" s="60"/>
      <c r="FV1377" s="60"/>
      <c r="FW1377" s="60"/>
      <c r="FX1377" s="60"/>
      <c r="FY1377" s="60"/>
      <c r="FZ1377" s="60"/>
      <c r="GA1377" s="60"/>
      <c r="GB1377" s="60"/>
      <c r="GC1377" s="60"/>
      <c r="GD1377" s="60"/>
      <c r="GE1377" s="60"/>
      <c r="GF1377" s="60"/>
      <c r="GG1377" s="60"/>
      <c r="GH1377" s="60"/>
      <c r="GI1377" s="60"/>
      <c r="GJ1377" s="60"/>
      <c r="GK1377" s="60"/>
      <c r="GL1377" s="60"/>
      <c r="GM1377" s="60"/>
      <c r="GN1377" s="60"/>
      <c r="GO1377" s="60"/>
      <c r="GP1377" s="60"/>
      <c r="GQ1377" s="60"/>
      <c r="GR1377" s="60"/>
      <c r="GS1377" s="60"/>
      <c r="GT1377" s="60"/>
      <c r="GU1377" s="60"/>
      <c r="GV1377" s="60"/>
      <c r="GW1377" s="60"/>
      <c r="GX1377" s="60"/>
      <c r="GY1377" s="60"/>
      <c r="GZ1377" s="60"/>
      <c r="HA1377" s="60"/>
      <c r="HB1377" s="60"/>
      <c r="HC1377" s="60"/>
      <c r="HD1377" s="60"/>
      <c r="HE1377" s="60"/>
      <c r="HF1377" s="60"/>
      <c r="HG1377" s="60"/>
      <c r="HH1377" s="60"/>
      <c r="HI1377" s="60"/>
      <c r="HJ1377" s="60"/>
      <c r="HK1377" s="60"/>
      <c r="HL1377" s="60"/>
      <c r="HM1377" s="60"/>
      <c r="HN1377" s="60"/>
      <c r="HO1377" s="60"/>
      <c r="HP1377" s="60"/>
      <c r="HQ1377" s="60"/>
      <c r="HR1377" s="60"/>
      <c r="HS1377" s="60"/>
      <c r="HT1377" s="60"/>
      <c r="HU1377" s="60"/>
      <c r="HV1377" s="60"/>
      <c r="HW1377" s="60"/>
      <c r="HX1377" s="60"/>
      <c r="HY1377" s="60"/>
      <c r="HZ1377" s="60"/>
      <c r="IA1377" s="60"/>
      <c r="IB1377" s="60"/>
      <c r="IC1377" s="60"/>
      <c r="ID1377" s="60"/>
      <c r="IE1377" s="60"/>
      <c r="IF1377" s="60"/>
      <c r="IG1377" s="60"/>
      <c r="IH1377" s="60"/>
      <c r="II1377" s="60"/>
      <c r="IJ1377" s="60"/>
      <c r="IK1377" s="60"/>
      <c r="IL1377" s="60"/>
      <c r="IM1377" s="60"/>
      <c r="IN1377" s="60"/>
      <c r="IO1377" s="60"/>
      <c r="IP1377" s="60"/>
      <c r="IQ1377" s="60"/>
      <c r="IR1377" s="60"/>
      <c r="IS1377" s="60"/>
      <c r="IT1377" s="60"/>
      <c r="IU1377" s="60"/>
      <c r="IV1377" s="60"/>
      <c r="IW1377" s="0"/>
    </row>
    <row r="1378" customFormat="false" ht="14.25" hidden="false" customHeight="true" outlineLevel="0" collapsed="false">
      <c r="A1378" s="55" t="s">
        <v>1465</v>
      </c>
      <c r="B1378" s="68" t="s">
        <v>80</v>
      </c>
      <c r="C1378" s="55" t="n">
        <f aca="false">SUM(D1378:U1378)</f>
        <v>1</v>
      </c>
      <c r="D1378" s="64"/>
      <c r="E1378" s="64"/>
      <c r="F1378" s="64"/>
      <c r="G1378" s="64"/>
      <c r="H1378" s="64"/>
      <c r="I1378" s="64"/>
      <c r="J1378" s="64"/>
      <c r="K1378" s="64"/>
      <c r="L1378" s="64"/>
      <c r="M1378" s="64"/>
      <c r="N1378" s="64" t="n">
        <v>1</v>
      </c>
      <c r="O1378" s="64"/>
      <c r="P1378" s="64"/>
      <c r="Q1378" s="64"/>
      <c r="R1378" s="64"/>
      <c r="S1378" s="64"/>
      <c r="T1378" s="64"/>
      <c r="U1378" s="62"/>
      <c r="V1378" s="57"/>
      <c r="W1378" s="63"/>
      <c r="X1378" s="64" t="s">
        <v>454</v>
      </c>
      <c r="Y1378" s="60"/>
      <c r="Z1378" s="60"/>
      <c r="AA1378" s="60"/>
      <c r="AB1378" s="60"/>
      <c r="AC1378" s="60"/>
      <c r="AD1378" s="60"/>
      <c r="AE1378" s="60"/>
      <c r="AF1378" s="60"/>
      <c r="AG1378" s="60"/>
      <c r="AH1378" s="60"/>
      <c r="AI1378" s="60"/>
      <c r="AJ1378" s="60"/>
      <c r="AK1378" s="60"/>
      <c r="AL1378" s="60"/>
      <c r="AM1378" s="60"/>
      <c r="AN1378" s="60"/>
      <c r="AO1378" s="60"/>
      <c r="AP1378" s="60"/>
      <c r="AQ1378" s="60"/>
      <c r="AR1378" s="60"/>
      <c r="AS1378" s="60"/>
      <c r="AT1378" s="60"/>
      <c r="AU1378" s="60"/>
      <c r="AV1378" s="60"/>
      <c r="AW1378" s="60"/>
      <c r="AX1378" s="60"/>
      <c r="AY1378" s="60"/>
      <c r="AZ1378" s="60"/>
      <c r="BA1378" s="60"/>
      <c r="BB1378" s="60"/>
      <c r="BC1378" s="60"/>
      <c r="BD1378" s="60"/>
      <c r="BE1378" s="60"/>
      <c r="BF1378" s="60"/>
      <c r="BG1378" s="60"/>
      <c r="BH1378" s="60"/>
      <c r="BI1378" s="60"/>
      <c r="BJ1378" s="60"/>
      <c r="BK1378" s="60"/>
      <c r="BL1378" s="60"/>
      <c r="BM1378" s="60"/>
      <c r="BN1378" s="60"/>
      <c r="BO1378" s="60"/>
      <c r="BP1378" s="60"/>
      <c r="BQ1378" s="60"/>
      <c r="BR1378" s="60"/>
      <c r="BS1378" s="60"/>
      <c r="BT1378" s="60"/>
      <c r="BU1378" s="60"/>
      <c r="BV1378" s="60"/>
      <c r="BW1378" s="60"/>
      <c r="BX1378" s="60"/>
      <c r="BY1378" s="60"/>
      <c r="BZ1378" s="60"/>
      <c r="CA1378" s="60"/>
      <c r="CB1378" s="60"/>
      <c r="CC1378" s="60"/>
      <c r="CD1378" s="60"/>
      <c r="CE1378" s="60"/>
      <c r="CF1378" s="60"/>
      <c r="CG1378" s="60"/>
      <c r="CH1378" s="60"/>
      <c r="CI1378" s="60"/>
      <c r="CJ1378" s="60"/>
      <c r="CK1378" s="60"/>
      <c r="CL1378" s="60"/>
      <c r="CM1378" s="60"/>
      <c r="CN1378" s="60"/>
      <c r="CO1378" s="60"/>
      <c r="CP1378" s="60"/>
      <c r="CQ1378" s="60"/>
      <c r="CR1378" s="60"/>
      <c r="CS1378" s="60"/>
      <c r="CT1378" s="60"/>
      <c r="CU1378" s="60"/>
      <c r="CV1378" s="60"/>
      <c r="CW1378" s="60"/>
      <c r="CX1378" s="60"/>
      <c r="CY1378" s="60"/>
      <c r="CZ1378" s="60"/>
      <c r="DA1378" s="60"/>
      <c r="DB1378" s="60"/>
      <c r="DC1378" s="60"/>
      <c r="DD1378" s="60"/>
      <c r="DE1378" s="60"/>
      <c r="DF1378" s="60"/>
      <c r="DG1378" s="60"/>
      <c r="DH1378" s="60"/>
      <c r="DI1378" s="60"/>
      <c r="DJ1378" s="60"/>
      <c r="DK1378" s="60"/>
      <c r="DL1378" s="60"/>
      <c r="DM1378" s="60"/>
      <c r="DN1378" s="60"/>
      <c r="DO1378" s="60"/>
      <c r="DP1378" s="60"/>
      <c r="DQ1378" s="60"/>
      <c r="DR1378" s="60"/>
      <c r="DS1378" s="60"/>
      <c r="DT1378" s="60"/>
      <c r="DU1378" s="60"/>
      <c r="DV1378" s="60"/>
      <c r="DW1378" s="60"/>
      <c r="DX1378" s="60"/>
      <c r="DY1378" s="60"/>
      <c r="DZ1378" s="60"/>
      <c r="EA1378" s="60"/>
      <c r="EB1378" s="60"/>
      <c r="EC1378" s="60"/>
      <c r="ED1378" s="60"/>
      <c r="EE1378" s="60"/>
      <c r="EF1378" s="60"/>
      <c r="EG1378" s="60"/>
      <c r="EH1378" s="60"/>
      <c r="EI1378" s="60"/>
      <c r="EJ1378" s="60"/>
      <c r="EK1378" s="60"/>
      <c r="EL1378" s="60"/>
      <c r="EM1378" s="60"/>
      <c r="EN1378" s="60"/>
      <c r="EO1378" s="60"/>
      <c r="EP1378" s="60"/>
      <c r="EQ1378" s="60"/>
      <c r="ER1378" s="60"/>
      <c r="ES1378" s="60"/>
      <c r="ET1378" s="60"/>
      <c r="EU1378" s="60"/>
      <c r="EV1378" s="60"/>
      <c r="EW1378" s="60"/>
      <c r="EX1378" s="60"/>
      <c r="EY1378" s="60"/>
      <c r="EZ1378" s="60"/>
      <c r="FA1378" s="60"/>
      <c r="FB1378" s="60"/>
      <c r="FC1378" s="60"/>
      <c r="FD1378" s="60"/>
      <c r="FE1378" s="60"/>
      <c r="FF1378" s="60"/>
      <c r="FG1378" s="60"/>
      <c r="FH1378" s="60"/>
      <c r="FI1378" s="60"/>
      <c r="FJ1378" s="60"/>
      <c r="FK1378" s="60"/>
      <c r="FL1378" s="60"/>
      <c r="FM1378" s="60"/>
      <c r="FN1378" s="60"/>
      <c r="FO1378" s="60"/>
      <c r="FP1378" s="60"/>
      <c r="FQ1378" s="60"/>
      <c r="FR1378" s="60"/>
      <c r="FS1378" s="60"/>
      <c r="FT1378" s="60"/>
      <c r="FU1378" s="60"/>
      <c r="FV1378" s="60"/>
      <c r="FW1378" s="60"/>
      <c r="FX1378" s="60"/>
      <c r="FY1378" s="60"/>
      <c r="FZ1378" s="60"/>
      <c r="GA1378" s="60"/>
      <c r="GB1378" s="60"/>
      <c r="GC1378" s="60"/>
      <c r="GD1378" s="60"/>
      <c r="GE1378" s="60"/>
      <c r="GF1378" s="60"/>
      <c r="GG1378" s="60"/>
      <c r="GH1378" s="60"/>
      <c r="GI1378" s="60"/>
      <c r="GJ1378" s="60"/>
      <c r="GK1378" s="60"/>
      <c r="GL1378" s="60"/>
      <c r="GM1378" s="60"/>
      <c r="GN1378" s="60"/>
      <c r="GO1378" s="60"/>
      <c r="GP1378" s="60"/>
      <c r="GQ1378" s="60"/>
      <c r="GR1378" s="60"/>
      <c r="GS1378" s="60"/>
      <c r="GT1378" s="60"/>
      <c r="GU1378" s="60"/>
      <c r="GV1378" s="60"/>
      <c r="GW1378" s="60"/>
      <c r="GX1378" s="60"/>
      <c r="GY1378" s="60"/>
      <c r="GZ1378" s="60"/>
      <c r="HA1378" s="60"/>
      <c r="HB1378" s="60"/>
      <c r="HC1378" s="60"/>
      <c r="HD1378" s="60"/>
      <c r="HE1378" s="60"/>
      <c r="HF1378" s="60"/>
      <c r="HG1378" s="60"/>
      <c r="HH1378" s="60"/>
      <c r="HI1378" s="60"/>
      <c r="HJ1378" s="60"/>
      <c r="HK1378" s="60"/>
      <c r="HL1378" s="60"/>
      <c r="HM1378" s="60"/>
      <c r="HN1378" s="60"/>
      <c r="HO1378" s="60"/>
      <c r="HP1378" s="60"/>
      <c r="HQ1378" s="60"/>
      <c r="HR1378" s="60"/>
      <c r="HS1378" s="60"/>
      <c r="HT1378" s="60"/>
      <c r="HU1378" s="60"/>
      <c r="HV1378" s="60"/>
      <c r="HW1378" s="60"/>
      <c r="HX1378" s="60"/>
      <c r="HY1378" s="60"/>
      <c r="HZ1378" s="60"/>
      <c r="IA1378" s="60"/>
      <c r="IB1378" s="60"/>
      <c r="IC1378" s="60"/>
      <c r="ID1378" s="60"/>
      <c r="IE1378" s="60"/>
      <c r="IF1378" s="60"/>
      <c r="IG1378" s="60"/>
      <c r="IH1378" s="60"/>
      <c r="II1378" s="60"/>
      <c r="IJ1378" s="60"/>
      <c r="IK1378" s="60"/>
      <c r="IL1378" s="60"/>
      <c r="IM1378" s="60"/>
      <c r="IN1378" s="60"/>
      <c r="IO1378" s="60"/>
      <c r="IP1378" s="60"/>
      <c r="IQ1378" s="60"/>
      <c r="IR1378" s="60"/>
      <c r="IS1378" s="60"/>
      <c r="IT1378" s="60"/>
      <c r="IU1378" s="60"/>
      <c r="IV1378" s="60"/>
      <c r="IW1378" s="0"/>
    </row>
    <row r="1379" customFormat="false" ht="14.25" hidden="false" customHeight="true" outlineLevel="0" collapsed="false">
      <c r="A1379" s="55" t="s">
        <v>1466</v>
      </c>
      <c r="B1379" s="68" t="s">
        <v>80</v>
      </c>
      <c r="C1379" s="55" t="n">
        <f aca="false">SUM(D1379:U1379)</f>
        <v>1</v>
      </c>
      <c r="D1379" s="64" t="n">
        <v>1</v>
      </c>
      <c r="E1379" s="64"/>
      <c r="F1379" s="64"/>
      <c r="G1379" s="64"/>
      <c r="H1379" s="64"/>
      <c r="I1379" s="64"/>
      <c r="J1379" s="64"/>
      <c r="K1379" s="64"/>
      <c r="L1379" s="64"/>
      <c r="M1379" s="64"/>
      <c r="N1379" s="64"/>
      <c r="O1379" s="64"/>
      <c r="P1379" s="64"/>
      <c r="Q1379" s="64"/>
      <c r="R1379" s="64"/>
      <c r="S1379" s="64"/>
      <c r="T1379" s="64"/>
      <c r="U1379" s="62"/>
      <c r="V1379" s="57"/>
      <c r="W1379" s="63"/>
      <c r="X1379" s="64" t="s">
        <v>454</v>
      </c>
      <c r="Y1379" s="60"/>
      <c r="Z1379" s="60"/>
      <c r="AA1379" s="60"/>
      <c r="AB1379" s="60"/>
      <c r="AC1379" s="60"/>
      <c r="AD1379" s="60"/>
      <c r="AE1379" s="60"/>
      <c r="AF1379" s="60"/>
      <c r="AG1379" s="60"/>
      <c r="AH1379" s="60"/>
      <c r="AI1379" s="60"/>
      <c r="AJ1379" s="60"/>
      <c r="AK1379" s="60"/>
      <c r="AL1379" s="60"/>
      <c r="AM1379" s="60"/>
      <c r="AN1379" s="60"/>
      <c r="AO1379" s="60"/>
      <c r="AP1379" s="60"/>
      <c r="AQ1379" s="60"/>
      <c r="AR1379" s="60"/>
      <c r="AS1379" s="60"/>
      <c r="AT1379" s="60"/>
      <c r="AU1379" s="60"/>
      <c r="AV1379" s="60"/>
      <c r="AW1379" s="60"/>
      <c r="AX1379" s="60"/>
      <c r="AY1379" s="60"/>
      <c r="AZ1379" s="60"/>
      <c r="BA1379" s="60"/>
      <c r="BB1379" s="60"/>
      <c r="BC1379" s="60"/>
      <c r="BD1379" s="60"/>
      <c r="BE1379" s="60"/>
      <c r="BF1379" s="60"/>
      <c r="BG1379" s="60"/>
      <c r="BH1379" s="60"/>
      <c r="BI1379" s="60"/>
      <c r="BJ1379" s="60"/>
      <c r="BK1379" s="60"/>
      <c r="BL1379" s="60"/>
      <c r="BM1379" s="60"/>
      <c r="BN1379" s="60"/>
      <c r="BO1379" s="60"/>
      <c r="BP1379" s="60"/>
      <c r="BQ1379" s="60"/>
      <c r="BR1379" s="60"/>
      <c r="BS1379" s="60"/>
      <c r="BT1379" s="60"/>
      <c r="BU1379" s="60"/>
      <c r="BV1379" s="60"/>
      <c r="BW1379" s="60"/>
      <c r="BX1379" s="60"/>
      <c r="BY1379" s="60"/>
      <c r="BZ1379" s="60"/>
      <c r="CA1379" s="60"/>
      <c r="CB1379" s="60"/>
      <c r="CC1379" s="60"/>
      <c r="CD1379" s="60"/>
      <c r="CE1379" s="60"/>
      <c r="CF1379" s="60"/>
      <c r="CG1379" s="60"/>
      <c r="CH1379" s="60"/>
      <c r="CI1379" s="60"/>
      <c r="CJ1379" s="60"/>
      <c r="CK1379" s="60"/>
      <c r="CL1379" s="60"/>
      <c r="CM1379" s="60"/>
      <c r="CN1379" s="60"/>
      <c r="CO1379" s="60"/>
      <c r="CP1379" s="60"/>
      <c r="CQ1379" s="60"/>
      <c r="CR1379" s="60"/>
      <c r="CS1379" s="60"/>
      <c r="CT1379" s="60"/>
      <c r="CU1379" s="60"/>
      <c r="CV1379" s="60"/>
      <c r="CW1379" s="60"/>
      <c r="CX1379" s="60"/>
      <c r="CY1379" s="60"/>
      <c r="CZ1379" s="60"/>
      <c r="DA1379" s="60"/>
      <c r="DB1379" s="60"/>
      <c r="DC1379" s="60"/>
      <c r="DD1379" s="60"/>
      <c r="DE1379" s="60"/>
      <c r="DF1379" s="60"/>
      <c r="DG1379" s="60"/>
      <c r="DH1379" s="60"/>
      <c r="DI1379" s="60"/>
      <c r="DJ1379" s="60"/>
      <c r="DK1379" s="60"/>
      <c r="DL1379" s="60"/>
      <c r="DM1379" s="60"/>
      <c r="DN1379" s="60"/>
      <c r="DO1379" s="60"/>
      <c r="DP1379" s="60"/>
      <c r="DQ1379" s="60"/>
      <c r="DR1379" s="60"/>
      <c r="DS1379" s="60"/>
      <c r="DT1379" s="60"/>
      <c r="DU1379" s="60"/>
      <c r="DV1379" s="60"/>
      <c r="DW1379" s="60"/>
      <c r="DX1379" s="60"/>
      <c r="DY1379" s="60"/>
      <c r="DZ1379" s="60"/>
      <c r="EA1379" s="60"/>
      <c r="EB1379" s="60"/>
      <c r="EC1379" s="60"/>
      <c r="ED1379" s="60"/>
      <c r="EE1379" s="60"/>
      <c r="EF1379" s="60"/>
      <c r="EG1379" s="60"/>
      <c r="EH1379" s="60"/>
      <c r="EI1379" s="60"/>
      <c r="EJ1379" s="60"/>
      <c r="EK1379" s="60"/>
      <c r="EL1379" s="60"/>
      <c r="EM1379" s="60"/>
      <c r="EN1379" s="60"/>
      <c r="EO1379" s="60"/>
      <c r="EP1379" s="60"/>
      <c r="EQ1379" s="60"/>
      <c r="ER1379" s="60"/>
      <c r="ES1379" s="60"/>
      <c r="ET1379" s="60"/>
      <c r="EU1379" s="60"/>
      <c r="EV1379" s="60"/>
      <c r="EW1379" s="60"/>
      <c r="EX1379" s="60"/>
      <c r="EY1379" s="60"/>
      <c r="EZ1379" s="60"/>
      <c r="FA1379" s="60"/>
      <c r="FB1379" s="60"/>
      <c r="FC1379" s="60"/>
      <c r="FD1379" s="60"/>
      <c r="FE1379" s="60"/>
      <c r="FF1379" s="60"/>
      <c r="FG1379" s="60"/>
      <c r="FH1379" s="60"/>
      <c r="FI1379" s="60"/>
      <c r="FJ1379" s="60"/>
      <c r="FK1379" s="60"/>
      <c r="FL1379" s="60"/>
      <c r="FM1379" s="60"/>
      <c r="FN1379" s="60"/>
      <c r="FO1379" s="60"/>
      <c r="FP1379" s="60"/>
      <c r="FQ1379" s="60"/>
      <c r="FR1379" s="60"/>
      <c r="FS1379" s="60"/>
      <c r="FT1379" s="60"/>
      <c r="FU1379" s="60"/>
      <c r="FV1379" s="60"/>
      <c r="FW1379" s="60"/>
      <c r="FX1379" s="60"/>
      <c r="FY1379" s="60"/>
      <c r="FZ1379" s="60"/>
      <c r="GA1379" s="60"/>
      <c r="GB1379" s="60"/>
      <c r="GC1379" s="60"/>
      <c r="GD1379" s="60"/>
      <c r="GE1379" s="60"/>
      <c r="GF1379" s="60"/>
      <c r="GG1379" s="60"/>
      <c r="GH1379" s="60"/>
      <c r="GI1379" s="60"/>
      <c r="GJ1379" s="60"/>
      <c r="GK1379" s="60"/>
      <c r="GL1379" s="60"/>
      <c r="GM1379" s="60"/>
      <c r="GN1379" s="60"/>
      <c r="GO1379" s="60"/>
      <c r="GP1379" s="60"/>
      <c r="GQ1379" s="60"/>
      <c r="GR1379" s="60"/>
      <c r="GS1379" s="60"/>
      <c r="GT1379" s="60"/>
      <c r="GU1379" s="60"/>
      <c r="GV1379" s="60"/>
      <c r="GW1379" s="60"/>
      <c r="GX1379" s="60"/>
      <c r="GY1379" s="60"/>
      <c r="GZ1379" s="60"/>
      <c r="HA1379" s="60"/>
      <c r="HB1379" s="60"/>
      <c r="HC1379" s="60"/>
      <c r="HD1379" s="60"/>
      <c r="HE1379" s="60"/>
      <c r="HF1379" s="60"/>
      <c r="HG1379" s="60"/>
      <c r="HH1379" s="60"/>
      <c r="HI1379" s="60"/>
      <c r="HJ1379" s="60"/>
      <c r="HK1379" s="60"/>
      <c r="HL1379" s="60"/>
      <c r="HM1379" s="60"/>
      <c r="HN1379" s="60"/>
      <c r="HO1379" s="60"/>
      <c r="HP1379" s="60"/>
      <c r="HQ1379" s="60"/>
      <c r="HR1379" s="60"/>
      <c r="HS1379" s="60"/>
      <c r="HT1379" s="60"/>
      <c r="HU1379" s="60"/>
      <c r="HV1379" s="60"/>
      <c r="HW1379" s="60"/>
      <c r="HX1379" s="60"/>
      <c r="HY1379" s="60"/>
      <c r="HZ1379" s="60"/>
      <c r="IA1379" s="60"/>
      <c r="IB1379" s="60"/>
      <c r="IC1379" s="60"/>
      <c r="ID1379" s="60"/>
      <c r="IE1379" s="60"/>
      <c r="IF1379" s="60"/>
      <c r="IG1379" s="60"/>
      <c r="IH1379" s="60"/>
      <c r="II1379" s="60"/>
      <c r="IJ1379" s="60"/>
      <c r="IK1379" s="60"/>
      <c r="IL1379" s="60"/>
      <c r="IM1379" s="60"/>
      <c r="IN1379" s="60"/>
      <c r="IO1379" s="60"/>
      <c r="IP1379" s="60"/>
      <c r="IQ1379" s="60"/>
      <c r="IR1379" s="60"/>
      <c r="IS1379" s="60"/>
      <c r="IT1379" s="60"/>
      <c r="IU1379" s="60"/>
      <c r="IV1379" s="60"/>
      <c r="IW1379" s="0"/>
    </row>
    <row r="1380" customFormat="false" ht="14.25" hidden="false" customHeight="true" outlineLevel="0" collapsed="false">
      <c r="A1380" s="55" t="s">
        <v>1467</v>
      </c>
      <c r="B1380" s="68" t="s">
        <v>80</v>
      </c>
      <c r="C1380" s="55" t="n">
        <f aca="false">SUM(D1380:U1380)</f>
        <v>1</v>
      </c>
      <c r="D1380" s="68"/>
      <c r="E1380" s="68" t="n">
        <v>1</v>
      </c>
      <c r="F1380" s="68"/>
      <c r="G1380" s="68"/>
      <c r="H1380" s="68"/>
      <c r="I1380" s="68"/>
      <c r="J1380" s="68"/>
      <c r="K1380" s="68"/>
      <c r="L1380" s="68"/>
      <c r="M1380" s="68"/>
      <c r="N1380" s="68"/>
      <c r="O1380" s="68"/>
      <c r="P1380" s="68"/>
      <c r="Q1380" s="66"/>
      <c r="R1380" s="66"/>
      <c r="S1380" s="66"/>
      <c r="T1380" s="66"/>
      <c r="U1380" s="67"/>
      <c r="V1380" s="57"/>
      <c r="W1380" s="63"/>
      <c r="X1380" s="64" t="s">
        <v>454</v>
      </c>
      <c r="Y1380" s="60"/>
      <c r="Z1380" s="60"/>
      <c r="AA1380" s="60"/>
      <c r="AB1380" s="60"/>
      <c r="AC1380" s="60"/>
      <c r="AD1380" s="60"/>
      <c r="AE1380" s="60"/>
      <c r="AF1380" s="60"/>
      <c r="AG1380" s="60"/>
      <c r="AH1380" s="60"/>
      <c r="AI1380" s="60"/>
      <c r="AJ1380" s="60"/>
      <c r="AK1380" s="60"/>
      <c r="AL1380" s="60"/>
      <c r="AM1380" s="60"/>
      <c r="AN1380" s="60"/>
      <c r="AO1380" s="60"/>
      <c r="AP1380" s="60"/>
      <c r="AQ1380" s="60"/>
      <c r="AR1380" s="60"/>
      <c r="AS1380" s="60"/>
      <c r="AT1380" s="60"/>
      <c r="AU1380" s="60"/>
      <c r="AV1380" s="60"/>
      <c r="AW1380" s="60"/>
      <c r="AX1380" s="60"/>
      <c r="AY1380" s="60"/>
      <c r="AZ1380" s="60"/>
      <c r="BA1380" s="60"/>
      <c r="BB1380" s="60"/>
      <c r="BC1380" s="60"/>
      <c r="BD1380" s="60"/>
      <c r="BE1380" s="60"/>
      <c r="BF1380" s="60"/>
      <c r="BG1380" s="60"/>
      <c r="BH1380" s="60"/>
      <c r="BI1380" s="60"/>
      <c r="BJ1380" s="60"/>
      <c r="BK1380" s="60"/>
      <c r="BL1380" s="60"/>
      <c r="BM1380" s="60"/>
      <c r="BN1380" s="60"/>
      <c r="BO1380" s="60"/>
      <c r="BP1380" s="60"/>
      <c r="BQ1380" s="60"/>
      <c r="BR1380" s="60"/>
      <c r="BS1380" s="60"/>
      <c r="BT1380" s="60"/>
      <c r="BU1380" s="60"/>
      <c r="BV1380" s="60"/>
      <c r="BW1380" s="60"/>
      <c r="BX1380" s="60"/>
      <c r="BY1380" s="60"/>
      <c r="BZ1380" s="60"/>
      <c r="CA1380" s="60"/>
      <c r="CB1380" s="60"/>
      <c r="CC1380" s="60"/>
      <c r="CD1380" s="60"/>
      <c r="CE1380" s="60"/>
      <c r="CF1380" s="60"/>
      <c r="CG1380" s="60"/>
      <c r="CH1380" s="60"/>
      <c r="CI1380" s="60"/>
      <c r="CJ1380" s="60"/>
      <c r="CK1380" s="60"/>
      <c r="CL1380" s="60"/>
      <c r="CM1380" s="60"/>
      <c r="CN1380" s="60"/>
      <c r="CO1380" s="60"/>
      <c r="CP1380" s="60"/>
      <c r="CQ1380" s="60"/>
      <c r="CR1380" s="60"/>
      <c r="CS1380" s="60"/>
      <c r="CT1380" s="60"/>
      <c r="CU1380" s="60"/>
      <c r="CV1380" s="60"/>
      <c r="CW1380" s="60"/>
      <c r="CX1380" s="60"/>
      <c r="CY1380" s="60"/>
      <c r="CZ1380" s="60"/>
      <c r="DA1380" s="60"/>
      <c r="DB1380" s="60"/>
      <c r="DC1380" s="60"/>
      <c r="DD1380" s="60"/>
      <c r="DE1380" s="60"/>
      <c r="DF1380" s="60"/>
      <c r="DG1380" s="60"/>
      <c r="DH1380" s="60"/>
      <c r="DI1380" s="60"/>
      <c r="DJ1380" s="60"/>
      <c r="DK1380" s="60"/>
      <c r="DL1380" s="60"/>
      <c r="DM1380" s="60"/>
      <c r="DN1380" s="60"/>
      <c r="DO1380" s="60"/>
      <c r="DP1380" s="60"/>
      <c r="DQ1380" s="60"/>
      <c r="DR1380" s="60"/>
      <c r="DS1380" s="60"/>
      <c r="DT1380" s="60"/>
      <c r="DU1380" s="60"/>
      <c r="DV1380" s="60"/>
      <c r="DW1380" s="60"/>
      <c r="DX1380" s="60"/>
      <c r="DY1380" s="60"/>
      <c r="DZ1380" s="60"/>
      <c r="EA1380" s="60"/>
      <c r="EB1380" s="60"/>
      <c r="EC1380" s="60"/>
      <c r="ED1380" s="60"/>
      <c r="EE1380" s="60"/>
      <c r="EF1380" s="60"/>
      <c r="EG1380" s="60"/>
      <c r="EH1380" s="60"/>
      <c r="EI1380" s="60"/>
      <c r="EJ1380" s="60"/>
      <c r="EK1380" s="60"/>
      <c r="EL1380" s="60"/>
      <c r="EM1380" s="60"/>
      <c r="EN1380" s="60"/>
      <c r="EO1380" s="60"/>
      <c r="EP1380" s="60"/>
      <c r="EQ1380" s="60"/>
      <c r="ER1380" s="60"/>
      <c r="ES1380" s="60"/>
      <c r="ET1380" s="60"/>
      <c r="EU1380" s="60"/>
      <c r="EV1380" s="60"/>
      <c r="EW1380" s="60"/>
      <c r="EX1380" s="60"/>
      <c r="EY1380" s="60"/>
      <c r="EZ1380" s="60"/>
      <c r="FA1380" s="60"/>
      <c r="FB1380" s="60"/>
      <c r="FC1380" s="60"/>
      <c r="FD1380" s="60"/>
      <c r="FE1380" s="60"/>
      <c r="FF1380" s="60"/>
      <c r="FG1380" s="60"/>
      <c r="FH1380" s="60"/>
      <c r="FI1380" s="60"/>
      <c r="FJ1380" s="60"/>
      <c r="FK1380" s="60"/>
      <c r="FL1380" s="60"/>
      <c r="FM1380" s="60"/>
      <c r="FN1380" s="60"/>
      <c r="FO1380" s="60"/>
      <c r="FP1380" s="60"/>
      <c r="FQ1380" s="60"/>
      <c r="FR1380" s="60"/>
      <c r="FS1380" s="60"/>
      <c r="FT1380" s="60"/>
      <c r="FU1380" s="60"/>
      <c r="FV1380" s="60"/>
      <c r="FW1380" s="60"/>
      <c r="FX1380" s="60"/>
      <c r="FY1380" s="60"/>
      <c r="FZ1380" s="60"/>
      <c r="GA1380" s="60"/>
      <c r="GB1380" s="60"/>
      <c r="GC1380" s="60"/>
      <c r="GD1380" s="60"/>
      <c r="GE1380" s="60"/>
      <c r="GF1380" s="60"/>
      <c r="GG1380" s="60"/>
      <c r="GH1380" s="60"/>
      <c r="GI1380" s="60"/>
      <c r="GJ1380" s="60"/>
      <c r="GK1380" s="60"/>
      <c r="GL1380" s="60"/>
      <c r="GM1380" s="60"/>
      <c r="GN1380" s="60"/>
      <c r="GO1380" s="60"/>
      <c r="GP1380" s="60"/>
      <c r="GQ1380" s="60"/>
      <c r="GR1380" s="60"/>
      <c r="GS1380" s="60"/>
      <c r="GT1380" s="60"/>
      <c r="GU1380" s="60"/>
      <c r="GV1380" s="60"/>
      <c r="GW1380" s="60"/>
      <c r="GX1380" s="60"/>
      <c r="GY1380" s="60"/>
      <c r="GZ1380" s="60"/>
      <c r="HA1380" s="60"/>
      <c r="HB1380" s="60"/>
      <c r="HC1380" s="60"/>
      <c r="HD1380" s="60"/>
      <c r="HE1380" s="60"/>
      <c r="HF1380" s="60"/>
      <c r="HG1380" s="60"/>
      <c r="HH1380" s="60"/>
      <c r="HI1380" s="60"/>
      <c r="HJ1380" s="60"/>
      <c r="HK1380" s="60"/>
      <c r="HL1380" s="60"/>
      <c r="HM1380" s="60"/>
      <c r="HN1380" s="60"/>
      <c r="HO1380" s="60"/>
      <c r="HP1380" s="60"/>
      <c r="HQ1380" s="60"/>
      <c r="HR1380" s="60"/>
      <c r="HS1380" s="60"/>
      <c r="HT1380" s="60"/>
      <c r="HU1380" s="60"/>
      <c r="HV1380" s="60"/>
      <c r="HW1380" s="60"/>
      <c r="HX1380" s="60"/>
      <c r="HY1380" s="60"/>
      <c r="HZ1380" s="60"/>
      <c r="IA1380" s="60"/>
      <c r="IB1380" s="60"/>
      <c r="IC1380" s="60"/>
      <c r="ID1380" s="60"/>
      <c r="IE1380" s="60"/>
      <c r="IF1380" s="60"/>
      <c r="IG1380" s="60"/>
      <c r="IH1380" s="60"/>
      <c r="II1380" s="60"/>
      <c r="IJ1380" s="60"/>
      <c r="IK1380" s="60"/>
      <c r="IL1380" s="60"/>
      <c r="IM1380" s="60"/>
      <c r="IN1380" s="60"/>
      <c r="IO1380" s="60"/>
      <c r="IP1380" s="60"/>
      <c r="IQ1380" s="60"/>
      <c r="IR1380" s="60"/>
      <c r="IS1380" s="60"/>
      <c r="IT1380" s="60"/>
      <c r="IU1380" s="60"/>
      <c r="IV1380" s="60"/>
      <c r="IW1380" s="0"/>
    </row>
    <row r="1381" customFormat="false" ht="14.25" hidden="false" customHeight="true" outlineLevel="0" collapsed="false">
      <c r="A1381" s="55" t="s">
        <v>1468</v>
      </c>
      <c r="B1381" s="68" t="s">
        <v>80</v>
      </c>
      <c r="C1381" s="55" t="n">
        <f aca="false">SUM(D1381:U1381)</f>
        <v>1</v>
      </c>
      <c r="D1381" s="68" t="n">
        <v>1</v>
      </c>
      <c r="E1381" s="68"/>
      <c r="F1381" s="68"/>
      <c r="G1381" s="68"/>
      <c r="H1381" s="68"/>
      <c r="I1381" s="68"/>
      <c r="J1381" s="68"/>
      <c r="K1381" s="68"/>
      <c r="L1381" s="68"/>
      <c r="M1381" s="68"/>
      <c r="N1381" s="68"/>
      <c r="O1381" s="68"/>
      <c r="P1381" s="68"/>
      <c r="Q1381" s="66"/>
      <c r="R1381" s="66"/>
      <c r="S1381" s="66"/>
      <c r="T1381" s="66"/>
      <c r="U1381" s="67"/>
      <c r="V1381" s="57"/>
      <c r="W1381" s="63"/>
      <c r="X1381" s="64" t="s">
        <v>454</v>
      </c>
      <c r="Y1381" s="60"/>
      <c r="Z1381" s="60"/>
      <c r="AA1381" s="60"/>
      <c r="AB1381" s="60"/>
      <c r="AC1381" s="60"/>
      <c r="AD1381" s="60"/>
      <c r="AE1381" s="60"/>
      <c r="AF1381" s="60"/>
      <c r="AG1381" s="60"/>
      <c r="AH1381" s="60"/>
      <c r="AI1381" s="60"/>
      <c r="AJ1381" s="60"/>
      <c r="AK1381" s="60"/>
      <c r="AL1381" s="60"/>
      <c r="AM1381" s="60"/>
      <c r="AN1381" s="60"/>
      <c r="AO1381" s="60"/>
      <c r="AP1381" s="60"/>
      <c r="AQ1381" s="60"/>
      <c r="AR1381" s="60"/>
      <c r="AS1381" s="60"/>
      <c r="AT1381" s="60"/>
      <c r="AU1381" s="60"/>
      <c r="AV1381" s="60"/>
      <c r="AW1381" s="60"/>
      <c r="AX1381" s="60"/>
      <c r="AY1381" s="60"/>
      <c r="AZ1381" s="60"/>
      <c r="BA1381" s="60"/>
      <c r="BB1381" s="60"/>
      <c r="BC1381" s="60"/>
      <c r="BD1381" s="60"/>
      <c r="BE1381" s="60"/>
      <c r="BF1381" s="60"/>
      <c r="BG1381" s="60"/>
      <c r="BH1381" s="60"/>
      <c r="BI1381" s="60"/>
      <c r="BJ1381" s="60"/>
      <c r="BK1381" s="60"/>
      <c r="BL1381" s="60"/>
      <c r="BM1381" s="60"/>
      <c r="BN1381" s="60"/>
      <c r="BO1381" s="60"/>
      <c r="BP1381" s="60"/>
      <c r="BQ1381" s="60"/>
      <c r="BR1381" s="60"/>
      <c r="BS1381" s="60"/>
      <c r="BT1381" s="60"/>
      <c r="BU1381" s="60"/>
      <c r="BV1381" s="60"/>
      <c r="BW1381" s="60"/>
      <c r="BX1381" s="60"/>
      <c r="BY1381" s="60"/>
      <c r="BZ1381" s="60"/>
      <c r="CA1381" s="60"/>
      <c r="CB1381" s="60"/>
      <c r="CC1381" s="60"/>
      <c r="CD1381" s="60"/>
      <c r="CE1381" s="60"/>
      <c r="CF1381" s="60"/>
      <c r="CG1381" s="60"/>
      <c r="CH1381" s="60"/>
      <c r="CI1381" s="60"/>
      <c r="CJ1381" s="60"/>
      <c r="CK1381" s="60"/>
      <c r="CL1381" s="60"/>
      <c r="CM1381" s="60"/>
      <c r="CN1381" s="60"/>
      <c r="CO1381" s="60"/>
      <c r="CP1381" s="60"/>
      <c r="CQ1381" s="60"/>
      <c r="CR1381" s="60"/>
      <c r="CS1381" s="60"/>
      <c r="CT1381" s="60"/>
      <c r="CU1381" s="60"/>
      <c r="CV1381" s="60"/>
      <c r="CW1381" s="60"/>
      <c r="CX1381" s="60"/>
      <c r="CY1381" s="60"/>
      <c r="CZ1381" s="60"/>
      <c r="DA1381" s="60"/>
      <c r="DB1381" s="60"/>
      <c r="DC1381" s="60"/>
      <c r="DD1381" s="60"/>
      <c r="DE1381" s="60"/>
      <c r="DF1381" s="60"/>
      <c r="DG1381" s="60"/>
      <c r="DH1381" s="60"/>
      <c r="DI1381" s="60"/>
      <c r="DJ1381" s="60"/>
      <c r="DK1381" s="60"/>
      <c r="DL1381" s="60"/>
      <c r="DM1381" s="60"/>
      <c r="DN1381" s="60"/>
      <c r="DO1381" s="60"/>
      <c r="DP1381" s="60"/>
      <c r="DQ1381" s="60"/>
      <c r="DR1381" s="60"/>
      <c r="DS1381" s="60"/>
      <c r="DT1381" s="60"/>
      <c r="DU1381" s="60"/>
      <c r="DV1381" s="60"/>
      <c r="DW1381" s="60"/>
      <c r="DX1381" s="60"/>
      <c r="DY1381" s="60"/>
      <c r="DZ1381" s="60"/>
      <c r="EA1381" s="60"/>
      <c r="EB1381" s="60"/>
      <c r="EC1381" s="60"/>
      <c r="ED1381" s="60"/>
      <c r="EE1381" s="60"/>
      <c r="EF1381" s="60"/>
      <c r="EG1381" s="60"/>
      <c r="EH1381" s="60"/>
      <c r="EI1381" s="60"/>
      <c r="EJ1381" s="60"/>
      <c r="EK1381" s="60"/>
      <c r="EL1381" s="60"/>
      <c r="EM1381" s="60"/>
      <c r="EN1381" s="60"/>
      <c r="EO1381" s="60"/>
      <c r="EP1381" s="60"/>
      <c r="EQ1381" s="60"/>
      <c r="ER1381" s="60"/>
      <c r="ES1381" s="60"/>
      <c r="ET1381" s="60"/>
      <c r="EU1381" s="60"/>
      <c r="EV1381" s="60"/>
      <c r="EW1381" s="60"/>
      <c r="EX1381" s="60"/>
      <c r="EY1381" s="60"/>
      <c r="EZ1381" s="60"/>
      <c r="FA1381" s="60"/>
      <c r="FB1381" s="60"/>
      <c r="FC1381" s="60"/>
      <c r="FD1381" s="60"/>
      <c r="FE1381" s="60"/>
      <c r="FF1381" s="60"/>
      <c r="FG1381" s="60"/>
      <c r="FH1381" s="60"/>
      <c r="FI1381" s="60"/>
      <c r="FJ1381" s="60"/>
      <c r="FK1381" s="60"/>
      <c r="FL1381" s="60"/>
      <c r="FM1381" s="60"/>
      <c r="FN1381" s="60"/>
      <c r="FO1381" s="60"/>
      <c r="FP1381" s="60"/>
      <c r="FQ1381" s="60"/>
      <c r="FR1381" s="60"/>
      <c r="FS1381" s="60"/>
      <c r="FT1381" s="60"/>
      <c r="FU1381" s="60"/>
      <c r="FV1381" s="60"/>
      <c r="FW1381" s="60"/>
      <c r="FX1381" s="60"/>
      <c r="FY1381" s="60"/>
      <c r="FZ1381" s="60"/>
      <c r="GA1381" s="60"/>
      <c r="GB1381" s="60"/>
      <c r="GC1381" s="60"/>
      <c r="GD1381" s="60"/>
      <c r="GE1381" s="60"/>
      <c r="GF1381" s="60"/>
      <c r="GG1381" s="60"/>
      <c r="GH1381" s="60"/>
      <c r="GI1381" s="60"/>
      <c r="GJ1381" s="60"/>
      <c r="GK1381" s="60"/>
      <c r="GL1381" s="60"/>
      <c r="GM1381" s="60"/>
      <c r="GN1381" s="60"/>
      <c r="GO1381" s="60"/>
      <c r="GP1381" s="60"/>
      <c r="GQ1381" s="60"/>
      <c r="GR1381" s="60"/>
      <c r="GS1381" s="60"/>
      <c r="GT1381" s="60"/>
      <c r="GU1381" s="60"/>
      <c r="GV1381" s="60"/>
      <c r="GW1381" s="60"/>
      <c r="GX1381" s="60"/>
      <c r="GY1381" s="60"/>
      <c r="GZ1381" s="60"/>
      <c r="HA1381" s="60"/>
      <c r="HB1381" s="60"/>
      <c r="HC1381" s="60"/>
      <c r="HD1381" s="60"/>
      <c r="HE1381" s="60"/>
      <c r="HF1381" s="60"/>
      <c r="HG1381" s="60"/>
      <c r="HH1381" s="60"/>
      <c r="HI1381" s="60"/>
      <c r="HJ1381" s="60"/>
      <c r="HK1381" s="60"/>
      <c r="HL1381" s="60"/>
      <c r="HM1381" s="60"/>
      <c r="HN1381" s="60"/>
      <c r="HO1381" s="60"/>
      <c r="HP1381" s="60"/>
      <c r="HQ1381" s="60"/>
      <c r="HR1381" s="60"/>
      <c r="HS1381" s="60"/>
      <c r="HT1381" s="60"/>
      <c r="HU1381" s="60"/>
      <c r="HV1381" s="60"/>
      <c r="HW1381" s="60"/>
      <c r="HX1381" s="60"/>
      <c r="HY1381" s="60"/>
      <c r="HZ1381" s="60"/>
      <c r="IA1381" s="60"/>
      <c r="IB1381" s="60"/>
      <c r="IC1381" s="60"/>
      <c r="ID1381" s="60"/>
      <c r="IE1381" s="60"/>
      <c r="IF1381" s="60"/>
      <c r="IG1381" s="60"/>
      <c r="IH1381" s="60"/>
      <c r="II1381" s="60"/>
      <c r="IJ1381" s="60"/>
      <c r="IK1381" s="60"/>
      <c r="IL1381" s="60"/>
      <c r="IM1381" s="60"/>
      <c r="IN1381" s="60"/>
      <c r="IO1381" s="60"/>
      <c r="IP1381" s="60"/>
      <c r="IQ1381" s="60"/>
      <c r="IR1381" s="60"/>
      <c r="IS1381" s="60"/>
      <c r="IT1381" s="60"/>
      <c r="IU1381" s="60"/>
      <c r="IV1381" s="60"/>
      <c r="IW1381" s="0"/>
    </row>
    <row r="1382" customFormat="false" ht="14.25" hidden="false" customHeight="true" outlineLevel="0" collapsed="false">
      <c r="A1382" s="55" t="s">
        <v>1469</v>
      </c>
      <c r="B1382" s="68" t="s">
        <v>80</v>
      </c>
      <c r="C1382" s="55" t="n">
        <f aca="false">SUM(D1382:U1382)</f>
        <v>1</v>
      </c>
      <c r="D1382" s="68" t="n">
        <v>1</v>
      </c>
      <c r="E1382" s="68"/>
      <c r="F1382" s="68"/>
      <c r="G1382" s="68"/>
      <c r="H1382" s="68"/>
      <c r="I1382" s="68"/>
      <c r="J1382" s="68"/>
      <c r="K1382" s="68"/>
      <c r="L1382" s="68"/>
      <c r="M1382" s="68"/>
      <c r="N1382" s="68"/>
      <c r="O1382" s="68"/>
      <c r="P1382" s="68"/>
      <c r="Q1382" s="66"/>
      <c r="R1382" s="66"/>
      <c r="S1382" s="66"/>
      <c r="T1382" s="66"/>
      <c r="U1382" s="67"/>
      <c r="V1382" s="57"/>
      <c r="W1382" s="63"/>
      <c r="X1382" s="64" t="s">
        <v>454</v>
      </c>
      <c r="Y1382" s="60"/>
      <c r="Z1382" s="60"/>
      <c r="AA1382" s="60"/>
      <c r="AB1382" s="60"/>
      <c r="AC1382" s="60"/>
      <c r="AD1382" s="60"/>
      <c r="AE1382" s="60"/>
      <c r="AF1382" s="60"/>
      <c r="AG1382" s="60"/>
      <c r="AH1382" s="60"/>
      <c r="AI1382" s="60"/>
      <c r="AJ1382" s="60"/>
      <c r="AK1382" s="60"/>
      <c r="AL1382" s="60"/>
      <c r="AM1382" s="60"/>
      <c r="AN1382" s="60"/>
      <c r="AO1382" s="60"/>
      <c r="AP1382" s="60"/>
      <c r="AQ1382" s="60"/>
      <c r="AR1382" s="60"/>
      <c r="AS1382" s="60"/>
      <c r="AT1382" s="60"/>
      <c r="AU1382" s="60"/>
      <c r="AV1382" s="60"/>
      <c r="AW1382" s="60"/>
      <c r="AX1382" s="60"/>
      <c r="AY1382" s="60"/>
      <c r="AZ1382" s="60"/>
      <c r="BA1382" s="60"/>
      <c r="BB1382" s="60"/>
      <c r="BC1382" s="60"/>
      <c r="BD1382" s="60"/>
      <c r="BE1382" s="60"/>
      <c r="BF1382" s="60"/>
      <c r="BG1382" s="60"/>
      <c r="BH1382" s="60"/>
      <c r="BI1382" s="60"/>
      <c r="BJ1382" s="60"/>
      <c r="BK1382" s="60"/>
      <c r="BL1382" s="60"/>
      <c r="BM1382" s="60"/>
      <c r="BN1382" s="60"/>
      <c r="BO1382" s="60"/>
      <c r="BP1382" s="60"/>
      <c r="BQ1382" s="60"/>
      <c r="BR1382" s="60"/>
      <c r="BS1382" s="60"/>
      <c r="BT1382" s="60"/>
      <c r="BU1382" s="60"/>
      <c r="BV1382" s="60"/>
      <c r="BW1382" s="60"/>
      <c r="BX1382" s="60"/>
      <c r="BY1382" s="60"/>
      <c r="BZ1382" s="60"/>
      <c r="CA1382" s="60"/>
      <c r="CB1382" s="60"/>
      <c r="CC1382" s="60"/>
      <c r="CD1382" s="60"/>
      <c r="CE1382" s="60"/>
      <c r="CF1382" s="60"/>
      <c r="CG1382" s="60"/>
      <c r="CH1382" s="60"/>
      <c r="CI1382" s="60"/>
      <c r="CJ1382" s="60"/>
      <c r="CK1382" s="60"/>
      <c r="CL1382" s="60"/>
      <c r="CM1382" s="60"/>
      <c r="CN1382" s="60"/>
      <c r="CO1382" s="60"/>
      <c r="CP1382" s="60"/>
      <c r="CQ1382" s="60"/>
      <c r="CR1382" s="60"/>
      <c r="CS1382" s="60"/>
      <c r="CT1382" s="60"/>
      <c r="CU1382" s="60"/>
      <c r="CV1382" s="60"/>
      <c r="CW1382" s="60"/>
      <c r="CX1382" s="60"/>
      <c r="CY1382" s="60"/>
      <c r="CZ1382" s="60"/>
      <c r="DA1382" s="60"/>
      <c r="DB1382" s="60"/>
      <c r="DC1382" s="60"/>
      <c r="DD1382" s="60"/>
      <c r="DE1382" s="60"/>
      <c r="DF1382" s="60"/>
      <c r="DG1382" s="60"/>
      <c r="DH1382" s="60"/>
      <c r="DI1382" s="60"/>
      <c r="DJ1382" s="60"/>
      <c r="DK1382" s="60"/>
      <c r="DL1382" s="60"/>
      <c r="DM1382" s="60"/>
      <c r="DN1382" s="60"/>
      <c r="DO1382" s="60"/>
      <c r="DP1382" s="60"/>
      <c r="DQ1382" s="60"/>
      <c r="DR1382" s="60"/>
      <c r="DS1382" s="60"/>
      <c r="DT1382" s="60"/>
      <c r="DU1382" s="60"/>
      <c r="DV1382" s="60"/>
      <c r="DW1382" s="60"/>
      <c r="DX1382" s="60"/>
      <c r="DY1382" s="60"/>
      <c r="DZ1382" s="60"/>
      <c r="EA1382" s="60"/>
      <c r="EB1382" s="60"/>
      <c r="EC1382" s="60"/>
      <c r="ED1382" s="60"/>
      <c r="EE1382" s="60"/>
      <c r="EF1382" s="60"/>
      <c r="EG1382" s="60"/>
      <c r="EH1382" s="60"/>
      <c r="EI1382" s="60"/>
      <c r="EJ1382" s="60"/>
      <c r="EK1382" s="60"/>
      <c r="EL1382" s="60"/>
      <c r="EM1382" s="60"/>
      <c r="EN1382" s="60"/>
      <c r="EO1382" s="60"/>
      <c r="EP1382" s="60"/>
      <c r="EQ1382" s="60"/>
      <c r="ER1382" s="60"/>
      <c r="ES1382" s="60"/>
      <c r="ET1382" s="60"/>
      <c r="EU1382" s="60"/>
      <c r="EV1382" s="60"/>
      <c r="EW1382" s="60"/>
      <c r="EX1382" s="60"/>
      <c r="EY1382" s="60"/>
      <c r="EZ1382" s="60"/>
      <c r="FA1382" s="60"/>
      <c r="FB1382" s="60"/>
      <c r="FC1382" s="60"/>
      <c r="FD1382" s="60"/>
      <c r="FE1382" s="60"/>
      <c r="FF1382" s="60"/>
      <c r="FG1382" s="60"/>
      <c r="FH1382" s="60"/>
      <c r="FI1382" s="60"/>
      <c r="FJ1382" s="60"/>
      <c r="FK1382" s="60"/>
      <c r="FL1382" s="60"/>
      <c r="FM1382" s="60"/>
      <c r="FN1382" s="60"/>
      <c r="FO1382" s="60"/>
      <c r="FP1382" s="60"/>
      <c r="FQ1382" s="60"/>
      <c r="FR1382" s="60"/>
      <c r="FS1382" s="60"/>
      <c r="FT1382" s="60"/>
      <c r="FU1382" s="60"/>
      <c r="FV1382" s="60"/>
      <c r="FW1382" s="60"/>
      <c r="FX1382" s="60"/>
      <c r="FY1382" s="60"/>
      <c r="FZ1382" s="60"/>
      <c r="GA1382" s="60"/>
      <c r="GB1382" s="60"/>
      <c r="GC1382" s="60"/>
      <c r="GD1382" s="60"/>
      <c r="GE1382" s="60"/>
      <c r="GF1382" s="60"/>
      <c r="GG1382" s="60"/>
      <c r="GH1382" s="60"/>
      <c r="GI1382" s="60"/>
      <c r="GJ1382" s="60"/>
      <c r="GK1382" s="60"/>
      <c r="GL1382" s="60"/>
      <c r="GM1382" s="60"/>
      <c r="GN1382" s="60"/>
      <c r="GO1382" s="60"/>
      <c r="GP1382" s="60"/>
      <c r="GQ1382" s="60"/>
      <c r="GR1382" s="60"/>
      <c r="GS1382" s="60"/>
      <c r="GT1382" s="60"/>
      <c r="GU1382" s="60"/>
      <c r="GV1382" s="60"/>
      <c r="GW1382" s="60"/>
      <c r="GX1382" s="60"/>
      <c r="GY1382" s="60"/>
      <c r="GZ1382" s="60"/>
      <c r="HA1382" s="60"/>
      <c r="HB1382" s="60"/>
      <c r="HC1382" s="60"/>
      <c r="HD1382" s="60"/>
      <c r="HE1382" s="60"/>
      <c r="HF1382" s="60"/>
      <c r="HG1382" s="60"/>
      <c r="HH1382" s="60"/>
      <c r="HI1382" s="60"/>
      <c r="HJ1382" s="60"/>
      <c r="HK1382" s="60"/>
      <c r="HL1382" s="60"/>
      <c r="HM1382" s="60"/>
      <c r="HN1382" s="60"/>
      <c r="HO1382" s="60"/>
      <c r="HP1382" s="60"/>
      <c r="HQ1382" s="60"/>
      <c r="HR1382" s="60"/>
      <c r="HS1382" s="60"/>
      <c r="HT1382" s="60"/>
      <c r="HU1382" s="60"/>
      <c r="HV1382" s="60"/>
      <c r="HW1382" s="60"/>
      <c r="HX1382" s="60"/>
      <c r="HY1382" s="60"/>
      <c r="HZ1382" s="60"/>
      <c r="IA1382" s="60"/>
      <c r="IB1382" s="60"/>
      <c r="IC1382" s="60"/>
      <c r="ID1382" s="60"/>
      <c r="IE1382" s="60"/>
      <c r="IF1382" s="60"/>
      <c r="IG1382" s="60"/>
      <c r="IH1382" s="60"/>
      <c r="II1382" s="60"/>
      <c r="IJ1382" s="60"/>
      <c r="IK1382" s="60"/>
      <c r="IL1382" s="60"/>
      <c r="IM1382" s="60"/>
      <c r="IN1382" s="60"/>
      <c r="IO1382" s="60"/>
      <c r="IP1382" s="60"/>
      <c r="IQ1382" s="60"/>
      <c r="IR1382" s="60"/>
      <c r="IS1382" s="60"/>
      <c r="IT1382" s="60"/>
      <c r="IU1382" s="60"/>
      <c r="IV1382" s="60"/>
      <c r="IW1382" s="0"/>
    </row>
    <row r="1383" customFormat="false" ht="14.25" hidden="false" customHeight="true" outlineLevel="0" collapsed="false">
      <c r="A1383" s="55" t="s">
        <v>1470</v>
      </c>
      <c r="B1383" s="68" t="s">
        <v>80</v>
      </c>
      <c r="C1383" s="55" t="n">
        <f aca="false">SUM(D1383:U1383)</f>
        <v>1</v>
      </c>
      <c r="D1383" s="68" t="n">
        <v>1</v>
      </c>
      <c r="E1383" s="68"/>
      <c r="F1383" s="68"/>
      <c r="G1383" s="68"/>
      <c r="H1383" s="68"/>
      <c r="I1383" s="68"/>
      <c r="J1383" s="68"/>
      <c r="K1383" s="68"/>
      <c r="L1383" s="68"/>
      <c r="M1383" s="68"/>
      <c r="N1383" s="68"/>
      <c r="O1383" s="68"/>
      <c r="P1383" s="68"/>
      <c r="Q1383" s="66"/>
      <c r="R1383" s="66"/>
      <c r="S1383" s="66"/>
      <c r="T1383" s="66"/>
      <c r="U1383" s="67"/>
      <c r="V1383" s="57"/>
      <c r="W1383" s="63"/>
      <c r="X1383" s="64" t="s">
        <v>454</v>
      </c>
      <c r="Y1383" s="60"/>
      <c r="Z1383" s="60"/>
      <c r="AA1383" s="60"/>
      <c r="AB1383" s="60"/>
      <c r="AC1383" s="60"/>
      <c r="AD1383" s="60"/>
      <c r="AE1383" s="60"/>
      <c r="AF1383" s="60"/>
      <c r="AG1383" s="60"/>
      <c r="AH1383" s="60"/>
      <c r="AI1383" s="60"/>
      <c r="AJ1383" s="60"/>
      <c r="AK1383" s="60"/>
      <c r="AL1383" s="60"/>
      <c r="AM1383" s="60"/>
      <c r="AN1383" s="60"/>
      <c r="AO1383" s="60"/>
      <c r="AP1383" s="60"/>
      <c r="AQ1383" s="60"/>
      <c r="AR1383" s="60"/>
      <c r="AS1383" s="60"/>
      <c r="AT1383" s="60"/>
      <c r="AU1383" s="60"/>
      <c r="AV1383" s="60"/>
      <c r="AW1383" s="60"/>
      <c r="AX1383" s="60"/>
      <c r="AY1383" s="60"/>
      <c r="AZ1383" s="60"/>
      <c r="BA1383" s="60"/>
      <c r="BB1383" s="60"/>
      <c r="BC1383" s="60"/>
      <c r="BD1383" s="60"/>
      <c r="BE1383" s="60"/>
      <c r="BF1383" s="60"/>
      <c r="BG1383" s="60"/>
      <c r="BH1383" s="60"/>
      <c r="BI1383" s="60"/>
      <c r="BJ1383" s="60"/>
      <c r="BK1383" s="60"/>
      <c r="BL1383" s="60"/>
      <c r="BM1383" s="60"/>
      <c r="BN1383" s="60"/>
      <c r="BO1383" s="60"/>
      <c r="BP1383" s="60"/>
      <c r="BQ1383" s="60"/>
      <c r="BR1383" s="60"/>
      <c r="BS1383" s="60"/>
      <c r="BT1383" s="60"/>
      <c r="BU1383" s="60"/>
      <c r="BV1383" s="60"/>
      <c r="BW1383" s="60"/>
      <c r="BX1383" s="60"/>
      <c r="BY1383" s="60"/>
      <c r="BZ1383" s="60"/>
      <c r="CA1383" s="60"/>
      <c r="CB1383" s="60"/>
      <c r="CC1383" s="60"/>
      <c r="CD1383" s="60"/>
      <c r="CE1383" s="60"/>
      <c r="CF1383" s="60"/>
      <c r="CG1383" s="60"/>
      <c r="CH1383" s="60"/>
      <c r="CI1383" s="60"/>
      <c r="CJ1383" s="60"/>
      <c r="CK1383" s="60"/>
      <c r="CL1383" s="60"/>
      <c r="CM1383" s="60"/>
      <c r="CN1383" s="60"/>
      <c r="CO1383" s="60"/>
      <c r="CP1383" s="60"/>
      <c r="CQ1383" s="60"/>
      <c r="CR1383" s="60"/>
      <c r="CS1383" s="60"/>
      <c r="CT1383" s="60"/>
      <c r="CU1383" s="60"/>
      <c r="CV1383" s="60"/>
      <c r="CW1383" s="60"/>
      <c r="CX1383" s="60"/>
      <c r="CY1383" s="60"/>
      <c r="CZ1383" s="60"/>
      <c r="DA1383" s="60"/>
      <c r="DB1383" s="60"/>
      <c r="DC1383" s="60"/>
      <c r="DD1383" s="60"/>
      <c r="DE1383" s="60"/>
      <c r="DF1383" s="60"/>
      <c r="DG1383" s="60"/>
      <c r="DH1383" s="60"/>
      <c r="DI1383" s="60"/>
      <c r="DJ1383" s="60"/>
      <c r="DK1383" s="60"/>
      <c r="DL1383" s="60"/>
      <c r="DM1383" s="60"/>
      <c r="DN1383" s="60"/>
      <c r="DO1383" s="60"/>
      <c r="DP1383" s="60"/>
      <c r="DQ1383" s="60"/>
      <c r="DR1383" s="60"/>
      <c r="DS1383" s="60"/>
      <c r="DT1383" s="60"/>
      <c r="DU1383" s="60"/>
      <c r="DV1383" s="60"/>
      <c r="DW1383" s="60"/>
      <c r="DX1383" s="60"/>
      <c r="DY1383" s="60"/>
      <c r="DZ1383" s="60"/>
      <c r="EA1383" s="60"/>
      <c r="EB1383" s="60"/>
      <c r="EC1383" s="60"/>
      <c r="ED1383" s="60"/>
      <c r="EE1383" s="60"/>
      <c r="EF1383" s="60"/>
      <c r="EG1383" s="60"/>
      <c r="EH1383" s="60"/>
      <c r="EI1383" s="60"/>
      <c r="EJ1383" s="60"/>
      <c r="EK1383" s="60"/>
      <c r="EL1383" s="60"/>
      <c r="EM1383" s="60"/>
      <c r="EN1383" s="60"/>
      <c r="EO1383" s="60"/>
      <c r="EP1383" s="60"/>
      <c r="EQ1383" s="60"/>
      <c r="ER1383" s="60"/>
      <c r="ES1383" s="60"/>
      <c r="ET1383" s="60"/>
      <c r="EU1383" s="60"/>
      <c r="EV1383" s="60"/>
      <c r="EW1383" s="60"/>
      <c r="EX1383" s="60"/>
      <c r="EY1383" s="60"/>
      <c r="EZ1383" s="60"/>
      <c r="FA1383" s="60"/>
      <c r="FB1383" s="60"/>
      <c r="FC1383" s="60"/>
      <c r="FD1383" s="60"/>
      <c r="FE1383" s="60"/>
      <c r="FF1383" s="60"/>
      <c r="FG1383" s="60"/>
      <c r="FH1383" s="60"/>
      <c r="FI1383" s="60"/>
      <c r="FJ1383" s="60"/>
      <c r="FK1383" s="60"/>
      <c r="FL1383" s="60"/>
      <c r="FM1383" s="60"/>
      <c r="FN1383" s="60"/>
      <c r="FO1383" s="60"/>
      <c r="FP1383" s="60"/>
      <c r="FQ1383" s="60"/>
      <c r="FR1383" s="60"/>
      <c r="FS1383" s="60"/>
      <c r="FT1383" s="60"/>
      <c r="FU1383" s="60"/>
      <c r="FV1383" s="60"/>
      <c r="FW1383" s="60"/>
      <c r="FX1383" s="60"/>
      <c r="FY1383" s="60"/>
      <c r="FZ1383" s="60"/>
      <c r="GA1383" s="60"/>
      <c r="GB1383" s="60"/>
      <c r="GC1383" s="60"/>
      <c r="GD1383" s="60"/>
      <c r="GE1383" s="60"/>
      <c r="GF1383" s="60"/>
      <c r="GG1383" s="60"/>
      <c r="GH1383" s="60"/>
      <c r="GI1383" s="60"/>
      <c r="GJ1383" s="60"/>
      <c r="GK1383" s="60"/>
      <c r="GL1383" s="60"/>
      <c r="GM1383" s="60"/>
      <c r="GN1383" s="60"/>
      <c r="GO1383" s="60"/>
      <c r="GP1383" s="60"/>
      <c r="GQ1383" s="60"/>
      <c r="GR1383" s="60"/>
      <c r="GS1383" s="60"/>
      <c r="GT1383" s="60"/>
      <c r="GU1383" s="60"/>
      <c r="GV1383" s="60"/>
      <c r="GW1383" s="60"/>
      <c r="GX1383" s="60"/>
      <c r="GY1383" s="60"/>
      <c r="GZ1383" s="60"/>
      <c r="HA1383" s="60"/>
      <c r="HB1383" s="60"/>
      <c r="HC1383" s="60"/>
      <c r="HD1383" s="60"/>
      <c r="HE1383" s="60"/>
      <c r="HF1383" s="60"/>
      <c r="HG1383" s="60"/>
      <c r="HH1383" s="60"/>
      <c r="HI1383" s="60"/>
      <c r="HJ1383" s="60"/>
      <c r="HK1383" s="60"/>
      <c r="HL1383" s="60"/>
      <c r="HM1383" s="60"/>
      <c r="HN1383" s="60"/>
      <c r="HO1383" s="60"/>
      <c r="HP1383" s="60"/>
      <c r="HQ1383" s="60"/>
      <c r="HR1383" s="60"/>
      <c r="HS1383" s="60"/>
      <c r="HT1383" s="60"/>
      <c r="HU1383" s="60"/>
      <c r="HV1383" s="60"/>
      <c r="HW1383" s="60"/>
      <c r="HX1383" s="60"/>
      <c r="HY1383" s="60"/>
      <c r="HZ1383" s="60"/>
      <c r="IA1383" s="60"/>
      <c r="IB1383" s="60"/>
      <c r="IC1383" s="60"/>
      <c r="ID1383" s="60"/>
      <c r="IE1383" s="60"/>
      <c r="IF1383" s="60"/>
      <c r="IG1383" s="60"/>
      <c r="IH1383" s="60"/>
      <c r="II1383" s="60"/>
      <c r="IJ1383" s="60"/>
      <c r="IK1383" s="60"/>
      <c r="IL1383" s="60"/>
      <c r="IM1383" s="60"/>
      <c r="IN1383" s="60"/>
      <c r="IO1383" s="60"/>
      <c r="IP1383" s="60"/>
      <c r="IQ1383" s="60"/>
      <c r="IR1383" s="60"/>
      <c r="IS1383" s="60"/>
      <c r="IT1383" s="60"/>
      <c r="IU1383" s="60"/>
      <c r="IV1383" s="60"/>
      <c r="IW1383" s="0"/>
    </row>
    <row r="1384" customFormat="false" ht="14.25" hidden="false" customHeight="true" outlineLevel="0" collapsed="false">
      <c r="A1384" s="55" t="s">
        <v>1471</v>
      </c>
      <c r="B1384" s="68" t="s">
        <v>80</v>
      </c>
      <c r="C1384" s="55" t="n">
        <f aca="false">SUM(D1384:U1384)</f>
        <v>1</v>
      </c>
      <c r="D1384" s="68" t="n">
        <v>1</v>
      </c>
      <c r="E1384" s="68"/>
      <c r="F1384" s="68"/>
      <c r="G1384" s="68"/>
      <c r="H1384" s="68"/>
      <c r="I1384" s="68"/>
      <c r="J1384" s="68"/>
      <c r="K1384" s="68"/>
      <c r="L1384" s="68"/>
      <c r="M1384" s="68"/>
      <c r="N1384" s="68"/>
      <c r="O1384" s="68"/>
      <c r="P1384" s="68"/>
      <c r="Q1384" s="66"/>
      <c r="R1384" s="66"/>
      <c r="S1384" s="66"/>
      <c r="T1384" s="66"/>
      <c r="U1384" s="67"/>
      <c r="V1384" s="57"/>
      <c r="W1384" s="63"/>
      <c r="X1384" s="64" t="s">
        <v>454</v>
      </c>
      <c r="Y1384" s="60"/>
      <c r="Z1384" s="60"/>
      <c r="AA1384" s="60"/>
      <c r="AB1384" s="60"/>
      <c r="AC1384" s="60"/>
      <c r="AD1384" s="60"/>
      <c r="AE1384" s="60"/>
      <c r="AF1384" s="60"/>
      <c r="AG1384" s="60"/>
      <c r="AH1384" s="60"/>
      <c r="AI1384" s="60"/>
      <c r="AJ1384" s="60"/>
      <c r="AK1384" s="60"/>
      <c r="AL1384" s="60"/>
      <c r="AM1384" s="60"/>
      <c r="AN1384" s="60"/>
      <c r="AO1384" s="60"/>
      <c r="AP1384" s="60"/>
      <c r="AQ1384" s="60"/>
      <c r="AR1384" s="60"/>
      <c r="AS1384" s="60"/>
      <c r="AT1384" s="60"/>
      <c r="AU1384" s="60"/>
      <c r="AV1384" s="60"/>
      <c r="AW1384" s="60"/>
      <c r="AX1384" s="60"/>
      <c r="AY1384" s="60"/>
      <c r="AZ1384" s="60"/>
      <c r="BA1384" s="60"/>
      <c r="BB1384" s="60"/>
      <c r="BC1384" s="60"/>
      <c r="BD1384" s="60"/>
      <c r="BE1384" s="60"/>
      <c r="BF1384" s="60"/>
      <c r="BG1384" s="60"/>
      <c r="BH1384" s="60"/>
      <c r="BI1384" s="60"/>
      <c r="BJ1384" s="60"/>
      <c r="BK1384" s="60"/>
      <c r="BL1384" s="60"/>
      <c r="BM1384" s="60"/>
      <c r="BN1384" s="60"/>
      <c r="BO1384" s="60"/>
      <c r="BP1384" s="60"/>
      <c r="BQ1384" s="60"/>
      <c r="BR1384" s="60"/>
      <c r="BS1384" s="60"/>
      <c r="BT1384" s="60"/>
      <c r="BU1384" s="60"/>
      <c r="BV1384" s="60"/>
      <c r="BW1384" s="60"/>
      <c r="BX1384" s="60"/>
      <c r="BY1384" s="60"/>
      <c r="BZ1384" s="60"/>
      <c r="CA1384" s="60"/>
      <c r="CB1384" s="60"/>
      <c r="CC1384" s="60"/>
      <c r="CD1384" s="60"/>
      <c r="CE1384" s="60"/>
      <c r="CF1384" s="60"/>
      <c r="CG1384" s="60"/>
      <c r="CH1384" s="60"/>
      <c r="CI1384" s="60"/>
      <c r="CJ1384" s="60"/>
      <c r="CK1384" s="60"/>
      <c r="CL1384" s="60"/>
      <c r="CM1384" s="60"/>
      <c r="CN1384" s="60"/>
      <c r="CO1384" s="60"/>
      <c r="CP1384" s="60"/>
      <c r="CQ1384" s="60"/>
      <c r="CR1384" s="60"/>
      <c r="CS1384" s="60"/>
      <c r="CT1384" s="60"/>
      <c r="CU1384" s="60"/>
      <c r="CV1384" s="60"/>
      <c r="CW1384" s="60"/>
      <c r="CX1384" s="60"/>
      <c r="CY1384" s="60"/>
      <c r="CZ1384" s="60"/>
      <c r="DA1384" s="60"/>
      <c r="DB1384" s="60"/>
      <c r="DC1384" s="60"/>
      <c r="DD1384" s="60"/>
      <c r="DE1384" s="60"/>
      <c r="DF1384" s="60"/>
      <c r="DG1384" s="60"/>
      <c r="DH1384" s="60"/>
      <c r="DI1384" s="60"/>
      <c r="DJ1384" s="60"/>
      <c r="DK1384" s="60"/>
      <c r="DL1384" s="60"/>
      <c r="DM1384" s="60"/>
      <c r="DN1384" s="60"/>
      <c r="DO1384" s="60"/>
      <c r="DP1384" s="60"/>
      <c r="DQ1384" s="60"/>
      <c r="DR1384" s="60"/>
      <c r="DS1384" s="60"/>
      <c r="DT1384" s="60"/>
      <c r="DU1384" s="60"/>
      <c r="DV1384" s="60"/>
      <c r="DW1384" s="60"/>
      <c r="DX1384" s="60"/>
      <c r="DY1384" s="60"/>
      <c r="DZ1384" s="60"/>
      <c r="EA1384" s="60"/>
      <c r="EB1384" s="60"/>
      <c r="EC1384" s="60"/>
      <c r="ED1384" s="60"/>
      <c r="EE1384" s="60"/>
      <c r="EF1384" s="60"/>
      <c r="EG1384" s="60"/>
      <c r="EH1384" s="60"/>
      <c r="EI1384" s="60"/>
      <c r="EJ1384" s="60"/>
      <c r="EK1384" s="60"/>
      <c r="EL1384" s="60"/>
      <c r="EM1384" s="60"/>
      <c r="EN1384" s="60"/>
      <c r="EO1384" s="60"/>
      <c r="EP1384" s="60"/>
      <c r="EQ1384" s="60"/>
      <c r="ER1384" s="60"/>
      <c r="ES1384" s="60"/>
      <c r="ET1384" s="60"/>
      <c r="EU1384" s="60"/>
      <c r="EV1384" s="60"/>
      <c r="EW1384" s="60"/>
      <c r="EX1384" s="60"/>
      <c r="EY1384" s="60"/>
      <c r="EZ1384" s="60"/>
      <c r="FA1384" s="60"/>
      <c r="FB1384" s="60"/>
      <c r="FC1384" s="60"/>
      <c r="FD1384" s="60"/>
      <c r="FE1384" s="60"/>
      <c r="FF1384" s="60"/>
      <c r="FG1384" s="60"/>
      <c r="FH1384" s="60"/>
      <c r="FI1384" s="60"/>
      <c r="FJ1384" s="60"/>
      <c r="FK1384" s="60"/>
      <c r="FL1384" s="60"/>
      <c r="FM1384" s="60"/>
      <c r="FN1384" s="60"/>
      <c r="FO1384" s="60"/>
      <c r="FP1384" s="60"/>
      <c r="FQ1384" s="60"/>
      <c r="FR1384" s="60"/>
      <c r="FS1384" s="60"/>
      <c r="FT1384" s="60"/>
      <c r="FU1384" s="60"/>
      <c r="FV1384" s="60"/>
      <c r="FW1384" s="60"/>
      <c r="FX1384" s="60"/>
      <c r="FY1384" s="60"/>
      <c r="FZ1384" s="60"/>
      <c r="GA1384" s="60"/>
      <c r="GB1384" s="60"/>
      <c r="GC1384" s="60"/>
      <c r="GD1384" s="60"/>
      <c r="GE1384" s="60"/>
      <c r="GF1384" s="60"/>
      <c r="GG1384" s="60"/>
      <c r="GH1384" s="60"/>
      <c r="GI1384" s="60"/>
      <c r="GJ1384" s="60"/>
      <c r="GK1384" s="60"/>
      <c r="GL1384" s="60"/>
      <c r="GM1384" s="60"/>
      <c r="GN1384" s="60"/>
      <c r="GO1384" s="60"/>
      <c r="GP1384" s="60"/>
      <c r="GQ1384" s="60"/>
      <c r="GR1384" s="60"/>
      <c r="GS1384" s="60"/>
      <c r="GT1384" s="60"/>
      <c r="GU1384" s="60"/>
      <c r="GV1384" s="60"/>
      <c r="GW1384" s="60"/>
      <c r="GX1384" s="60"/>
      <c r="GY1384" s="60"/>
      <c r="GZ1384" s="60"/>
      <c r="HA1384" s="60"/>
      <c r="HB1384" s="60"/>
      <c r="HC1384" s="60"/>
      <c r="HD1384" s="60"/>
      <c r="HE1384" s="60"/>
      <c r="HF1384" s="60"/>
      <c r="HG1384" s="60"/>
      <c r="HH1384" s="60"/>
      <c r="HI1384" s="60"/>
      <c r="HJ1384" s="60"/>
      <c r="HK1384" s="60"/>
      <c r="HL1384" s="60"/>
      <c r="HM1384" s="60"/>
      <c r="HN1384" s="60"/>
      <c r="HO1384" s="60"/>
      <c r="HP1384" s="60"/>
      <c r="HQ1384" s="60"/>
      <c r="HR1384" s="60"/>
      <c r="HS1384" s="60"/>
      <c r="HT1384" s="60"/>
      <c r="HU1384" s="60"/>
      <c r="HV1384" s="60"/>
      <c r="HW1384" s="60"/>
      <c r="HX1384" s="60"/>
      <c r="HY1384" s="60"/>
      <c r="HZ1384" s="60"/>
      <c r="IA1384" s="60"/>
      <c r="IB1384" s="60"/>
      <c r="IC1384" s="60"/>
      <c r="ID1384" s="60"/>
      <c r="IE1384" s="60"/>
      <c r="IF1384" s="60"/>
      <c r="IG1384" s="60"/>
      <c r="IH1384" s="60"/>
      <c r="II1384" s="60"/>
      <c r="IJ1384" s="60"/>
      <c r="IK1384" s="60"/>
      <c r="IL1384" s="60"/>
      <c r="IM1384" s="60"/>
      <c r="IN1384" s="60"/>
      <c r="IO1384" s="60"/>
      <c r="IP1384" s="60"/>
      <c r="IQ1384" s="60"/>
      <c r="IR1384" s="60"/>
      <c r="IS1384" s="60"/>
      <c r="IT1384" s="60"/>
      <c r="IU1384" s="60"/>
      <c r="IV1384" s="60"/>
      <c r="IW1384" s="0"/>
    </row>
    <row r="1385" customFormat="false" ht="14.25" hidden="false" customHeight="true" outlineLevel="0" collapsed="false">
      <c r="A1385" s="55" t="s">
        <v>1472</v>
      </c>
      <c r="B1385" s="68" t="s">
        <v>80</v>
      </c>
      <c r="C1385" s="55" t="n">
        <f aca="false">SUM(D1385:U1385)</f>
        <v>1</v>
      </c>
      <c r="D1385" s="68"/>
      <c r="E1385" s="68"/>
      <c r="F1385" s="68" t="n">
        <v>1</v>
      </c>
      <c r="G1385" s="68"/>
      <c r="H1385" s="68"/>
      <c r="I1385" s="68"/>
      <c r="J1385" s="68"/>
      <c r="K1385" s="68"/>
      <c r="L1385" s="68"/>
      <c r="M1385" s="68"/>
      <c r="N1385" s="68"/>
      <c r="O1385" s="68"/>
      <c r="P1385" s="68"/>
      <c r="Q1385" s="66"/>
      <c r="R1385" s="66"/>
      <c r="S1385" s="66"/>
      <c r="T1385" s="66"/>
      <c r="U1385" s="67"/>
      <c r="V1385" s="57"/>
      <c r="W1385" s="63"/>
      <c r="X1385" s="64" t="s">
        <v>454</v>
      </c>
      <c r="Y1385" s="60"/>
      <c r="Z1385" s="60"/>
      <c r="AA1385" s="60"/>
      <c r="AB1385" s="60"/>
      <c r="AC1385" s="60"/>
      <c r="AD1385" s="60"/>
      <c r="AE1385" s="60"/>
      <c r="AF1385" s="60"/>
      <c r="AG1385" s="60"/>
      <c r="AH1385" s="60"/>
      <c r="AI1385" s="60"/>
      <c r="AJ1385" s="60"/>
      <c r="AK1385" s="60"/>
      <c r="AL1385" s="60"/>
      <c r="AM1385" s="60"/>
      <c r="AN1385" s="60"/>
      <c r="AO1385" s="60"/>
      <c r="AP1385" s="60"/>
      <c r="AQ1385" s="60"/>
      <c r="AR1385" s="60"/>
      <c r="AS1385" s="60"/>
      <c r="AT1385" s="60"/>
      <c r="AU1385" s="60"/>
      <c r="AV1385" s="60"/>
      <c r="AW1385" s="60"/>
      <c r="AX1385" s="60"/>
      <c r="AY1385" s="60"/>
      <c r="AZ1385" s="60"/>
      <c r="BA1385" s="60"/>
      <c r="BB1385" s="60"/>
      <c r="BC1385" s="60"/>
      <c r="BD1385" s="60"/>
      <c r="BE1385" s="60"/>
      <c r="BF1385" s="60"/>
      <c r="BG1385" s="60"/>
      <c r="BH1385" s="60"/>
      <c r="BI1385" s="60"/>
      <c r="BJ1385" s="60"/>
      <c r="BK1385" s="60"/>
      <c r="BL1385" s="60"/>
      <c r="BM1385" s="60"/>
      <c r="BN1385" s="60"/>
      <c r="BO1385" s="60"/>
      <c r="BP1385" s="60"/>
      <c r="BQ1385" s="60"/>
      <c r="BR1385" s="60"/>
      <c r="BS1385" s="60"/>
      <c r="BT1385" s="60"/>
      <c r="BU1385" s="60"/>
      <c r="BV1385" s="60"/>
      <c r="BW1385" s="60"/>
      <c r="BX1385" s="60"/>
      <c r="BY1385" s="60"/>
      <c r="BZ1385" s="60"/>
      <c r="CA1385" s="60"/>
      <c r="CB1385" s="60"/>
      <c r="CC1385" s="60"/>
      <c r="CD1385" s="60"/>
      <c r="CE1385" s="60"/>
      <c r="CF1385" s="60"/>
      <c r="CG1385" s="60"/>
      <c r="CH1385" s="60"/>
      <c r="CI1385" s="60"/>
      <c r="CJ1385" s="60"/>
      <c r="CK1385" s="60"/>
      <c r="CL1385" s="60"/>
      <c r="CM1385" s="60"/>
      <c r="CN1385" s="60"/>
      <c r="CO1385" s="60"/>
      <c r="CP1385" s="60"/>
      <c r="CQ1385" s="60"/>
      <c r="CR1385" s="60"/>
      <c r="CS1385" s="60"/>
      <c r="CT1385" s="60"/>
      <c r="CU1385" s="60"/>
      <c r="CV1385" s="60"/>
      <c r="CW1385" s="60"/>
      <c r="CX1385" s="60"/>
      <c r="CY1385" s="60"/>
      <c r="CZ1385" s="60"/>
      <c r="DA1385" s="60"/>
      <c r="DB1385" s="60"/>
      <c r="DC1385" s="60"/>
      <c r="DD1385" s="60"/>
      <c r="DE1385" s="60"/>
      <c r="DF1385" s="60"/>
      <c r="DG1385" s="60"/>
      <c r="DH1385" s="60"/>
      <c r="DI1385" s="60"/>
      <c r="DJ1385" s="60"/>
      <c r="DK1385" s="60"/>
      <c r="DL1385" s="60"/>
      <c r="DM1385" s="60"/>
      <c r="DN1385" s="60"/>
      <c r="DO1385" s="60"/>
      <c r="DP1385" s="60"/>
      <c r="DQ1385" s="60"/>
      <c r="DR1385" s="60"/>
      <c r="DS1385" s="60"/>
      <c r="DT1385" s="60"/>
      <c r="DU1385" s="60"/>
      <c r="DV1385" s="60"/>
      <c r="DW1385" s="60"/>
      <c r="DX1385" s="60"/>
      <c r="DY1385" s="60"/>
      <c r="DZ1385" s="60"/>
      <c r="EA1385" s="60"/>
      <c r="EB1385" s="60"/>
      <c r="EC1385" s="60"/>
      <c r="ED1385" s="60"/>
      <c r="EE1385" s="60"/>
      <c r="EF1385" s="60"/>
      <c r="EG1385" s="60"/>
      <c r="EH1385" s="60"/>
      <c r="EI1385" s="60"/>
      <c r="EJ1385" s="60"/>
      <c r="EK1385" s="60"/>
      <c r="EL1385" s="60"/>
      <c r="EM1385" s="60"/>
      <c r="EN1385" s="60"/>
      <c r="EO1385" s="60"/>
      <c r="EP1385" s="60"/>
      <c r="EQ1385" s="60"/>
      <c r="ER1385" s="60"/>
      <c r="ES1385" s="60"/>
      <c r="ET1385" s="60"/>
      <c r="EU1385" s="60"/>
      <c r="EV1385" s="60"/>
      <c r="EW1385" s="60"/>
      <c r="EX1385" s="60"/>
      <c r="EY1385" s="60"/>
      <c r="EZ1385" s="60"/>
      <c r="FA1385" s="60"/>
      <c r="FB1385" s="60"/>
      <c r="FC1385" s="60"/>
      <c r="FD1385" s="60"/>
      <c r="FE1385" s="60"/>
      <c r="FF1385" s="60"/>
      <c r="FG1385" s="60"/>
      <c r="FH1385" s="60"/>
      <c r="FI1385" s="60"/>
      <c r="FJ1385" s="60"/>
      <c r="FK1385" s="60"/>
      <c r="FL1385" s="60"/>
      <c r="FM1385" s="60"/>
      <c r="FN1385" s="60"/>
      <c r="FO1385" s="60"/>
      <c r="FP1385" s="60"/>
      <c r="FQ1385" s="60"/>
      <c r="FR1385" s="60"/>
      <c r="FS1385" s="60"/>
      <c r="FT1385" s="60"/>
      <c r="FU1385" s="60"/>
      <c r="FV1385" s="60"/>
      <c r="FW1385" s="60"/>
      <c r="FX1385" s="60"/>
      <c r="FY1385" s="60"/>
      <c r="FZ1385" s="60"/>
      <c r="GA1385" s="60"/>
      <c r="GB1385" s="60"/>
      <c r="GC1385" s="60"/>
      <c r="GD1385" s="60"/>
      <c r="GE1385" s="60"/>
      <c r="GF1385" s="60"/>
      <c r="GG1385" s="60"/>
      <c r="GH1385" s="60"/>
      <c r="GI1385" s="60"/>
      <c r="GJ1385" s="60"/>
      <c r="GK1385" s="60"/>
      <c r="GL1385" s="60"/>
      <c r="GM1385" s="60"/>
      <c r="GN1385" s="60"/>
      <c r="GO1385" s="60"/>
      <c r="GP1385" s="60"/>
      <c r="GQ1385" s="60"/>
      <c r="GR1385" s="60"/>
      <c r="GS1385" s="60"/>
      <c r="GT1385" s="60"/>
      <c r="GU1385" s="60"/>
      <c r="GV1385" s="60"/>
      <c r="GW1385" s="60"/>
      <c r="GX1385" s="60"/>
      <c r="GY1385" s="60"/>
      <c r="GZ1385" s="60"/>
      <c r="HA1385" s="60"/>
      <c r="HB1385" s="60"/>
      <c r="HC1385" s="60"/>
      <c r="HD1385" s="60"/>
      <c r="HE1385" s="60"/>
      <c r="HF1385" s="60"/>
      <c r="HG1385" s="60"/>
      <c r="HH1385" s="60"/>
      <c r="HI1385" s="60"/>
      <c r="HJ1385" s="60"/>
      <c r="HK1385" s="60"/>
      <c r="HL1385" s="60"/>
      <c r="HM1385" s="60"/>
      <c r="HN1385" s="60"/>
      <c r="HO1385" s="60"/>
      <c r="HP1385" s="60"/>
      <c r="HQ1385" s="60"/>
      <c r="HR1385" s="60"/>
      <c r="HS1385" s="60"/>
      <c r="HT1385" s="60"/>
      <c r="HU1385" s="60"/>
      <c r="HV1385" s="60"/>
      <c r="HW1385" s="60"/>
      <c r="HX1385" s="60"/>
      <c r="HY1385" s="60"/>
      <c r="HZ1385" s="60"/>
      <c r="IA1385" s="60"/>
      <c r="IB1385" s="60"/>
      <c r="IC1385" s="60"/>
      <c r="ID1385" s="60"/>
      <c r="IE1385" s="60"/>
      <c r="IF1385" s="60"/>
      <c r="IG1385" s="60"/>
      <c r="IH1385" s="60"/>
      <c r="II1385" s="60"/>
      <c r="IJ1385" s="60"/>
      <c r="IK1385" s="60"/>
      <c r="IL1385" s="60"/>
      <c r="IM1385" s="60"/>
      <c r="IN1385" s="60"/>
      <c r="IO1385" s="60"/>
      <c r="IP1385" s="60"/>
      <c r="IQ1385" s="60"/>
      <c r="IR1385" s="60"/>
      <c r="IS1385" s="60"/>
      <c r="IT1385" s="60"/>
      <c r="IU1385" s="60"/>
      <c r="IV1385" s="60"/>
      <c r="IW1385" s="0"/>
    </row>
    <row r="1386" customFormat="false" ht="14.25" hidden="false" customHeight="true" outlineLevel="0" collapsed="false">
      <c r="A1386" s="55" t="s">
        <v>1473</v>
      </c>
      <c r="B1386" s="68" t="s">
        <v>80</v>
      </c>
      <c r="C1386" s="55" t="n">
        <f aca="false">SUM(D1386:U1386)</f>
        <v>1</v>
      </c>
      <c r="D1386" s="68"/>
      <c r="E1386" s="68" t="n">
        <v>1</v>
      </c>
      <c r="F1386" s="68"/>
      <c r="G1386" s="68"/>
      <c r="H1386" s="68"/>
      <c r="I1386" s="68"/>
      <c r="J1386" s="68"/>
      <c r="K1386" s="68"/>
      <c r="L1386" s="68"/>
      <c r="M1386" s="68"/>
      <c r="N1386" s="68"/>
      <c r="O1386" s="68"/>
      <c r="P1386" s="68"/>
      <c r="Q1386" s="66"/>
      <c r="R1386" s="66"/>
      <c r="S1386" s="66"/>
      <c r="T1386" s="66"/>
      <c r="U1386" s="67"/>
      <c r="V1386" s="57"/>
      <c r="W1386" s="63"/>
      <c r="X1386" s="64" t="s">
        <v>454</v>
      </c>
      <c r="Y1386" s="60"/>
      <c r="Z1386" s="60"/>
      <c r="AA1386" s="60"/>
      <c r="AB1386" s="60"/>
      <c r="AC1386" s="60"/>
      <c r="AD1386" s="60"/>
      <c r="AE1386" s="60"/>
      <c r="AF1386" s="60"/>
      <c r="AG1386" s="60"/>
      <c r="AH1386" s="60"/>
      <c r="AI1386" s="60"/>
      <c r="AJ1386" s="60"/>
      <c r="AK1386" s="60"/>
      <c r="AL1386" s="60"/>
      <c r="AM1386" s="60"/>
      <c r="AN1386" s="60"/>
      <c r="AO1386" s="60"/>
      <c r="AP1386" s="60"/>
      <c r="AQ1386" s="60"/>
      <c r="AR1386" s="60"/>
      <c r="AS1386" s="60"/>
      <c r="AT1386" s="60"/>
      <c r="AU1386" s="60"/>
      <c r="AV1386" s="60"/>
      <c r="AW1386" s="60"/>
      <c r="AX1386" s="60"/>
      <c r="AY1386" s="60"/>
      <c r="AZ1386" s="60"/>
      <c r="BA1386" s="60"/>
      <c r="BB1386" s="60"/>
      <c r="BC1386" s="60"/>
      <c r="BD1386" s="60"/>
      <c r="BE1386" s="60"/>
      <c r="BF1386" s="60"/>
      <c r="BG1386" s="60"/>
      <c r="BH1386" s="60"/>
      <c r="BI1386" s="60"/>
      <c r="BJ1386" s="60"/>
      <c r="BK1386" s="60"/>
      <c r="BL1386" s="60"/>
      <c r="BM1386" s="60"/>
      <c r="BN1386" s="60"/>
      <c r="BO1386" s="60"/>
      <c r="BP1386" s="60"/>
      <c r="BQ1386" s="60"/>
      <c r="BR1386" s="60"/>
      <c r="BS1386" s="60"/>
      <c r="BT1386" s="60"/>
      <c r="BU1386" s="60"/>
      <c r="BV1386" s="60"/>
      <c r="BW1386" s="60"/>
      <c r="BX1386" s="60"/>
      <c r="BY1386" s="60"/>
      <c r="BZ1386" s="60"/>
      <c r="CA1386" s="60"/>
      <c r="CB1386" s="60"/>
      <c r="CC1386" s="60"/>
      <c r="CD1386" s="60"/>
      <c r="CE1386" s="60"/>
      <c r="CF1386" s="60"/>
      <c r="CG1386" s="60"/>
      <c r="CH1386" s="60"/>
      <c r="CI1386" s="60"/>
      <c r="CJ1386" s="60"/>
      <c r="CK1386" s="60"/>
      <c r="CL1386" s="60"/>
      <c r="CM1386" s="60"/>
      <c r="CN1386" s="60"/>
      <c r="CO1386" s="60"/>
      <c r="CP1386" s="60"/>
      <c r="CQ1386" s="60"/>
      <c r="CR1386" s="60"/>
      <c r="CS1386" s="60"/>
      <c r="CT1386" s="60"/>
      <c r="CU1386" s="60"/>
      <c r="CV1386" s="60"/>
      <c r="CW1386" s="60"/>
      <c r="CX1386" s="60"/>
      <c r="CY1386" s="60"/>
      <c r="CZ1386" s="60"/>
      <c r="DA1386" s="60"/>
      <c r="DB1386" s="60"/>
      <c r="DC1386" s="60"/>
      <c r="DD1386" s="60"/>
      <c r="DE1386" s="60"/>
      <c r="DF1386" s="60"/>
      <c r="DG1386" s="60"/>
      <c r="DH1386" s="60"/>
      <c r="DI1386" s="60"/>
      <c r="DJ1386" s="60"/>
      <c r="DK1386" s="60"/>
      <c r="DL1386" s="60"/>
      <c r="DM1386" s="60"/>
      <c r="DN1386" s="60"/>
      <c r="DO1386" s="60"/>
      <c r="DP1386" s="60"/>
      <c r="DQ1386" s="60"/>
      <c r="DR1386" s="60"/>
      <c r="DS1386" s="60"/>
      <c r="DT1386" s="60"/>
      <c r="DU1386" s="60"/>
      <c r="DV1386" s="60"/>
      <c r="DW1386" s="60"/>
      <c r="DX1386" s="60"/>
      <c r="DY1386" s="60"/>
      <c r="DZ1386" s="60"/>
      <c r="EA1386" s="60"/>
      <c r="EB1386" s="60"/>
      <c r="EC1386" s="60"/>
      <c r="ED1386" s="60"/>
      <c r="EE1386" s="60"/>
      <c r="EF1386" s="60"/>
      <c r="EG1386" s="60"/>
      <c r="EH1386" s="60"/>
      <c r="EI1386" s="60"/>
      <c r="EJ1386" s="60"/>
      <c r="EK1386" s="60"/>
      <c r="EL1386" s="60"/>
      <c r="EM1386" s="60"/>
      <c r="EN1386" s="60"/>
      <c r="EO1386" s="60"/>
      <c r="EP1386" s="60"/>
      <c r="EQ1386" s="60"/>
      <c r="ER1386" s="60"/>
      <c r="ES1386" s="60"/>
      <c r="ET1386" s="60"/>
      <c r="EU1386" s="60"/>
      <c r="EV1386" s="60"/>
      <c r="EW1386" s="60"/>
      <c r="EX1386" s="60"/>
      <c r="EY1386" s="60"/>
      <c r="EZ1386" s="60"/>
      <c r="FA1386" s="60"/>
      <c r="FB1386" s="60"/>
      <c r="FC1386" s="60"/>
      <c r="FD1386" s="60"/>
      <c r="FE1386" s="60"/>
      <c r="FF1386" s="60"/>
      <c r="FG1386" s="60"/>
      <c r="FH1386" s="60"/>
      <c r="FI1386" s="60"/>
      <c r="FJ1386" s="60"/>
      <c r="FK1386" s="60"/>
      <c r="FL1386" s="60"/>
      <c r="FM1386" s="60"/>
      <c r="FN1386" s="60"/>
      <c r="FO1386" s="60"/>
      <c r="FP1386" s="60"/>
      <c r="FQ1386" s="60"/>
      <c r="FR1386" s="60"/>
      <c r="FS1386" s="60"/>
      <c r="FT1386" s="60"/>
      <c r="FU1386" s="60"/>
      <c r="FV1386" s="60"/>
      <c r="FW1386" s="60"/>
      <c r="FX1386" s="60"/>
      <c r="FY1386" s="60"/>
      <c r="FZ1386" s="60"/>
      <c r="GA1386" s="60"/>
      <c r="GB1386" s="60"/>
      <c r="GC1386" s="60"/>
      <c r="GD1386" s="60"/>
      <c r="GE1386" s="60"/>
      <c r="GF1386" s="60"/>
      <c r="GG1386" s="60"/>
      <c r="GH1386" s="60"/>
      <c r="GI1386" s="60"/>
      <c r="GJ1386" s="60"/>
      <c r="GK1386" s="60"/>
      <c r="GL1386" s="60"/>
      <c r="GM1386" s="60"/>
      <c r="GN1386" s="60"/>
      <c r="GO1386" s="60"/>
      <c r="GP1386" s="60"/>
      <c r="GQ1386" s="60"/>
      <c r="GR1386" s="60"/>
      <c r="GS1386" s="60"/>
      <c r="GT1386" s="60"/>
      <c r="GU1386" s="60"/>
      <c r="GV1386" s="60"/>
      <c r="GW1386" s="60"/>
      <c r="GX1386" s="60"/>
      <c r="GY1386" s="60"/>
      <c r="GZ1386" s="60"/>
      <c r="HA1386" s="60"/>
      <c r="HB1386" s="60"/>
      <c r="HC1386" s="60"/>
      <c r="HD1386" s="60"/>
      <c r="HE1386" s="60"/>
      <c r="HF1386" s="60"/>
      <c r="HG1386" s="60"/>
      <c r="HH1386" s="60"/>
      <c r="HI1386" s="60"/>
      <c r="HJ1386" s="60"/>
      <c r="HK1386" s="60"/>
      <c r="HL1386" s="60"/>
      <c r="HM1386" s="60"/>
      <c r="HN1386" s="60"/>
      <c r="HO1386" s="60"/>
      <c r="HP1386" s="60"/>
      <c r="HQ1386" s="60"/>
      <c r="HR1386" s="60"/>
      <c r="HS1386" s="60"/>
      <c r="HT1386" s="60"/>
      <c r="HU1386" s="60"/>
      <c r="HV1386" s="60"/>
      <c r="HW1386" s="60"/>
      <c r="HX1386" s="60"/>
      <c r="HY1386" s="60"/>
      <c r="HZ1386" s="60"/>
      <c r="IA1386" s="60"/>
      <c r="IB1386" s="60"/>
      <c r="IC1386" s="60"/>
      <c r="ID1386" s="60"/>
      <c r="IE1386" s="60"/>
      <c r="IF1386" s="60"/>
      <c r="IG1386" s="60"/>
      <c r="IH1386" s="60"/>
      <c r="II1386" s="60"/>
      <c r="IJ1386" s="60"/>
      <c r="IK1386" s="60"/>
      <c r="IL1386" s="60"/>
      <c r="IM1386" s="60"/>
      <c r="IN1386" s="60"/>
      <c r="IO1386" s="60"/>
      <c r="IP1386" s="60"/>
      <c r="IQ1386" s="60"/>
      <c r="IR1386" s="60"/>
      <c r="IS1386" s="60"/>
      <c r="IT1386" s="60"/>
      <c r="IU1386" s="60"/>
      <c r="IV1386" s="60"/>
      <c r="IW1386" s="0"/>
    </row>
    <row r="1387" customFormat="false" ht="14.25" hidden="false" customHeight="true" outlineLevel="0" collapsed="false">
      <c r="A1387" s="55" t="s">
        <v>1474</v>
      </c>
      <c r="B1387" s="68" t="s">
        <v>80</v>
      </c>
      <c r="C1387" s="55" t="n">
        <f aca="false">SUM(D1387:U1387)</f>
        <v>1</v>
      </c>
      <c r="D1387" s="64" t="n">
        <v>1</v>
      </c>
      <c r="E1387" s="64"/>
      <c r="F1387" s="64"/>
      <c r="G1387" s="64"/>
      <c r="H1387" s="64"/>
      <c r="I1387" s="64"/>
      <c r="J1387" s="64"/>
      <c r="K1387" s="64"/>
      <c r="L1387" s="64"/>
      <c r="M1387" s="64"/>
      <c r="N1387" s="64"/>
      <c r="O1387" s="64"/>
      <c r="P1387" s="64"/>
      <c r="Q1387" s="64"/>
      <c r="R1387" s="64"/>
      <c r="S1387" s="64"/>
      <c r="T1387" s="64"/>
      <c r="U1387" s="62"/>
      <c r="V1387" s="57"/>
      <c r="W1387" s="63"/>
      <c r="X1387" s="64" t="s">
        <v>1475</v>
      </c>
      <c r="Y1387" s="60"/>
      <c r="Z1387" s="60"/>
      <c r="AA1387" s="60"/>
      <c r="AB1387" s="60"/>
      <c r="AC1387" s="60"/>
      <c r="AD1387" s="60"/>
      <c r="AE1387" s="60"/>
      <c r="AF1387" s="60"/>
      <c r="AG1387" s="60"/>
      <c r="AH1387" s="60"/>
      <c r="AI1387" s="60"/>
      <c r="AJ1387" s="60"/>
      <c r="AK1387" s="60"/>
      <c r="AL1387" s="60"/>
      <c r="AM1387" s="60"/>
      <c r="AN1387" s="60"/>
      <c r="AO1387" s="60"/>
      <c r="AP1387" s="60"/>
      <c r="AQ1387" s="60"/>
      <c r="AR1387" s="60"/>
      <c r="AS1387" s="60"/>
      <c r="AT1387" s="60"/>
      <c r="AU1387" s="60"/>
      <c r="AV1387" s="60"/>
      <c r="AW1387" s="60"/>
      <c r="AX1387" s="60"/>
      <c r="AY1387" s="60"/>
      <c r="AZ1387" s="60"/>
      <c r="BA1387" s="60"/>
      <c r="BB1387" s="60"/>
      <c r="BC1387" s="60"/>
      <c r="BD1387" s="60"/>
      <c r="BE1387" s="60"/>
      <c r="BF1387" s="60"/>
      <c r="BG1387" s="60"/>
      <c r="BH1387" s="60"/>
      <c r="BI1387" s="60"/>
      <c r="BJ1387" s="60"/>
      <c r="BK1387" s="60"/>
      <c r="BL1387" s="60"/>
      <c r="BM1387" s="60"/>
      <c r="BN1387" s="60"/>
      <c r="BO1387" s="60"/>
      <c r="BP1387" s="60"/>
      <c r="BQ1387" s="60"/>
      <c r="BR1387" s="60"/>
      <c r="BS1387" s="60"/>
      <c r="BT1387" s="60"/>
      <c r="BU1387" s="60"/>
      <c r="BV1387" s="60"/>
      <c r="BW1387" s="60"/>
      <c r="BX1387" s="60"/>
      <c r="BY1387" s="60"/>
      <c r="BZ1387" s="60"/>
      <c r="CA1387" s="60"/>
      <c r="CB1387" s="60"/>
      <c r="CC1387" s="60"/>
      <c r="CD1387" s="60"/>
      <c r="CE1387" s="60"/>
      <c r="CF1387" s="60"/>
      <c r="CG1387" s="60"/>
      <c r="CH1387" s="60"/>
      <c r="CI1387" s="60"/>
      <c r="CJ1387" s="60"/>
      <c r="CK1387" s="60"/>
      <c r="CL1387" s="60"/>
      <c r="CM1387" s="60"/>
      <c r="CN1387" s="60"/>
      <c r="CO1387" s="60"/>
      <c r="CP1387" s="60"/>
      <c r="CQ1387" s="60"/>
      <c r="CR1387" s="60"/>
      <c r="CS1387" s="60"/>
      <c r="CT1387" s="60"/>
      <c r="CU1387" s="60"/>
      <c r="CV1387" s="60"/>
      <c r="CW1387" s="60"/>
      <c r="CX1387" s="60"/>
      <c r="CY1387" s="60"/>
      <c r="CZ1387" s="60"/>
      <c r="DA1387" s="60"/>
      <c r="DB1387" s="60"/>
      <c r="DC1387" s="60"/>
      <c r="DD1387" s="60"/>
      <c r="DE1387" s="60"/>
      <c r="DF1387" s="60"/>
      <c r="DG1387" s="60"/>
      <c r="DH1387" s="60"/>
      <c r="DI1387" s="60"/>
      <c r="DJ1387" s="60"/>
      <c r="DK1387" s="60"/>
      <c r="DL1387" s="60"/>
      <c r="DM1387" s="60"/>
      <c r="DN1387" s="60"/>
      <c r="DO1387" s="60"/>
      <c r="DP1387" s="60"/>
      <c r="DQ1387" s="60"/>
      <c r="DR1387" s="60"/>
      <c r="DS1387" s="60"/>
      <c r="DT1387" s="60"/>
      <c r="DU1387" s="60"/>
      <c r="DV1387" s="60"/>
      <c r="DW1387" s="60"/>
      <c r="DX1387" s="60"/>
      <c r="DY1387" s="60"/>
      <c r="DZ1387" s="60"/>
      <c r="EA1387" s="60"/>
      <c r="EB1387" s="60"/>
      <c r="EC1387" s="60"/>
      <c r="ED1387" s="60"/>
      <c r="EE1387" s="60"/>
      <c r="EF1387" s="60"/>
      <c r="EG1387" s="60"/>
      <c r="EH1387" s="60"/>
      <c r="EI1387" s="60"/>
      <c r="EJ1387" s="60"/>
      <c r="EK1387" s="60"/>
      <c r="EL1387" s="60"/>
      <c r="EM1387" s="60"/>
      <c r="EN1387" s="60"/>
      <c r="EO1387" s="60"/>
      <c r="EP1387" s="60"/>
      <c r="EQ1387" s="60"/>
      <c r="ER1387" s="60"/>
      <c r="ES1387" s="60"/>
      <c r="ET1387" s="60"/>
      <c r="EU1387" s="60"/>
      <c r="EV1387" s="60"/>
      <c r="EW1387" s="60"/>
      <c r="EX1387" s="60"/>
      <c r="EY1387" s="60"/>
      <c r="EZ1387" s="60"/>
      <c r="FA1387" s="60"/>
      <c r="FB1387" s="60"/>
      <c r="FC1387" s="60"/>
      <c r="FD1387" s="60"/>
      <c r="FE1387" s="60"/>
      <c r="FF1387" s="60"/>
      <c r="FG1387" s="60"/>
      <c r="FH1387" s="60"/>
      <c r="FI1387" s="60"/>
      <c r="FJ1387" s="60"/>
      <c r="FK1387" s="60"/>
      <c r="FL1387" s="60"/>
      <c r="FM1387" s="60"/>
      <c r="FN1387" s="60"/>
      <c r="FO1387" s="60"/>
      <c r="FP1387" s="60"/>
      <c r="FQ1387" s="60"/>
      <c r="FR1387" s="60"/>
      <c r="FS1387" s="60"/>
      <c r="FT1387" s="60"/>
      <c r="FU1387" s="60"/>
      <c r="FV1387" s="60"/>
      <c r="FW1387" s="60"/>
      <c r="FX1387" s="60"/>
      <c r="FY1387" s="60"/>
      <c r="FZ1387" s="60"/>
      <c r="GA1387" s="60"/>
      <c r="GB1387" s="60"/>
      <c r="GC1387" s="60"/>
      <c r="GD1387" s="60"/>
      <c r="GE1387" s="60"/>
      <c r="GF1387" s="60"/>
      <c r="GG1387" s="60"/>
      <c r="GH1387" s="60"/>
      <c r="GI1387" s="60"/>
      <c r="GJ1387" s="60"/>
      <c r="GK1387" s="60"/>
      <c r="GL1387" s="60"/>
      <c r="GM1387" s="60"/>
      <c r="GN1387" s="60"/>
      <c r="GO1387" s="60"/>
      <c r="GP1387" s="60"/>
      <c r="GQ1387" s="60"/>
      <c r="GR1387" s="60"/>
      <c r="GS1387" s="60"/>
      <c r="GT1387" s="60"/>
      <c r="GU1387" s="60"/>
      <c r="GV1387" s="60"/>
      <c r="GW1387" s="60"/>
      <c r="GX1387" s="60"/>
      <c r="GY1387" s="60"/>
      <c r="GZ1387" s="60"/>
      <c r="HA1387" s="60"/>
      <c r="HB1387" s="60"/>
      <c r="HC1387" s="60"/>
      <c r="HD1387" s="60"/>
      <c r="HE1387" s="60"/>
      <c r="HF1387" s="60"/>
      <c r="HG1387" s="60"/>
      <c r="HH1387" s="60"/>
      <c r="HI1387" s="60"/>
      <c r="HJ1387" s="60"/>
      <c r="HK1387" s="60"/>
      <c r="HL1387" s="60"/>
      <c r="HM1387" s="60"/>
      <c r="HN1387" s="60"/>
      <c r="HO1387" s="60"/>
      <c r="HP1387" s="60"/>
      <c r="HQ1387" s="60"/>
      <c r="HR1387" s="60"/>
      <c r="HS1387" s="60"/>
      <c r="HT1387" s="60"/>
      <c r="HU1387" s="60"/>
      <c r="HV1387" s="60"/>
      <c r="HW1387" s="60"/>
      <c r="HX1387" s="60"/>
      <c r="HY1387" s="60"/>
      <c r="HZ1387" s="60"/>
      <c r="IA1387" s="60"/>
      <c r="IB1387" s="60"/>
      <c r="IC1387" s="60"/>
      <c r="ID1387" s="60"/>
      <c r="IE1387" s="60"/>
      <c r="IF1387" s="60"/>
      <c r="IG1387" s="60"/>
      <c r="IH1387" s="60"/>
      <c r="II1387" s="60"/>
      <c r="IJ1387" s="60"/>
      <c r="IK1387" s="60"/>
      <c r="IL1387" s="60"/>
      <c r="IM1387" s="60"/>
      <c r="IN1387" s="60"/>
      <c r="IO1387" s="60"/>
      <c r="IP1387" s="60"/>
      <c r="IQ1387" s="60"/>
      <c r="IR1387" s="60"/>
      <c r="IS1387" s="60"/>
      <c r="IT1387" s="60"/>
      <c r="IU1387" s="60"/>
      <c r="IV1387" s="60"/>
      <c r="IW1387" s="0"/>
    </row>
    <row r="1388" customFormat="false" ht="14.25" hidden="false" customHeight="true" outlineLevel="0" collapsed="false">
      <c r="A1388" s="55" t="s">
        <v>1476</v>
      </c>
      <c r="B1388" s="68" t="s">
        <v>80</v>
      </c>
      <c r="C1388" s="55" t="n">
        <f aca="false">SUM(D1388:U1388)</f>
        <v>1</v>
      </c>
      <c r="D1388" s="64"/>
      <c r="E1388" s="64"/>
      <c r="F1388" s="64"/>
      <c r="G1388" s="64"/>
      <c r="H1388" s="64"/>
      <c r="I1388" s="64"/>
      <c r="J1388" s="64"/>
      <c r="K1388" s="64"/>
      <c r="L1388" s="64"/>
      <c r="M1388" s="64"/>
      <c r="N1388" s="64"/>
      <c r="O1388" s="64"/>
      <c r="P1388" s="64"/>
      <c r="Q1388" s="64" t="n">
        <v>1</v>
      </c>
      <c r="R1388" s="64"/>
      <c r="S1388" s="64"/>
      <c r="T1388" s="64"/>
      <c r="U1388" s="62"/>
      <c r="V1388" s="57"/>
      <c r="W1388" s="63"/>
      <c r="X1388" s="64" t="s">
        <v>1475</v>
      </c>
      <c r="Y1388" s="60"/>
      <c r="Z1388" s="60"/>
      <c r="AA1388" s="60"/>
      <c r="AB1388" s="60"/>
      <c r="AC1388" s="60"/>
      <c r="AD1388" s="60"/>
      <c r="AE1388" s="60"/>
      <c r="AF1388" s="60"/>
      <c r="AG1388" s="60"/>
      <c r="AH1388" s="60"/>
      <c r="AI1388" s="60"/>
      <c r="AJ1388" s="60"/>
      <c r="AK1388" s="60"/>
      <c r="AL1388" s="60"/>
      <c r="AM1388" s="60"/>
      <c r="AN1388" s="60"/>
      <c r="AO1388" s="60"/>
      <c r="AP1388" s="60"/>
      <c r="AQ1388" s="60"/>
      <c r="AR1388" s="60"/>
      <c r="AS1388" s="60"/>
      <c r="AT1388" s="60"/>
      <c r="AU1388" s="60"/>
      <c r="AV1388" s="60"/>
      <c r="AW1388" s="60"/>
      <c r="AX1388" s="60"/>
      <c r="AY1388" s="60"/>
      <c r="AZ1388" s="60"/>
      <c r="BA1388" s="60"/>
      <c r="BB1388" s="60"/>
      <c r="BC1388" s="60"/>
      <c r="BD1388" s="60"/>
      <c r="BE1388" s="60"/>
      <c r="BF1388" s="60"/>
      <c r="BG1388" s="60"/>
      <c r="BH1388" s="60"/>
      <c r="BI1388" s="60"/>
      <c r="BJ1388" s="60"/>
      <c r="BK1388" s="60"/>
      <c r="BL1388" s="60"/>
      <c r="BM1388" s="60"/>
      <c r="BN1388" s="60"/>
      <c r="BO1388" s="60"/>
      <c r="BP1388" s="60"/>
      <c r="BQ1388" s="60"/>
      <c r="BR1388" s="60"/>
      <c r="BS1388" s="60"/>
      <c r="BT1388" s="60"/>
      <c r="BU1388" s="60"/>
      <c r="BV1388" s="60"/>
      <c r="BW1388" s="60"/>
      <c r="BX1388" s="60"/>
      <c r="BY1388" s="60"/>
      <c r="BZ1388" s="60"/>
      <c r="CA1388" s="60"/>
      <c r="CB1388" s="60"/>
      <c r="CC1388" s="60"/>
      <c r="CD1388" s="60"/>
      <c r="CE1388" s="60"/>
      <c r="CF1388" s="60"/>
      <c r="CG1388" s="60"/>
      <c r="CH1388" s="60"/>
      <c r="CI1388" s="60"/>
      <c r="CJ1388" s="60"/>
      <c r="CK1388" s="60"/>
      <c r="CL1388" s="60"/>
      <c r="CM1388" s="60"/>
      <c r="CN1388" s="60"/>
      <c r="CO1388" s="60"/>
      <c r="CP1388" s="60"/>
      <c r="CQ1388" s="60"/>
      <c r="CR1388" s="60"/>
      <c r="CS1388" s="60"/>
      <c r="CT1388" s="60"/>
      <c r="CU1388" s="60"/>
      <c r="CV1388" s="60"/>
      <c r="CW1388" s="60"/>
      <c r="CX1388" s="60"/>
      <c r="CY1388" s="60"/>
      <c r="CZ1388" s="60"/>
      <c r="DA1388" s="60"/>
      <c r="DB1388" s="60"/>
      <c r="DC1388" s="60"/>
      <c r="DD1388" s="60"/>
      <c r="DE1388" s="60"/>
      <c r="DF1388" s="60"/>
      <c r="DG1388" s="60"/>
      <c r="DH1388" s="60"/>
      <c r="DI1388" s="60"/>
      <c r="DJ1388" s="60"/>
      <c r="DK1388" s="60"/>
      <c r="DL1388" s="60"/>
      <c r="DM1388" s="60"/>
      <c r="DN1388" s="60"/>
      <c r="DO1388" s="60"/>
      <c r="DP1388" s="60"/>
      <c r="DQ1388" s="60"/>
      <c r="DR1388" s="60"/>
      <c r="DS1388" s="60"/>
      <c r="DT1388" s="60"/>
      <c r="DU1388" s="60"/>
      <c r="DV1388" s="60"/>
      <c r="DW1388" s="60"/>
      <c r="DX1388" s="60"/>
      <c r="DY1388" s="60"/>
      <c r="DZ1388" s="60"/>
      <c r="EA1388" s="60"/>
      <c r="EB1388" s="60"/>
      <c r="EC1388" s="60"/>
      <c r="ED1388" s="60"/>
      <c r="EE1388" s="60"/>
      <c r="EF1388" s="60"/>
      <c r="EG1388" s="60"/>
      <c r="EH1388" s="60"/>
      <c r="EI1388" s="60"/>
      <c r="EJ1388" s="60"/>
      <c r="EK1388" s="60"/>
      <c r="EL1388" s="60"/>
      <c r="EM1388" s="60"/>
      <c r="EN1388" s="60"/>
      <c r="EO1388" s="60"/>
      <c r="EP1388" s="60"/>
      <c r="EQ1388" s="60"/>
      <c r="ER1388" s="60"/>
      <c r="ES1388" s="60"/>
      <c r="ET1388" s="60"/>
      <c r="EU1388" s="60"/>
      <c r="EV1388" s="60"/>
      <c r="EW1388" s="60"/>
      <c r="EX1388" s="60"/>
      <c r="EY1388" s="60"/>
      <c r="EZ1388" s="60"/>
      <c r="FA1388" s="60"/>
      <c r="FB1388" s="60"/>
      <c r="FC1388" s="60"/>
      <c r="FD1388" s="60"/>
      <c r="FE1388" s="60"/>
      <c r="FF1388" s="60"/>
      <c r="FG1388" s="60"/>
      <c r="FH1388" s="60"/>
      <c r="FI1388" s="60"/>
      <c r="FJ1388" s="60"/>
      <c r="FK1388" s="60"/>
      <c r="FL1388" s="60"/>
      <c r="FM1388" s="60"/>
      <c r="FN1388" s="60"/>
      <c r="FO1388" s="60"/>
      <c r="FP1388" s="60"/>
      <c r="FQ1388" s="60"/>
      <c r="FR1388" s="60"/>
      <c r="FS1388" s="60"/>
      <c r="FT1388" s="60"/>
      <c r="FU1388" s="60"/>
      <c r="FV1388" s="60"/>
      <c r="FW1388" s="60"/>
      <c r="FX1388" s="60"/>
      <c r="FY1388" s="60"/>
      <c r="FZ1388" s="60"/>
      <c r="GA1388" s="60"/>
      <c r="GB1388" s="60"/>
      <c r="GC1388" s="60"/>
      <c r="GD1388" s="60"/>
      <c r="GE1388" s="60"/>
      <c r="GF1388" s="60"/>
      <c r="GG1388" s="60"/>
      <c r="GH1388" s="60"/>
      <c r="GI1388" s="60"/>
      <c r="GJ1388" s="60"/>
      <c r="GK1388" s="60"/>
      <c r="GL1388" s="60"/>
      <c r="GM1388" s="60"/>
      <c r="GN1388" s="60"/>
      <c r="GO1388" s="60"/>
      <c r="GP1388" s="60"/>
      <c r="GQ1388" s="60"/>
      <c r="GR1388" s="60"/>
      <c r="GS1388" s="60"/>
      <c r="GT1388" s="60"/>
      <c r="GU1388" s="60"/>
      <c r="GV1388" s="60"/>
      <c r="GW1388" s="60"/>
      <c r="GX1388" s="60"/>
      <c r="GY1388" s="60"/>
      <c r="GZ1388" s="60"/>
      <c r="HA1388" s="60"/>
      <c r="HB1388" s="60"/>
      <c r="HC1388" s="60"/>
      <c r="HD1388" s="60"/>
      <c r="HE1388" s="60"/>
      <c r="HF1388" s="60"/>
      <c r="HG1388" s="60"/>
      <c r="HH1388" s="60"/>
      <c r="HI1388" s="60"/>
      <c r="HJ1388" s="60"/>
      <c r="HK1388" s="60"/>
      <c r="HL1388" s="60"/>
      <c r="HM1388" s="60"/>
      <c r="HN1388" s="60"/>
      <c r="HO1388" s="60"/>
      <c r="HP1388" s="60"/>
      <c r="HQ1388" s="60"/>
      <c r="HR1388" s="60"/>
      <c r="HS1388" s="60"/>
      <c r="HT1388" s="60"/>
      <c r="HU1388" s="60"/>
      <c r="HV1388" s="60"/>
      <c r="HW1388" s="60"/>
      <c r="HX1388" s="60"/>
      <c r="HY1388" s="60"/>
      <c r="HZ1388" s="60"/>
      <c r="IA1388" s="60"/>
      <c r="IB1388" s="60"/>
      <c r="IC1388" s="60"/>
      <c r="ID1388" s="60"/>
      <c r="IE1388" s="60"/>
      <c r="IF1388" s="60"/>
      <c r="IG1388" s="60"/>
      <c r="IH1388" s="60"/>
      <c r="II1388" s="60"/>
      <c r="IJ1388" s="60"/>
      <c r="IK1388" s="60"/>
      <c r="IL1388" s="60"/>
      <c r="IM1388" s="60"/>
      <c r="IN1388" s="60"/>
      <c r="IO1388" s="60"/>
      <c r="IP1388" s="60"/>
      <c r="IQ1388" s="60"/>
      <c r="IR1388" s="60"/>
      <c r="IS1388" s="60"/>
      <c r="IT1388" s="60"/>
      <c r="IU1388" s="60"/>
      <c r="IV1388" s="60"/>
      <c r="IW1388" s="0"/>
    </row>
    <row r="1389" customFormat="false" ht="14.25" hidden="false" customHeight="true" outlineLevel="0" collapsed="false">
      <c r="A1389" s="55" t="s">
        <v>1477</v>
      </c>
      <c r="B1389" s="68" t="s">
        <v>80</v>
      </c>
      <c r="C1389" s="55" t="n">
        <f aca="false">SUM(D1389:U1389)</f>
        <v>1</v>
      </c>
      <c r="D1389" s="64" t="n">
        <v>1</v>
      </c>
      <c r="E1389" s="64"/>
      <c r="F1389" s="64"/>
      <c r="G1389" s="64"/>
      <c r="H1389" s="64"/>
      <c r="I1389" s="64"/>
      <c r="J1389" s="64"/>
      <c r="K1389" s="64"/>
      <c r="L1389" s="64"/>
      <c r="M1389" s="64"/>
      <c r="N1389" s="64"/>
      <c r="O1389" s="64"/>
      <c r="P1389" s="64"/>
      <c r="Q1389" s="64"/>
      <c r="R1389" s="64"/>
      <c r="S1389" s="64"/>
      <c r="T1389" s="64"/>
      <c r="U1389" s="62"/>
      <c r="V1389" s="57"/>
      <c r="W1389" s="63"/>
      <c r="X1389" s="64" t="s">
        <v>1475</v>
      </c>
      <c r="Y1389" s="60"/>
      <c r="Z1389" s="60"/>
      <c r="AA1389" s="60"/>
      <c r="AB1389" s="60"/>
      <c r="AC1389" s="60"/>
      <c r="AD1389" s="60"/>
      <c r="AE1389" s="60"/>
      <c r="AF1389" s="60"/>
      <c r="AG1389" s="60"/>
      <c r="AH1389" s="60"/>
      <c r="AI1389" s="60"/>
      <c r="AJ1389" s="60"/>
      <c r="AK1389" s="60"/>
      <c r="AL1389" s="60"/>
      <c r="AM1389" s="60"/>
      <c r="AN1389" s="60"/>
      <c r="AO1389" s="60"/>
      <c r="AP1389" s="60"/>
      <c r="AQ1389" s="60"/>
      <c r="AR1389" s="60"/>
      <c r="AS1389" s="60"/>
      <c r="AT1389" s="60"/>
      <c r="AU1389" s="60"/>
      <c r="AV1389" s="60"/>
      <c r="AW1389" s="60"/>
      <c r="AX1389" s="60"/>
      <c r="AY1389" s="60"/>
      <c r="AZ1389" s="60"/>
      <c r="BA1389" s="60"/>
      <c r="BB1389" s="60"/>
      <c r="BC1389" s="60"/>
      <c r="BD1389" s="60"/>
      <c r="BE1389" s="60"/>
      <c r="BF1389" s="60"/>
      <c r="BG1389" s="60"/>
      <c r="BH1389" s="60"/>
      <c r="BI1389" s="60"/>
      <c r="BJ1389" s="60"/>
      <c r="BK1389" s="60"/>
      <c r="BL1389" s="60"/>
      <c r="BM1389" s="60"/>
      <c r="BN1389" s="60"/>
      <c r="BO1389" s="60"/>
      <c r="BP1389" s="60"/>
      <c r="BQ1389" s="60"/>
      <c r="BR1389" s="60"/>
      <c r="BS1389" s="60"/>
      <c r="BT1389" s="60"/>
      <c r="BU1389" s="60"/>
      <c r="BV1389" s="60"/>
      <c r="BW1389" s="60"/>
      <c r="BX1389" s="60"/>
      <c r="BY1389" s="60"/>
      <c r="BZ1389" s="60"/>
      <c r="CA1389" s="60"/>
      <c r="CB1389" s="60"/>
      <c r="CC1389" s="60"/>
      <c r="CD1389" s="60"/>
      <c r="CE1389" s="60"/>
      <c r="CF1389" s="60"/>
      <c r="CG1389" s="60"/>
      <c r="CH1389" s="60"/>
      <c r="CI1389" s="60"/>
      <c r="CJ1389" s="60"/>
      <c r="CK1389" s="60"/>
      <c r="CL1389" s="60"/>
      <c r="CM1389" s="60"/>
      <c r="CN1389" s="60"/>
      <c r="CO1389" s="60"/>
      <c r="CP1389" s="60"/>
      <c r="CQ1389" s="60"/>
      <c r="CR1389" s="60"/>
      <c r="CS1389" s="60"/>
      <c r="CT1389" s="60"/>
      <c r="CU1389" s="60"/>
      <c r="CV1389" s="60"/>
      <c r="CW1389" s="60"/>
      <c r="CX1389" s="60"/>
      <c r="CY1389" s="60"/>
      <c r="CZ1389" s="60"/>
      <c r="DA1389" s="60"/>
      <c r="DB1389" s="60"/>
      <c r="DC1389" s="60"/>
      <c r="DD1389" s="60"/>
      <c r="DE1389" s="60"/>
      <c r="DF1389" s="60"/>
      <c r="DG1389" s="60"/>
      <c r="DH1389" s="60"/>
      <c r="DI1389" s="60"/>
      <c r="DJ1389" s="60"/>
      <c r="DK1389" s="60"/>
      <c r="DL1389" s="60"/>
      <c r="DM1389" s="60"/>
      <c r="DN1389" s="60"/>
      <c r="DO1389" s="60"/>
      <c r="DP1389" s="60"/>
      <c r="DQ1389" s="60"/>
      <c r="DR1389" s="60"/>
      <c r="DS1389" s="60"/>
      <c r="DT1389" s="60"/>
      <c r="DU1389" s="60"/>
      <c r="DV1389" s="60"/>
      <c r="DW1389" s="60"/>
      <c r="DX1389" s="60"/>
      <c r="DY1389" s="60"/>
      <c r="DZ1389" s="60"/>
      <c r="EA1389" s="60"/>
      <c r="EB1389" s="60"/>
      <c r="EC1389" s="60"/>
      <c r="ED1389" s="60"/>
      <c r="EE1389" s="60"/>
      <c r="EF1389" s="60"/>
      <c r="EG1389" s="60"/>
      <c r="EH1389" s="60"/>
      <c r="EI1389" s="60"/>
      <c r="EJ1389" s="60"/>
      <c r="EK1389" s="60"/>
      <c r="EL1389" s="60"/>
      <c r="EM1389" s="60"/>
      <c r="EN1389" s="60"/>
      <c r="EO1389" s="60"/>
      <c r="EP1389" s="60"/>
      <c r="EQ1389" s="60"/>
      <c r="ER1389" s="60"/>
      <c r="ES1389" s="60"/>
      <c r="ET1389" s="60"/>
      <c r="EU1389" s="60"/>
      <c r="EV1389" s="60"/>
      <c r="EW1389" s="60"/>
      <c r="EX1389" s="60"/>
      <c r="EY1389" s="60"/>
      <c r="EZ1389" s="60"/>
      <c r="FA1389" s="60"/>
      <c r="FB1389" s="60"/>
      <c r="FC1389" s="60"/>
      <c r="FD1389" s="60"/>
      <c r="FE1389" s="60"/>
      <c r="FF1389" s="60"/>
      <c r="FG1389" s="60"/>
      <c r="FH1389" s="60"/>
      <c r="FI1389" s="60"/>
      <c r="FJ1389" s="60"/>
      <c r="FK1389" s="60"/>
      <c r="FL1389" s="60"/>
      <c r="FM1389" s="60"/>
      <c r="FN1389" s="60"/>
      <c r="FO1389" s="60"/>
      <c r="FP1389" s="60"/>
      <c r="FQ1389" s="60"/>
      <c r="FR1389" s="60"/>
      <c r="FS1389" s="60"/>
      <c r="FT1389" s="60"/>
      <c r="FU1389" s="60"/>
      <c r="FV1389" s="60"/>
      <c r="FW1389" s="60"/>
      <c r="FX1389" s="60"/>
      <c r="FY1389" s="60"/>
      <c r="FZ1389" s="60"/>
      <c r="GA1389" s="60"/>
      <c r="GB1389" s="60"/>
      <c r="GC1389" s="60"/>
      <c r="GD1389" s="60"/>
      <c r="GE1389" s="60"/>
      <c r="GF1389" s="60"/>
      <c r="GG1389" s="60"/>
      <c r="GH1389" s="60"/>
      <c r="GI1389" s="60"/>
      <c r="GJ1389" s="60"/>
      <c r="GK1389" s="60"/>
      <c r="GL1389" s="60"/>
      <c r="GM1389" s="60"/>
      <c r="GN1389" s="60"/>
      <c r="GO1389" s="60"/>
      <c r="GP1389" s="60"/>
      <c r="GQ1389" s="60"/>
      <c r="GR1389" s="60"/>
      <c r="GS1389" s="60"/>
      <c r="GT1389" s="60"/>
      <c r="GU1389" s="60"/>
      <c r="GV1389" s="60"/>
      <c r="GW1389" s="60"/>
      <c r="GX1389" s="60"/>
      <c r="GY1389" s="60"/>
      <c r="GZ1389" s="60"/>
      <c r="HA1389" s="60"/>
      <c r="HB1389" s="60"/>
      <c r="HC1389" s="60"/>
      <c r="HD1389" s="60"/>
      <c r="HE1389" s="60"/>
      <c r="HF1389" s="60"/>
      <c r="HG1389" s="60"/>
      <c r="HH1389" s="60"/>
      <c r="HI1389" s="60"/>
      <c r="HJ1389" s="60"/>
      <c r="HK1389" s="60"/>
      <c r="HL1389" s="60"/>
      <c r="HM1389" s="60"/>
      <c r="HN1389" s="60"/>
      <c r="HO1389" s="60"/>
      <c r="HP1389" s="60"/>
      <c r="HQ1389" s="60"/>
      <c r="HR1389" s="60"/>
      <c r="HS1389" s="60"/>
      <c r="HT1389" s="60"/>
      <c r="HU1389" s="60"/>
      <c r="HV1389" s="60"/>
      <c r="HW1389" s="60"/>
      <c r="HX1389" s="60"/>
      <c r="HY1389" s="60"/>
      <c r="HZ1389" s="60"/>
      <c r="IA1389" s="60"/>
      <c r="IB1389" s="60"/>
      <c r="IC1389" s="60"/>
      <c r="ID1389" s="60"/>
      <c r="IE1389" s="60"/>
      <c r="IF1389" s="60"/>
      <c r="IG1389" s="60"/>
      <c r="IH1389" s="60"/>
      <c r="II1389" s="60"/>
      <c r="IJ1389" s="60"/>
      <c r="IK1389" s="60"/>
      <c r="IL1389" s="60"/>
      <c r="IM1389" s="60"/>
      <c r="IN1389" s="60"/>
      <c r="IO1389" s="60"/>
      <c r="IP1389" s="60"/>
      <c r="IQ1389" s="60"/>
      <c r="IR1389" s="60"/>
      <c r="IS1389" s="60"/>
      <c r="IT1389" s="60"/>
      <c r="IU1389" s="60"/>
      <c r="IV1389" s="60"/>
      <c r="IW1389" s="0"/>
    </row>
    <row r="1390" customFormat="false" ht="15.75" hidden="false" customHeight="true" outlineLevel="0" collapsed="false">
      <c r="A1390" s="55" t="s">
        <v>1478</v>
      </c>
      <c r="B1390" s="68" t="s">
        <v>80</v>
      </c>
      <c r="C1390" s="55" t="n">
        <f aca="false">SUM(D1390:U1390)</f>
        <v>1</v>
      </c>
      <c r="D1390" s="64"/>
      <c r="E1390" s="64"/>
      <c r="F1390" s="64" t="n">
        <v>1</v>
      </c>
      <c r="G1390" s="64"/>
      <c r="H1390" s="64"/>
      <c r="I1390" s="64"/>
      <c r="J1390" s="64"/>
      <c r="K1390" s="64"/>
      <c r="L1390" s="64"/>
      <c r="M1390" s="64"/>
      <c r="N1390" s="64"/>
      <c r="O1390" s="64"/>
      <c r="P1390" s="64"/>
      <c r="Q1390" s="64"/>
      <c r="R1390" s="64"/>
      <c r="S1390" s="64"/>
      <c r="T1390" s="64"/>
      <c r="U1390" s="62"/>
      <c r="V1390" s="57"/>
      <c r="W1390" s="63"/>
      <c r="X1390" s="64" t="s">
        <v>1475</v>
      </c>
      <c r="Y1390" s="60"/>
      <c r="Z1390" s="60"/>
      <c r="AA1390" s="60"/>
      <c r="AB1390" s="60"/>
      <c r="AC1390" s="60"/>
      <c r="AD1390" s="60"/>
      <c r="AE1390" s="60"/>
      <c r="AF1390" s="60"/>
      <c r="AG1390" s="60"/>
      <c r="AH1390" s="60"/>
      <c r="AI1390" s="60"/>
      <c r="AJ1390" s="60"/>
      <c r="AK1390" s="60"/>
      <c r="AL1390" s="60"/>
      <c r="AM1390" s="60"/>
      <c r="AN1390" s="60"/>
      <c r="AO1390" s="60"/>
      <c r="AP1390" s="60"/>
      <c r="AQ1390" s="60"/>
      <c r="AR1390" s="60"/>
      <c r="AS1390" s="60"/>
      <c r="AT1390" s="60"/>
      <c r="AU1390" s="60"/>
      <c r="AV1390" s="60"/>
      <c r="AW1390" s="60"/>
      <c r="AX1390" s="60"/>
      <c r="AY1390" s="60"/>
      <c r="AZ1390" s="60"/>
      <c r="BA1390" s="60"/>
      <c r="BB1390" s="60"/>
      <c r="BC1390" s="60"/>
      <c r="BD1390" s="60"/>
      <c r="BE1390" s="60"/>
      <c r="BF1390" s="60"/>
      <c r="BG1390" s="60"/>
      <c r="BH1390" s="60"/>
      <c r="BI1390" s="60"/>
      <c r="BJ1390" s="60"/>
      <c r="BK1390" s="60"/>
      <c r="BL1390" s="60"/>
      <c r="BM1390" s="60"/>
      <c r="BN1390" s="60"/>
      <c r="BO1390" s="60"/>
      <c r="BP1390" s="60"/>
      <c r="BQ1390" s="60"/>
      <c r="BR1390" s="60"/>
      <c r="BS1390" s="60"/>
      <c r="BT1390" s="60"/>
      <c r="BU1390" s="60"/>
      <c r="BV1390" s="60"/>
      <c r="BW1390" s="60"/>
      <c r="BX1390" s="60"/>
      <c r="BY1390" s="60"/>
      <c r="BZ1390" s="60"/>
      <c r="CA1390" s="60"/>
      <c r="CB1390" s="60"/>
      <c r="CC1390" s="60"/>
      <c r="CD1390" s="60"/>
      <c r="CE1390" s="60"/>
      <c r="CF1390" s="60"/>
      <c r="CG1390" s="60"/>
      <c r="CH1390" s="60"/>
      <c r="CI1390" s="60"/>
      <c r="CJ1390" s="60"/>
      <c r="CK1390" s="60"/>
      <c r="CL1390" s="60"/>
      <c r="CM1390" s="60"/>
      <c r="CN1390" s="60"/>
      <c r="CO1390" s="60"/>
      <c r="CP1390" s="60"/>
      <c r="CQ1390" s="60"/>
      <c r="CR1390" s="60"/>
      <c r="CS1390" s="60"/>
      <c r="CT1390" s="60"/>
      <c r="CU1390" s="60"/>
      <c r="CV1390" s="60"/>
      <c r="CW1390" s="60"/>
      <c r="CX1390" s="60"/>
      <c r="CY1390" s="60"/>
      <c r="CZ1390" s="60"/>
      <c r="DA1390" s="60"/>
      <c r="DB1390" s="60"/>
      <c r="DC1390" s="60"/>
      <c r="DD1390" s="60"/>
      <c r="DE1390" s="60"/>
      <c r="DF1390" s="60"/>
      <c r="DG1390" s="60"/>
      <c r="DH1390" s="60"/>
      <c r="DI1390" s="60"/>
      <c r="DJ1390" s="60"/>
      <c r="DK1390" s="60"/>
      <c r="DL1390" s="60"/>
      <c r="DM1390" s="60"/>
      <c r="DN1390" s="60"/>
      <c r="DO1390" s="60"/>
      <c r="DP1390" s="60"/>
      <c r="DQ1390" s="60"/>
      <c r="DR1390" s="60"/>
      <c r="DS1390" s="60"/>
      <c r="DT1390" s="60"/>
      <c r="DU1390" s="60"/>
      <c r="DV1390" s="60"/>
      <c r="DW1390" s="60"/>
      <c r="DX1390" s="60"/>
      <c r="DY1390" s="60"/>
      <c r="DZ1390" s="60"/>
      <c r="EA1390" s="60"/>
      <c r="EB1390" s="60"/>
      <c r="EC1390" s="60"/>
      <c r="ED1390" s="60"/>
      <c r="EE1390" s="60"/>
      <c r="EF1390" s="60"/>
      <c r="EG1390" s="60"/>
      <c r="EH1390" s="60"/>
      <c r="EI1390" s="60"/>
      <c r="EJ1390" s="60"/>
      <c r="EK1390" s="60"/>
      <c r="EL1390" s="60"/>
      <c r="EM1390" s="60"/>
      <c r="EN1390" s="60"/>
      <c r="EO1390" s="60"/>
      <c r="EP1390" s="60"/>
      <c r="EQ1390" s="60"/>
      <c r="ER1390" s="60"/>
      <c r="ES1390" s="60"/>
      <c r="ET1390" s="60"/>
      <c r="EU1390" s="60"/>
      <c r="EV1390" s="60"/>
      <c r="EW1390" s="60"/>
      <c r="EX1390" s="60"/>
      <c r="EY1390" s="60"/>
      <c r="EZ1390" s="60"/>
      <c r="FA1390" s="60"/>
      <c r="FB1390" s="60"/>
      <c r="FC1390" s="60"/>
      <c r="FD1390" s="60"/>
      <c r="FE1390" s="60"/>
      <c r="FF1390" s="60"/>
      <c r="FG1390" s="60"/>
      <c r="FH1390" s="60"/>
      <c r="FI1390" s="60"/>
      <c r="FJ1390" s="60"/>
      <c r="FK1390" s="60"/>
      <c r="FL1390" s="60"/>
      <c r="FM1390" s="60"/>
      <c r="FN1390" s="60"/>
      <c r="FO1390" s="60"/>
      <c r="FP1390" s="60"/>
      <c r="FQ1390" s="60"/>
      <c r="FR1390" s="60"/>
      <c r="FS1390" s="60"/>
      <c r="FT1390" s="60"/>
      <c r="FU1390" s="60"/>
      <c r="FV1390" s="60"/>
      <c r="FW1390" s="60"/>
      <c r="FX1390" s="60"/>
      <c r="FY1390" s="60"/>
      <c r="FZ1390" s="60"/>
      <c r="GA1390" s="60"/>
      <c r="GB1390" s="60"/>
      <c r="GC1390" s="60"/>
      <c r="GD1390" s="60"/>
      <c r="GE1390" s="60"/>
      <c r="GF1390" s="60"/>
      <c r="GG1390" s="60"/>
      <c r="GH1390" s="60"/>
      <c r="GI1390" s="60"/>
      <c r="GJ1390" s="60"/>
      <c r="GK1390" s="60"/>
      <c r="GL1390" s="60"/>
      <c r="GM1390" s="60"/>
      <c r="GN1390" s="60"/>
      <c r="GO1390" s="60"/>
      <c r="GP1390" s="60"/>
      <c r="GQ1390" s="60"/>
      <c r="GR1390" s="60"/>
      <c r="GS1390" s="60"/>
      <c r="GT1390" s="60"/>
      <c r="GU1390" s="60"/>
      <c r="GV1390" s="60"/>
      <c r="GW1390" s="60"/>
      <c r="GX1390" s="60"/>
      <c r="GY1390" s="60"/>
      <c r="GZ1390" s="60"/>
      <c r="HA1390" s="60"/>
      <c r="HB1390" s="60"/>
      <c r="HC1390" s="60"/>
      <c r="HD1390" s="60"/>
      <c r="HE1390" s="60"/>
      <c r="HF1390" s="60"/>
      <c r="HG1390" s="60"/>
      <c r="HH1390" s="60"/>
      <c r="HI1390" s="60"/>
      <c r="HJ1390" s="60"/>
      <c r="HK1390" s="60"/>
      <c r="HL1390" s="60"/>
      <c r="HM1390" s="60"/>
      <c r="HN1390" s="60"/>
      <c r="HO1390" s="60"/>
      <c r="HP1390" s="60"/>
      <c r="HQ1390" s="60"/>
      <c r="HR1390" s="60"/>
      <c r="HS1390" s="60"/>
      <c r="HT1390" s="60"/>
      <c r="HU1390" s="60"/>
      <c r="HV1390" s="60"/>
      <c r="HW1390" s="60"/>
      <c r="HX1390" s="60"/>
      <c r="HY1390" s="60"/>
      <c r="HZ1390" s="60"/>
      <c r="IA1390" s="60"/>
      <c r="IB1390" s="60"/>
      <c r="IC1390" s="60"/>
      <c r="ID1390" s="60"/>
      <c r="IE1390" s="60"/>
      <c r="IF1390" s="60"/>
      <c r="IG1390" s="60"/>
      <c r="IH1390" s="60"/>
      <c r="II1390" s="60"/>
      <c r="IJ1390" s="60"/>
      <c r="IK1390" s="60"/>
      <c r="IL1390" s="60"/>
      <c r="IM1390" s="60"/>
      <c r="IN1390" s="60"/>
      <c r="IO1390" s="60"/>
      <c r="IP1390" s="60"/>
      <c r="IQ1390" s="60"/>
      <c r="IR1390" s="60"/>
      <c r="IS1390" s="60"/>
      <c r="IT1390" s="60"/>
      <c r="IU1390" s="60"/>
      <c r="IV1390" s="60"/>
      <c r="IW1390" s="0"/>
    </row>
    <row r="1391" customFormat="false" ht="14.25" hidden="false" customHeight="true" outlineLevel="0" collapsed="false">
      <c r="A1391" s="55" t="s">
        <v>1479</v>
      </c>
      <c r="B1391" s="68" t="s">
        <v>80</v>
      </c>
      <c r="C1391" s="55" t="n">
        <f aca="false">SUM(D1391:U1391)</f>
        <v>1</v>
      </c>
      <c r="D1391" s="68" t="n">
        <v>1</v>
      </c>
      <c r="E1391" s="68"/>
      <c r="F1391" s="68"/>
      <c r="G1391" s="68"/>
      <c r="H1391" s="68"/>
      <c r="I1391" s="68"/>
      <c r="J1391" s="68"/>
      <c r="K1391" s="68"/>
      <c r="L1391" s="68"/>
      <c r="M1391" s="68"/>
      <c r="N1391" s="68"/>
      <c r="O1391" s="68"/>
      <c r="P1391" s="68"/>
      <c r="Q1391" s="66"/>
      <c r="R1391" s="66"/>
      <c r="S1391" s="66"/>
      <c r="T1391" s="66"/>
      <c r="U1391" s="67"/>
      <c r="V1391" s="57"/>
      <c r="W1391" s="63"/>
      <c r="X1391" s="64" t="s">
        <v>1475</v>
      </c>
      <c r="Y1391" s="60"/>
      <c r="Z1391" s="60"/>
      <c r="AA1391" s="60"/>
      <c r="AB1391" s="60"/>
      <c r="AC1391" s="60"/>
      <c r="AD1391" s="60"/>
      <c r="AE1391" s="60"/>
      <c r="AF1391" s="60"/>
      <c r="AG1391" s="60"/>
      <c r="AH1391" s="60"/>
      <c r="AI1391" s="60"/>
      <c r="AJ1391" s="60"/>
      <c r="AK1391" s="60"/>
      <c r="AL1391" s="60"/>
      <c r="AM1391" s="60"/>
      <c r="AN1391" s="60"/>
      <c r="AO1391" s="60"/>
      <c r="AP1391" s="60"/>
      <c r="AQ1391" s="60"/>
      <c r="AR1391" s="60"/>
      <c r="AS1391" s="60"/>
      <c r="AT1391" s="60"/>
      <c r="AU1391" s="60"/>
      <c r="AV1391" s="60"/>
      <c r="AW1391" s="60"/>
      <c r="AX1391" s="60"/>
      <c r="AY1391" s="60"/>
      <c r="AZ1391" s="60"/>
      <c r="BA1391" s="60"/>
      <c r="BB1391" s="60"/>
      <c r="BC1391" s="60"/>
      <c r="BD1391" s="60"/>
      <c r="BE1391" s="60"/>
      <c r="BF1391" s="60"/>
      <c r="BG1391" s="60"/>
      <c r="BH1391" s="60"/>
      <c r="BI1391" s="60"/>
      <c r="BJ1391" s="60"/>
      <c r="BK1391" s="60"/>
      <c r="BL1391" s="60"/>
      <c r="BM1391" s="60"/>
      <c r="BN1391" s="60"/>
      <c r="BO1391" s="60"/>
      <c r="BP1391" s="60"/>
      <c r="BQ1391" s="60"/>
      <c r="BR1391" s="60"/>
      <c r="BS1391" s="60"/>
      <c r="BT1391" s="60"/>
      <c r="BU1391" s="60"/>
      <c r="BV1391" s="60"/>
      <c r="BW1391" s="60"/>
      <c r="BX1391" s="60"/>
      <c r="BY1391" s="60"/>
      <c r="BZ1391" s="60"/>
      <c r="CA1391" s="60"/>
      <c r="CB1391" s="60"/>
      <c r="CC1391" s="60"/>
      <c r="CD1391" s="60"/>
      <c r="CE1391" s="60"/>
      <c r="CF1391" s="60"/>
      <c r="CG1391" s="60"/>
      <c r="CH1391" s="60"/>
      <c r="CI1391" s="60"/>
      <c r="CJ1391" s="60"/>
      <c r="CK1391" s="60"/>
      <c r="CL1391" s="60"/>
      <c r="CM1391" s="60"/>
      <c r="CN1391" s="60"/>
      <c r="CO1391" s="60"/>
      <c r="CP1391" s="60"/>
      <c r="CQ1391" s="60"/>
      <c r="CR1391" s="60"/>
      <c r="CS1391" s="60"/>
      <c r="CT1391" s="60"/>
      <c r="CU1391" s="60"/>
      <c r="CV1391" s="60"/>
      <c r="CW1391" s="60"/>
      <c r="CX1391" s="60"/>
      <c r="CY1391" s="60"/>
      <c r="CZ1391" s="60"/>
      <c r="DA1391" s="60"/>
      <c r="DB1391" s="60"/>
      <c r="DC1391" s="60"/>
      <c r="DD1391" s="60"/>
      <c r="DE1391" s="60"/>
      <c r="DF1391" s="60"/>
      <c r="DG1391" s="60"/>
      <c r="DH1391" s="60"/>
      <c r="DI1391" s="60"/>
      <c r="DJ1391" s="60"/>
      <c r="DK1391" s="60"/>
      <c r="DL1391" s="60"/>
      <c r="DM1391" s="60"/>
      <c r="DN1391" s="60"/>
      <c r="DO1391" s="60"/>
      <c r="DP1391" s="60"/>
      <c r="DQ1391" s="60"/>
      <c r="DR1391" s="60"/>
      <c r="DS1391" s="60"/>
      <c r="DT1391" s="60"/>
      <c r="DU1391" s="60"/>
      <c r="DV1391" s="60"/>
      <c r="DW1391" s="60"/>
      <c r="DX1391" s="60"/>
      <c r="DY1391" s="60"/>
      <c r="DZ1391" s="60"/>
      <c r="EA1391" s="60"/>
      <c r="EB1391" s="60"/>
      <c r="EC1391" s="60"/>
      <c r="ED1391" s="60"/>
      <c r="EE1391" s="60"/>
      <c r="EF1391" s="60"/>
      <c r="EG1391" s="60"/>
      <c r="EH1391" s="60"/>
      <c r="EI1391" s="60"/>
      <c r="EJ1391" s="60"/>
      <c r="EK1391" s="60"/>
      <c r="EL1391" s="60"/>
      <c r="EM1391" s="60"/>
      <c r="EN1391" s="60"/>
      <c r="EO1391" s="60"/>
      <c r="EP1391" s="60"/>
      <c r="EQ1391" s="60"/>
      <c r="ER1391" s="60"/>
      <c r="ES1391" s="60"/>
      <c r="ET1391" s="60"/>
      <c r="EU1391" s="60"/>
      <c r="EV1391" s="60"/>
      <c r="EW1391" s="60"/>
      <c r="EX1391" s="60"/>
      <c r="EY1391" s="60"/>
      <c r="EZ1391" s="60"/>
      <c r="FA1391" s="60"/>
      <c r="FB1391" s="60"/>
      <c r="FC1391" s="60"/>
      <c r="FD1391" s="60"/>
      <c r="FE1391" s="60"/>
      <c r="FF1391" s="60"/>
      <c r="FG1391" s="60"/>
      <c r="FH1391" s="60"/>
      <c r="FI1391" s="60"/>
      <c r="FJ1391" s="60"/>
      <c r="FK1391" s="60"/>
      <c r="FL1391" s="60"/>
      <c r="FM1391" s="60"/>
      <c r="FN1391" s="60"/>
      <c r="FO1391" s="60"/>
      <c r="FP1391" s="60"/>
      <c r="FQ1391" s="60"/>
      <c r="FR1391" s="60"/>
      <c r="FS1391" s="60"/>
      <c r="FT1391" s="60"/>
      <c r="FU1391" s="60"/>
      <c r="FV1391" s="60"/>
      <c r="FW1391" s="60"/>
      <c r="FX1391" s="60"/>
      <c r="FY1391" s="60"/>
      <c r="FZ1391" s="60"/>
      <c r="GA1391" s="60"/>
      <c r="GB1391" s="60"/>
      <c r="GC1391" s="60"/>
      <c r="GD1391" s="60"/>
      <c r="GE1391" s="60"/>
      <c r="GF1391" s="60"/>
      <c r="GG1391" s="60"/>
      <c r="GH1391" s="60"/>
      <c r="GI1391" s="60"/>
      <c r="GJ1391" s="60"/>
      <c r="GK1391" s="60"/>
      <c r="GL1391" s="60"/>
      <c r="GM1391" s="60"/>
      <c r="GN1391" s="60"/>
      <c r="GO1391" s="60"/>
      <c r="GP1391" s="60"/>
      <c r="GQ1391" s="60"/>
      <c r="GR1391" s="60"/>
      <c r="GS1391" s="60"/>
      <c r="GT1391" s="60"/>
      <c r="GU1391" s="60"/>
      <c r="GV1391" s="60"/>
      <c r="GW1391" s="60"/>
      <c r="GX1391" s="60"/>
      <c r="GY1391" s="60"/>
      <c r="GZ1391" s="60"/>
      <c r="HA1391" s="60"/>
      <c r="HB1391" s="60"/>
      <c r="HC1391" s="60"/>
      <c r="HD1391" s="60"/>
      <c r="HE1391" s="60"/>
      <c r="HF1391" s="60"/>
      <c r="HG1391" s="60"/>
      <c r="HH1391" s="60"/>
      <c r="HI1391" s="60"/>
      <c r="HJ1391" s="60"/>
      <c r="HK1391" s="60"/>
      <c r="HL1391" s="60"/>
      <c r="HM1391" s="60"/>
      <c r="HN1391" s="60"/>
      <c r="HO1391" s="60"/>
      <c r="HP1391" s="60"/>
      <c r="HQ1391" s="60"/>
      <c r="HR1391" s="60"/>
      <c r="HS1391" s="60"/>
      <c r="HT1391" s="60"/>
      <c r="HU1391" s="60"/>
      <c r="HV1391" s="60"/>
      <c r="HW1391" s="60"/>
      <c r="HX1391" s="60"/>
      <c r="HY1391" s="60"/>
      <c r="HZ1391" s="60"/>
      <c r="IA1391" s="60"/>
      <c r="IB1391" s="60"/>
      <c r="IC1391" s="60"/>
      <c r="ID1391" s="60"/>
      <c r="IE1391" s="60"/>
      <c r="IF1391" s="60"/>
      <c r="IG1391" s="60"/>
      <c r="IH1391" s="60"/>
      <c r="II1391" s="60"/>
      <c r="IJ1391" s="60"/>
      <c r="IK1391" s="60"/>
      <c r="IL1391" s="60"/>
      <c r="IM1391" s="60"/>
      <c r="IN1391" s="60"/>
      <c r="IO1391" s="60"/>
      <c r="IP1391" s="60"/>
      <c r="IQ1391" s="60"/>
      <c r="IR1391" s="60"/>
      <c r="IS1391" s="60"/>
      <c r="IT1391" s="60"/>
      <c r="IU1391" s="60"/>
      <c r="IV1391" s="60"/>
      <c r="IW1391" s="0"/>
    </row>
    <row r="1392" customFormat="false" ht="14.25" hidden="false" customHeight="true" outlineLevel="0" collapsed="false">
      <c r="A1392" s="55" t="s">
        <v>1480</v>
      </c>
      <c r="B1392" s="68" t="s">
        <v>80</v>
      </c>
      <c r="C1392" s="55" t="n">
        <f aca="false">SUM(D1392:U1392)</f>
        <v>1</v>
      </c>
      <c r="D1392" s="64"/>
      <c r="E1392" s="64"/>
      <c r="F1392" s="64" t="n">
        <v>1</v>
      </c>
      <c r="G1392" s="64"/>
      <c r="H1392" s="64"/>
      <c r="I1392" s="64"/>
      <c r="J1392" s="64"/>
      <c r="K1392" s="64"/>
      <c r="L1392" s="64"/>
      <c r="M1392" s="64"/>
      <c r="N1392" s="64"/>
      <c r="O1392" s="64"/>
      <c r="P1392" s="64"/>
      <c r="Q1392" s="64"/>
      <c r="R1392" s="64"/>
      <c r="S1392" s="64"/>
      <c r="T1392" s="64"/>
      <c r="U1392" s="62"/>
      <c r="V1392" s="57"/>
      <c r="W1392" s="63"/>
      <c r="X1392" s="64" t="s">
        <v>1475</v>
      </c>
      <c r="Y1392" s="60"/>
      <c r="Z1392" s="60"/>
      <c r="AA1392" s="60"/>
      <c r="AB1392" s="60"/>
      <c r="AC1392" s="60"/>
      <c r="AD1392" s="60"/>
      <c r="AE1392" s="60"/>
      <c r="AF1392" s="60"/>
      <c r="AG1392" s="60"/>
      <c r="AH1392" s="60"/>
      <c r="AI1392" s="60"/>
      <c r="AJ1392" s="60"/>
      <c r="AK1392" s="60"/>
      <c r="AL1392" s="60"/>
      <c r="AM1392" s="60"/>
      <c r="AN1392" s="60"/>
      <c r="AO1392" s="60"/>
      <c r="AP1392" s="60"/>
      <c r="AQ1392" s="60"/>
      <c r="AR1392" s="60"/>
      <c r="AS1392" s="60"/>
      <c r="AT1392" s="60"/>
      <c r="AU1392" s="60"/>
      <c r="AV1392" s="60"/>
      <c r="AW1392" s="60"/>
      <c r="AX1392" s="60"/>
      <c r="AY1392" s="60"/>
      <c r="AZ1392" s="60"/>
      <c r="BA1392" s="60"/>
      <c r="BB1392" s="60"/>
      <c r="BC1392" s="60"/>
      <c r="BD1392" s="60"/>
      <c r="BE1392" s="60"/>
      <c r="BF1392" s="60"/>
      <c r="BG1392" s="60"/>
      <c r="BH1392" s="60"/>
      <c r="BI1392" s="60"/>
      <c r="BJ1392" s="60"/>
      <c r="BK1392" s="60"/>
      <c r="BL1392" s="60"/>
      <c r="BM1392" s="60"/>
      <c r="BN1392" s="60"/>
      <c r="BO1392" s="60"/>
      <c r="BP1392" s="60"/>
      <c r="BQ1392" s="60"/>
      <c r="BR1392" s="60"/>
      <c r="BS1392" s="60"/>
      <c r="BT1392" s="60"/>
      <c r="BU1392" s="60"/>
      <c r="BV1392" s="60"/>
      <c r="BW1392" s="60"/>
      <c r="BX1392" s="60"/>
      <c r="BY1392" s="60"/>
      <c r="BZ1392" s="60"/>
      <c r="CA1392" s="60"/>
      <c r="CB1392" s="60"/>
      <c r="CC1392" s="60"/>
      <c r="CD1392" s="60"/>
      <c r="CE1392" s="60"/>
      <c r="CF1392" s="60"/>
      <c r="CG1392" s="60"/>
      <c r="CH1392" s="60"/>
      <c r="CI1392" s="60"/>
      <c r="CJ1392" s="60"/>
      <c r="CK1392" s="60"/>
      <c r="CL1392" s="60"/>
      <c r="CM1392" s="60"/>
      <c r="CN1392" s="60"/>
      <c r="CO1392" s="60"/>
      <c r="CP1392" s="60"/>
      <c r="CQ1392" s="60"/>
      <c r="CR1392" s="60"/>
      <c r="CS1392" s="60"/>
      <c r="CT1392" s="60"/>
      <c r="CU1392" s="60"/>
      <c r="CV1392" s="60"/>
      <c r="CW1392" s="60"/>
      <c r="CX1392" s="60"/>
      <c r="CY1392" s="60"/>
      <c r="CZ1392" s="60"/>
      <c r="DA1392" s="60"/>
      <c r="DB1392" s="60"/>
      <c r="DC1392" s="60"/>
      <c r="DD1392" s="60"/>
      <c r="DE1392" s="60"/>
      <c r="DF1392" s="60"/>
      <c r="DG1392" s="60"/>
      <c r="DH1392" s="60"/>
      <c r="DI1392" s="60"/>
      <c r="DJ1392" s="60"/>
      <c r="DK1392" s="60"/>
      <c r="DL1392" s="60"/>
      <c r="DM1392" s="60"/>
      <c r="DN1392" s="60"/>
      <c r="DO1392" s="60"/>
      <c r="DP1392" s="60"/>
      <c r="DQ1392" s="60"/>
      <c r="DR1392" s="60"/>
      <c r="DS1392" s="60"/>
      <c r="DT1392" s="60"/>
      <c r="DU1392" s="60"/>
      <c r="DV1392" s="60"/>
      <c r="DW1392" s="60"/>
      <c r="DX1392" s="60"/>
      <c r="DY1392" s="60"/>
      <c r="DZ1392" s="60"/>
      <c r="EA1392" s="60"/>
      <c r="EB1392" s="60"/>
      <c r="EC1392" s="60"/>
      <c r="ED1392" s="60"/>
      <c r="EE1392" s="60"/>
      <c r="EF1392" s="60"/>
      <c r="EG1392" s="60"/>
      <c r="EH1392" s="60"/>
      <c r="EI1392" s="60"/>
      <c r="EJ1392" s="60"/>
      <c r="EK1392" s="60"/>
      <c r="EL1392" s="60"/>
      <c r="EM1392" s="60"/>
      <c r="EN1392" s="60"/>
      <c r="EO1392" s="60"/>
      <c r="EP1392" s="60"/>
      <c r="EQ1392" s="60"/>
      <c r="ER1392" s="60"/>
      <c r="ES1392" s="60"/>
      <c r="ET1392" s="60"/>
      <c r="EU1392" s="60"/>
      <c r="EV1392" s="60"/>
      <c r="EW1392" s="60"/>
      <c r="EX1392" s="60"/>
      <c r="EY1392" s="60"/>
      <c r="EZ1392" s="60"/>
      <c r="FA1392" s="60"/>
      <c r="FB1392" s="60"/>
      <c r="FC1392" s="60"/>
      <c r="FD1392" s="60"/>
      <c r="FE1392" s="60"/>
      <c r="FF1392" s="60"/>
      <c r="FG1392" s="60"/>
      <c r="FH1392" s="60"/>
      <c r="FI1392" s="60"/>
      <c r="FJ1392" s="60"/>
      <c r="FK1392" s="60"/>
      <c r="FL1392" s="60"/>
      <c r="FM1392" s="60"/>
      <c r="FN1392" s="60"/>
      <c r="FO1392" s="60"/>
      <c r="FP1392" s="60"/>
      <c r="FQ1392" s="60"/>
      <c r="FR1392" s="60"/>
      <c r="FS1392" s="60"/>
      <c r="FT1392" s="60"/>
      <c r="FU1392" s="60"/>
      <c r="FV1392" s="60"/>
      <c r="FW1392" s="60"/>
      <c r="FX1392" s="60"/>
      <c r="FY1392" s="60"/>
      <c r="FZ1392" s="60"/>
      <c r="GA1392" s="60"/>
      <c r="GB1392" s="60"/>
      <c r="GC1392" s="60"/>
      <c r="GD1392" s="60"/>
      <c r="GE1392" s="60"/>
      <c r="GF1392" s="60"/>
      <c r="GG1392" s="60"/>
      <c r="GH1392" s="60"/>
      <c r="GI1392" s="60"/>
      <c r="GJ1392" s="60"/>
      <c r="GK1392" s="60"/>
      <c r="GL1392" s="60"/>
      <c r="GM1392" s="60"/>
      <c r="GN1392" s="60"/>
      <c r="GO1392" s="60"/>
      <c r="GP1392" s="60"/>
      <c r="GQ1392" s="60"/>
      <c r="GR1392" s="60"/>
      <c r="GS1392" s="60"/>
      <c r="GT1392" s="60"/>
      <c r="GU1392" s="60"/>
      <c r="GV1392" s="60"/>
      <c r="GW1392" s="60"/>
      <c r="GX1392" s="60"/>
      <c r="GY1392" s="60"/>
      <c r="GZ1392" s="60"/>
      <c r="HA1392" s="60"/>
      <c r="HB1392" s="60"/>
      <c r="HC1392" s="60"/>
      <c r="HD1392" s="60"/>
      <c r="HE1392" s="60"/>
      <c r="HF1392" s="60"/>
      <c r="HG1392" s="60"/>
      <c r="HH1392" s="60"/>
      <c r="HI1392" s="60"/>
      <c r="HJ1392" s="60"/>
      <c r="HK1392" s="60"/>
      <c r="HL1392" s="60"/>
      <c r="HM1392" s="60"/>
      <c r="HN1392" s="60"/>
      <c r="HO1392" s="60"/>
      <c r="HP1392" s="60"/>
      <c r="HQ1392" s="60"/>
      <c r="HR1392" s="60"/>
      <c r="HS1392" s="60"/>
      <c r="HT1392" s="60"/>
      <c r="HU1392" s="60"/>
      <c r="HV1392" s="60"/>
      <c r="HW1392" s="60"/>
      <c r="HX1392" s="60"/>
      <c r="HY1392" s="60"/>
      <c r="HZ1392" s="60"/>
      <c r="IA1392" s="60"/>
      <c r="IB1392" s="60"/>
      <c r="IC1392" s="60"/>
      <c r="ID1392" s="60"/>
      <c r="IE1392" s="60"/>
      <c r="IF1392" s="60"/>
      <c r="IG1392" s="60"/>
      <c r="IH1392" s="60"/>
      <c r="II1392" s="60"/>
      <c r="IJ1392" s="60"/>
      <c r="IK1392" s="60"/>
      <c r="IL1392" s="60"/>
      <c r="IM1392" s="60"/>
      <c r="IN1392" s="60"/>
      <c r="IO1392" s="60"/>
      <c r="IP1392" s="60"/>
      <c r="IQ1392" s="60"/>
      <c r="IR1392" s="60"/>
      <c r="IS1392" s="60"/>
      <c r="IT1392" s="60"/>
      <c r="IU1392" s="60"/>
      <c r="IV1392" s="60"/>
      <c r="IW1392" s="0"/>
    </row>
    <row r="1393" customFormat="false" ht="14.25" hidden="false" customHeight="true" outlineLevel="0" collapsed="false">
      <c r="A1393" s="55" t="s">
        <v>1481</v>
      </c>
      <c r="B1393" s="68" t="s">
        <v>80</v>
      </c>
      <c r="C1393" s="55" t="n">
        <f aca="false">SUM(D1393:U1393)</f>
        <v>2</v>
      </c>
      <c r="D1393" s="68"/>
      <c r="E1393" s="68" t="n">
        <v>1</v>
      </c>
      <c r="F1393" s="68"/>
      <c r="G1393" s="68"/>
      <c r="H1393" s="68"/>
      <c r="I1393" s="68"/>
      <c r="J1393" s="68"/>
      <c r="K1393" s="68"/>
      <c r="L1393" s="68"/>
      <c r="M1393" s="68"/>
      <c r="N1393" s="68"/>
      <c r="O1393" s="68"/>
      <c r="P1393" s="68"/>
      <c r="Q1393" s="66" t="n">
        <v>1</v>
      </c>
      <c r="R1393" s="66"/>
      <c r="S1393" s="66"/>
      <c r="T1393" s="66"/>
      <c r="U1393" s="67"/>
      <c r="V1393" s="57"/>
      <c r="W1393" s="63"/>
      <c r="X1393" s="64" t="s">
        <v>1475</v>
      </c>
      <c r="Y1393" s="60"/>
      <c r="Z1393" s="60"/>
      <c r="AA1393" s="60"/>
      <c r="AB1393" s="60"/>
      <c r="AC1393" s="60"/>
      <c r="AD1393" s="60"/>
      <c r="AE1393" s="60"/>
      <c r="AF1393" s="60"/>
      <c r="AG1393" s="60"/>
      <c r="AH1393" s="60"/>
      <c r="AI1393" s="60"/>
      <c r="AJ1393" s="60"/>
      <c r="AK1393" s="60"/>
      <c r="AL1393" s="60"/>
      <c r="AM1393" s="60"/>
      <c r="AN1393" s="60"/>
      <c r="AO1393" s="60"/>
      <c r="AP1393" s="60"/>
      <c r="AQ1393" s="60"/>
      <c r="AR1393" s="60"/>
      <c r="AS1393" s="60"/>
      <c r="AT1393" s="60"/>
      <c r="AU1393" s="60"/>
      <c r="AV1393" s="60"/>
      <c r="AW1393" s="60"/>
      <c r="AX1393" s="60"/>
      <c r="AY1393" s="60"/>
      <c r="AZ1393" s="60"/>
      <c r="BA1393" s="60"/>
      <c r="BB1393" s="60"/>
      <c r="BC1393" s="60"/>
      <c r="BD1393" s="60"/>
      <c r="BE1393" s="60"/>
      <c r="BF1393" s="60"/>
      <c r="BG1393" s="60"/>
      <c r="BH1393" s="60"/>
      <c r="BI1393" s="60"/>
      <c r="BJ1393" s="60"/>
      <c r="BK1393" s="60"/>
      <c r="BL1393" s="60"/>
      <c r="BM1393" s="60"/>
      <c r="BN1393" s="60"/>
      <c r="BO1393" s="60"/>
      <c r="BP1393" s="60"/>
      <c r="BQ1393" s="60"/>
      <c r="BR1393" s="60"/>
      <c r="BS1393" s="60"/>
      <c r="BT1393" s="60"/>
      <c r="BU1393" s="60"/>
      <c r="BV1393" s="60"/>
      <c r="BW1393" s="60"/>
      <c r="BX1393" s="60"/>
      <c r="BY1393" s="60"/>
      <c r="BZ1393" s="60"/>
      <c r="CA1393" s="60"/>
      <c r="CB1393" s="60"/>
      <c r="CC1393" s="60"/>
      <c r="CD1393" s="60"/>
      <c r="CE1393" s="60"/>
      <c r="CF1393" s="60"/>
      <c r="CG1393" s="60"/>
      <c r="CH1393" s="60"/>
      <c r="CI1393" s="60"/>
      <c r="CJ1393" s="60"/>
      <c r="CK1393" s="60"/>
      <c r="CL1393" s="60"/>
      <c r="CM1393" s="60"/>
      <c r="CN1393" s="60"/>
      <c r="CO1393" s="60"/>
      <c r="CP1393" s="60"/>
      <c r="CQ1393" s="60"/>
      <c r="CR1393" s="60"/>
      <c r="CS1393" s="60"/>
      <c r="CT1393" s="60"/>
      <c r="CU1393" s="60"/>
      <c r="CV1393" s="60"/>
      <c r="CW1393" s="60"/>
      <c r="CX1393" s="60"/>
      <c r="CY1393" s="60"/>
      <c r="CZ1393" s="60"/>
      <c r="DA1393" s="60"/>
      <c r="DB1393" s="60"/>
      <c r="DC1393" s="60"/>
      <c r="DD1393" s="60"/>
      <c r="DE1393" s="60"/>
      <c r="DF1393" s="60"/>
      <c r="DG1393" s="60"/>
      <c r="DH1393" s="60"/>
      <c r="DI1393" s="60"/>
      <c r="DJ1393" s="60"/>
      <c r="DK1393" s="60"/>
      <c r="DL1393" s="60"/>
      <c r="DM1393" s="60"/>
      <c r="DN1393" s="60"/>
      <c r="DO1393" s="60"/>
      <c r="DP1393" s="60"/>
      <c r="DQ1393" s="60"/>
      <c r="DR1393" s="60"/>
      <c r="DS1393" s="60"/>
      <c r="DT1393" s="60"/>
      <c r="DU1393" s="60"/>
      <c r="DV1393" s="60"/>
      <c r="DW1393" s="60"/>
      <c r="DX1393" s="60"/>
      <c r="DY1393" s="60"/>
      <c r="DZ1393" s="60"/>
      <c r="EA1393" s="60"/>
      <c r="EB1393" s="60"/>
      <c r="EC1393" s="60"/>
      <c r="ED1393" s="60"/>
      <c r="EE1393" s="60"/>
      <c r="EF1393" s="60"/>
      <c r="EG1393" s="60"/>
      <c r="EH1393" s="60"/>
      <c r="EI1393" s="60"/>
      <c r="EJ1393" s="60"/>
      <c r="EK1393" s="60"/>
      <c r="EL1393" s="60"/>
      <c r="EM1393" s="60"/>
      <c r="EN1393" s="60"/>
      <c r="EO1393" s="60"/>
      <c r="EP1393" s="60"/>
      <c r="EQ1393" s="60"/>
      <c r="ER1393" s="60"/>
      <c r="ES1393" s="60"/>
      <c r="ET1393" s="60"/>
      <c r="EU1393" s="60"/>
      <c r="EV1393" s="60"/>
      <c r="EW1393" s="60"/>
      <c r="EX1393" s="60"/>
      <c r="EY1393" s="60"/>
      <c r="EZ1393" s="60"/>
      <c r="FA1393" s="60"/>
      <c r="FB1393" s="60"/>
      <c r="FC1393" s="60"/>
      <c r="FD1393" s="60"/>
      <c r="FE1393" s="60"/>
      <c r="FF1393" s="60"/>
      <c r="FG1393" s="60"/>
      <c r="FH1393" s="60"/>
      <c r="FI1393" s="60"/>
      <c r="FJ1393" s="60"/>
      <c r="FK1393" s="60"/>
      <c r="FL1393" s="60"/>
      <c r="FM1393" s="60"/>
      <c r="FN1393" s="60"/>
      <c r="FO1393" s="60"/>
      <c r="FP1393" s="60"/>
      <c r="FQ1393" s="60"/>
      <c r="FR1393" s="60"/>
      <c r="FS1393" s="60"/>
      <c r="FT1393" s="60"/>
      <c r="FU1393" s="60"/>
      <c r="FV1393" s="60"/>
      <c r="FW1393" s="60"/>
      <c r="FX1393" s="60"/>
      <c r="FY1393" s="60"/>
      <c r="FZ1393" s="60"/>
      <c r="GA1393" s="60"/>
      <c r="GB1393" s="60"/>
      <c r="GC1393" s="60"/>
      <c r="GD1393" s="60"/>
      <c r="GE1393" s="60"/>
      <c r="GF1393" s="60"/>
      <c r="GG1393" s="60"/>
      <c r="GH1393" s="60"/>
      <c r="GI1393" s="60"/>
      <c r="GJ1393" s="60"/>
      <c r="GK1393" s="60"/>
      <c r="GL1393" s="60"/>
      <c r="GM1393" s="60"/>
      <c r="GN1393" s="60"/>
      <c r="GO1393" s="60"/>
      <c r="GP1393" s="60"/>
      <c r="GQ1393" s="60"/>
      <c r="GR1393" s="60"/>
      <c r="GS1393" s="60"/>
      <c r="GT1393" s="60"/>
      <c r="GU1393" s="60"/>
      <c r="GV1393" s="60"/>
      <c r="GW1393" s="60"/>
      <c r="GX1393" s="60"/>
      <c r="GY1393" s="60"/>
      <c r="GZ1393" s="60"/>
      <c r="HA1393" s="60"/>
      <c r="HB1393" s="60"/>
      <c r="HC1393" s="60"/>
      <c r="HD1393" s="60"/>
      <c r="HE1393" s="60"/>
      <c r="HF1393" s="60"/>
      <c r="HG1393" s="60"/>
      <c r="HH1393" s="60"/>
      <c r="HI1393" s="60"/>
      <c r="HJ1393" s="60"/>
      <c r="HK1393" s="60"/>
      <c r="HL1393" s="60"/>
      <c r="HM1393" s="60"/>
      <c r="HN1393" s="60"/>
      <c r="HO1393" s="60"/>
      <c r="HP1393" s="60"/>
      <c r="HQ1393" s="60"/>
      <c r="HR1393" s="60"/>
      <c r="HS1393" s="60"/>
      <c r="HT1393" s="60"/>
      <c r="HU1393" s="60"/>
      <c r="HV1393" s="60"/>
      <c r="HW1393" s="60"/>
      <c r="HX1393" s="60"/>
      <c r="HY1393" s="60"/>
      <c r="HZ1393" s="60"/>
      <c r="IA1393" s="60"/>
      <c r="IB1393" s="60"/>
      <c r="IC1393" s="60"/>
      <c r="ID1393" s="60"/>
      <c r="IE1393" s="60"/>
      <c r="IF1393" s="60"/>
      <c r="IG1393" s="60"/>
      <c r="IH1393" s="60"/>
      <c r="II1393" s="60"/>
      <c r="IJ1393" s="60"/>
      <c r="IK1393" s="60"/>
      <c r="IL1393" s="60"/>
      <c r="IM1393" s="60"/>
      <c r="IN1393" s="60"/>
      <c r="IO1393" s="60"/>
      <c r="IP1393" s="60"/>
      <c r="IQ1393" s="60"/>
      <c r="IR1393" s="60"/>
      <c r="IS1393" s="60"/>
      <c r="IT1393" s="60"/>
      <c r="IU1393" s="60"/>
      <c r="IV1393" s="60"/>
      <c r="IW1393" s="0"/>
    </row>
    <row r="1394" customFormat="false" ht="14.25" hidden="false" customHeight="true" outlineLevel="0" collapsed="false">
      <c r="A1394" s="55" t="s">
        <v>1482</v>
      </c>
      <c r="B1394" s="68" t="s">
        <v>80</v>
      </c>
      <c r="C1394" s="55" t="n">
        <f aca="false">SUM(D1394:U1394)</f>
        <v>2</v>
      </c>
      <c r="D1394" s="68"/>
      <c r="E1394" s="68" t="n">
        <v>1</v>
      </c>
      <c r="F1394" s="68"/>
      <c r="G1394" s="68"/>
      <c r="H1394" s="68"/>
      <c r="I1394" s="68"/>
      <c r="J1394" s="68"/>
      <c r="K1394" s="68"/>
      <c r="L1394" s="68"/>
      <c r="M1394" s="68"/>
      <c r="N1394" s="68"/>
      <c r="O1394" s="68"/>
      <c r="P1394" s="68"/>
      <c r="Q1394" s="66"/>
      <c r="R1394" s="66"/>
      <c r="S1394" s="66"/>
      <c r="T1394" s="66"/>
      <c r="U1394" s="67" t="n">
        <v>1</v>
      </c>
      <c r="V1394" s="57"/>
      <c r="W1394" s="63"/>
      <c r="X1394" s="64" t="s">
        <v>1475</v>
      </c>
      <c r="Y1394" s="60"/>
      <c r="Z1394" s="60"/>
      <c r="AA1394" s="60"/>
      <c r="AB1394" s="60"/>
      <c r="AC1394" s="60"/>
      <c r="AD1394" s="60"/>
      <c r="AE1394" s="60"/>
      <c r="AF1394" s="60"/>
      <c r="AG1394" s="60"/>
      <c r="AH1394" s="60"/>
      <c r="AI1394" s="60"/>
      <c r="AJ1394" s="60"/>
      <c r="AK1394" s="60"/>
      <c r="AL1394" s="60"/>
      <c r="AM1394" s="60"/>
      <c r="AN1394" s="60"/>
      <c r="AO1394" s="60"/>
      <c r="AP1394" s="60"/>
      <c r="AQ1394" s="60"/>
      <c r="AR1394" s="60"/>
      <c r="AS1394" s="60"/>
      <c r="AT1394" s="60"/>
      <c r="AU1394" s="60"/>
      <c r="AV1394" s="60"/>
      <c r="AW1394" s="60"/>
      <c r="AX1394" s="60"/>
      <c r="AY1394" s="60"/>
      <c r="AZ1394" s="60"/>
      <c r="BA1394" s="60"/>
      <c r="BB1394" s="60"/>
      <c r="BC1394" s="60"/>
      <c r="BD1394" s="60"/>
      <c r="BE1394" s="60"/>
      <c r="BF1394" s="60"/>
      <c r="BG1394" s="60"/>
      <c r="BH1394" s="60"/>
      <c r="BI1394" s="60"/>
      <c r="BJ1394" s="60"/>
      <c r="BK1394" s="60"/>
      <c r="BL1394" s="60"/>
      <c r="BM1394" s="60"/>
      <c r="BN1394" s="60"/>
      <c r="BO1394" s="60"/>
      <c r="BP1394" s="60"/>
      <c r="BQ1394" s="60"/>
      <c r="BR1394" s="60"/>
      <c r="BS1394" s="60"/>
      <c r="BT1394" s="60"/>
      <c r="BU1394" s="60"/>
      <c r="BV1394" s="60"/>
      <c r="BW1394" s="60"/>
      <c r="BX1394" s="60"/>
      <c r="BY1394" s="60"/>
      <c r="BZ1394" s="60"/>
      <c r="CA1394" s="60"/>
      <c r="CB1394" s="60"/>
      <c r="CC1394" s="60"/>
      <c r="CD1394" s="60"/>
      <c r="CE1394" s="60"/>
      <c r="CF1394" s="60"/>
      <c r="CG1394" s="60"/>
      <c r="CH1394" s="60"/>
      <c r="CI1394" s="60"/>
      <c r="CJ1394" s="60"/>
      <c r="CK1394" s="60"/>
      <c r="CL1394" s="60"/>
      <c r="CM1394" s="60"/>
      <c r="CN1394" s="60"/>
      <c r="CO1394" s="60"/>
      <c r="CP1394" s="60"/>
      <c r="CQ1394" s="60"/>
      <c r="CR1394" s="60"/>
      <c r="CS1394" s="60"/>
      <c r="CT1394" s="60"/>
      <c r="CU1394" s="60"/>
      <c r="CV1394" s="60"/>
      <c r="CW1394" s="60"/>
      <c r="CX1394" s="60"/>
      <c r="CY1394" s="60"/>
      <c r="CZ1394" s="60"/>
      <c r="DA1394" s="60"/>
      <c r="DB1394" s="60"/>
      <c r="DC1394" s="60"/>
      <c r="DD1394" s="60"/>
      <c r="DE1394" s="60"/>
      <c r="DF1394" s="60"/>
      <c r="DG1394" s="60"/>
      <c r="DH1394" s="60"/>
      <c r="DI1394" s="60"/>
      <c r="DJ1394" s="60"/>
      <c r="DK1394" s="60"/>
      <c r="DL1394" s="60"/>
      <c r="DM1394" s="60"/>
      <c r="DN1394" s="60"/>
      <c r="DO1394" s="60"/>
      <c r="DP1394" s="60"/>
      <c r="DQ1394" s="60"/>
      <c r="DR1394" s="60"/>
      <c r="DS1394" s="60"/>
      <c r="DT1394" s="60"/>
      <c r="DU1394" s="60"/>
      <c r="DV1394" s="60"/>
      <c r="DW1394" s="60"/>
      <c r="DX1394" s="60"/>
      <c r="DY1394" s="60"/>
      <c r="DZ1394" s="60"/>
      <c r="EA1394" s="60"/>
      <c r="EB1394" s="60"/>
      <c r="EC1394" s="60"/>
      <c r="ED1394" s="60"/>
      <c r="EE1394" s="60"/>
      <c r="EF1394" s="60"/>
      <c r="EG1394" s="60"/>
      <c r="EH1394" s="60"/>
      <c r="EI1394" s="60"/>
      <c r="EJ1394" s="60"/>
      <c r="EK1394" s="60"/>
      <c r="EL1394" s="60"/>
      <c r="EM1394" s="60"/>
      <c r="EN1394" s="60"/>
      <c r="EO1394" s="60"/>
      <c r="EP1394" s="60"/>
      <c r="EQ1394" s="60"/>
      <c r="ER1394" s="60"/>
      <c r="ES1394" s="60"/>
      <c r="ET1394" s="60"/>
      <c r="EU1394" s="60"/>
      <c r="EV1394" s="60"/>
      <c r="EW1394" s="60"/>
      <c r="EX1394" s="60"/>
      <c r="EY1394" s="60"/>
      <c r="EZ1394" s="60"/>
      <c r="FA1394" s="60"/>
      <c r="FB1394" s="60"/>
      <c r="FC1394" s="60"/>
      <c r="FD1394" s="60"/>
      <c r="FE1394" s="60"/>
      <c r="FF1394" s="60"/>
      <c r="FG1394" s="60"/>
      <c r="FH1394" s="60"/>
      <c r="FI1394" s="60"/>
      <c r="FJ1394" s="60"/>
      <c r="FK1394" s="60"/>
      <c r="FL1394" s="60"/>
      <c r="FM1394" s="60"/>
      <c r="FN1394" s="60"/>
      <c r="FO1394" s="60"/>
      <c r="FP1394" s="60"/>
      <c r="FQ1394" s="60"/>
      <c r="FR1394" s="60"/>
      <c r="FS1394" s="60"/>
      <c r="FT1394" s="60"/>
      <c r="FU1394" s="60"/>
      <c r="FV1394" s="60"/>
      <c r="FW1394" s="60"/>
      <c r="FX1394" s="60"/>
      <c r="FY1394" s="60"/>
      <c r="FZ1394" s="60"/>
      <c r="GA1394" s="60"/>
      <c r="GB1394" s="60"/>
      <c r="GC1394" s="60"/>
      <c r="GD1394" s="60"/>
      <c r="GE1394" s="60"/>
      <c r="GF1394" s="60"/>
      <c r="GG1394" s="60"/>
      <c r="GH1394" s="60"/>
      <c r="GI1394" s="60"/>
      <c r="GJ1394" s="60"/>
      <c r="GK1394" s="60"/>
      <c r="GL1394" s="60"/>
      <c r="GM1394" s="60"/>
      <c r="GN1394" s="60"/>
      <c r="GO1394" s="60"/>
      <c r="GP1394" s="60"/>
      <c r="GQ1394" s="60"/>
      <c r="GR1394" s="60"/>
      <c r="GS1394" s="60"/>
      <c r="GT1394" s="60"/>
      <c r="GU1394" s="60"/>
      <c r="GV1394" s="60"/>
      <c r="GW1394" s="60"/>
      <c r="GX1394" s="60"/>
      <c r="GY1394" s="60"/>
      <c r="GZ1394" s="60"/>
      <c r="HA1394" s="60"/>
      <c r="HB1394" s="60"/>
      <c r="HC1394" s="60"/>
      <c r="HD1394" s="60"/>
      <c r="HE1394" s="60"/>
      <c r="HF1394" s="60"/>
      <c r="HG1394" s="60"/>
      <c r="HH1394" s="60"/>
      <c r="HI1394" s="60"/>
      <c r="HJ1394" s="60"/>
      <c r="HK1394" s="60"/>
      <c r="HL1394" s="60"/>
      <c r="HM1394" s="60"/>
      <c r="HN1394" s="60"/>
      <c r="HO1394" s="60"/>
      <c r="HP1394" s="60"/>
      <c r="HQ1394" s="60"/>
      <c r="HR1394" s="60"/>
      <c r="HS1394" s="60"/>
      <c r="HT1394" s="60"/>
      <c r="HU1394" s="60"/>
      <c r="HV1394" s="60"/>
      <c r="HW1394" s="60"/>
      <c r="HX1394" s="60"/>
      <c r="HY1394" s="60"/>
      <c r="HZ1394" s="60"/>
      <c r="IA1394" s="60"/>
      <c r="IB1394" s="60"/>
      <c r="IC1394" s="60"/>
      <c r="ID1394" s="60"/>
      <c r="IE1394" s="60"/>
      <c r="IF1394" s="60"/>
      <c r="IG1394" s="60"/>
      <c r="IH1394" s="60"/>
      <c r="II1394" s="60"/>
      <c r="IJ1394" s="60"/>
      <c r="IK1394" s="60"/>
      <c r="IL1394" s="60"/>
      <c r="IM1394" s="60"/>
      <c r="IN1394" s="60"/>
      <c r="IO1394" s="60"/>
      <c r="IP1394" s="60"/>
      <c r="IQ1394" s="60"/>
      <c r="IR1394" s="60"/>
      <c r="IS1394" s="60"/>
      <c r="IT1394" s="60"/>
      <c r="IU1394" s="60"/>
      <c r="IV1394" s="60"/>
      <c r="IW1394" s="0"/>
    </row>
    <row r="1395" customFormat="false" ht="14.25" hidden="false" customHeight="true" outlineLevel="0" collapsed="false">
      <c r="A1395" s="55" t="s">
        <v>1483</v>
      </c>
      <c r="B1395" s="68" t="s">
        <v>80</v>
      </c>
      <c r="C1395" s="55" t="n">
        <f aca="false">SUM(D1395:U1395)</f>
        <v>1</v>
      </c>
      <c r="D1395" s="64" t="n">
        <v>1</v>
      </c>
      <c r="E1395" s="64"/>
      <c r="F1395" s="64"/>
      <c r="G1395" s="64"/>
      <c r="H1395" s="64"/>
      <c r="I1395" s="64"/>
      <c r="J1395" s="64"/>
      <c r="K1395" s="64"/>
      <c r="L1395" s="64"/>
      <c r="M1395" s="64"/>
      <c r="N1395" s="64"/>
      <c r="O1395" s="64"/>
      <c r="P1395" s="64"/>
      <c r="Q1395" s="64"/>
      <c r="R1395" s="64"/>
      <c r="S1395" s="64"/>
      <c r="T1395" s="64"/>
      <c r="U1395" s="62"/>
      <c r="V1395" s="57"/>
      <c r="W1395" s="63"/>
      <c r="X1395" s="64" t="s">
        <v>1475</v>
      </c>
      <c r="Y1395" s="60"/>
      <c r="Z1395" s="60"/>
      <c r="AA1395" s="60"/>
      <c r="AB1395" s="60"/>
      <c r="AC1395" s="60"/>
      <c r="AD1395" s="60"/>
      <c r="AE1395" s="60"/>
      <c r="AF1395" s="60"/>
      <c r="AG1395" s="60"/>
      <c r="AH1395" s="60"/>
      <c r="AI1395" s="60"/>
      <c r="AJ1395" s="60"/>
      <c r="AK1395" s="60"/>
      <c r="AL1395" s="60"/>
      <c r="AM1395" s="60"/>
      <c r="AN1395" s="60"/>
      <c r="AO1395" s="60"/>
      <c r="AP1395" s="60"/>
      <c r="AQ1395" s="60"/>
      <c r="AR1395" s="60"/>
      <c r="AS1395" s="60"/>
      <c r="AT1395" s="60"/>
      <c r="AU1395" s="60"/>
      <c r="AV1395" s="60"/>
      <c r="AW1395" s="60"/>
      <c r="AX1395" s="60"/>
      <c r="AY1395" s="60"/>
      <c r="AZ1395" s="60"/>
      <c r="BA1395" s="60"/>
      <c r="BB1395" s="60"/>
      <c r="BC1395" s="60"/>
      <c r="BD1395" s="60"/>
      <c r="BE1395" s="60"/>
      <c r="BF1395" s="60"/>
      <c r="BG1395" s="60"/>
      <c r="BH1395" s="60"/>
      <c r="BI1395" s="60"/>
      <c r="BJ1395" s="60"/>
      <c r="BK1395" s="60"/>
      <c r="BL1395" s="60"/>
      <c r="BM1395" s="60"/>
      <c r="BN1395" s="60"/>
      <c r="BO1395" s="60"/>
      <c r="BP1395" s="60"/>
      <c r="BQ1395" s="60"/>
      <c r="BR1395" s="60"/>
      <c r="BS1395" s="60"/>
      <c r="BT1395" s="60"/>
      <c r="BU1395" s="60"/>
      <c r="BV1395" s="60"/>
      <c r="BW1395" s="60"/>
      <c r="BX1395" s="60"/>
      <c r="BY1395" s="60"/>
      <c r="BZ1395" s="60"/>
      <c r="CA1395" s="60"/>
      <c r="CB1395" s="60"/>
      <c r="CC1395" s="60"/>
      <c r="CD1395" s="60"/>
      <c r="CE1395" s="60"/>
      <c r="CF1395" s="60"/>
      <c r="CG1395" s="60"/>
      <c r="CH1395" s="60"/>
      <c r="CI1395" s="60"/>
      <c r="CJ1395" s="60"/>
      <c r="CK1395" s="60"/>
      <c r="CL1395" s="60"/>
      <c r="CM1395" s="60"/>
      <c r="CN1395" s="60"/>
      <c r="CO1395" s="60"/>
      <c r="CP1395" s="60"/>
      <c r="CQ1395" s="60"/>
      <c r="CR1395" s="60"/>
      <c r="CS1395" s="60"/>
      <c r="CT1395" s="60"/>
      <c r="CU1395" s="60"/>
      <c r="CV1395" s="60"/>
      <c r="CW1395" s="60"/>
      <c r="CX1395" s="60"/>
      <c r="CY1395" s="60"/>
      <c r="CZ1395" s="60"/>
      <c r="DA1395" s="60"/>
      <c r="DB1395" s="60"/>
      <c r="DC1395" s="60"/>
      <c r="DD1395" s="60"/>
      <c r="DE1395" s="60"/>
      <c r="DF1395" s="60"/>
      <c r="DG1395" s="60"/>
      <c r="DH1395" s="60"/>
      <c r="DI1395" s="60"/>
      <c r="DJ1395" s="60"/>
      <c r="DK1395" s="60"/>
      <c r="DL1395" s="60"/>
      <c r="DM1395" s="60"/>
      <c r="DN1395" s="60"/>
      <c r="DO1395" s="60"/>
      <c r="DP1395" s="60"/>
      <c r="DQ1395" s="60"/>
      <c r="DR1395" s="60"/>
      <c r="DS1395" s="60"/>
      <c r="DT1395" s="60"/>
      <c r="DU1395" s="60"/>
      <c r="DV1395" s="60"/>
      <c r="DW1395" s="60"/>
      <c r="DX1395" s="60"/>
      <c r="DY1395" s="60"/>
      <c r="DZ1395" s="60"/>
      <c r="EA1395" s="60"/>
      <c r="EB1395" s="60"/>
      <c r="EC1395" s="60"/>
      <c r="ED1395" s="60"/>
      <c r="EE1395" s="60"/>
      <c r="EF1395" s="60"/>
      <c r="EG1395" s="60"/>
      <c r="EH1395" s="60"/>
      <c r="EI1395" s="60"/>
      <c r="EJ1395" s="60"/>
      <c r="EK1395" s="60"/>
      <c r="EL1395" s="60"/>
      <c r="EM1395" s="60"/>
      <c r="EN1395" s="60"/>
      <c r="EO1395" s="60"/>
      <c r="EP1395" s="60"/>
      <c r="EQ1395" s="60"/>
      <c r="ER1395" s="60"/>
      <c r="ES1395" s="60"/>
      <c r="ET1395" s="60"/>
      <c r="EU1395" s="60"/>
      <c r="EV1395" s="60"/>
      <c r="EW1395" s="60"/>
      <c r="EX1395" s="60"/>
      <c r="EY1395" s="60"/>
      <c r="EZ1395" s="60"/>
      <c r="FA1395" s="60"/>
      <c r="FB1395" s="60"/>
      <c r="FC1395" s="60"/>
      <c r="FD1395" s="60"/>
      <c r="FE1395" s="60"/>
      <c r="FF1395" s="60"/>
      <c r="FG1395" s="60"/>
      <c r="FH1395" s="60"/>
      <c r="FI1395" s="60"/>
      <c r="FJ1395" s="60"/>
      <c r="FK1395" s="60"/>
      <c r="FL1395" s="60"/>
      <c r="FM1395" s="60"/>
      <c r="FN1395" s="60"/>
      <c r="FO1395" s="60"/>
      <c r="FP1395" s="60"/>
      <c r="FQ1395" s="60"/>
      <c r="FR1395" s="60"/>
      <c r="FS1395" s="60"/>
      <c r="FT1395" s="60"/>
      <c r="FU1395" s="60"/>
      <c r="FV1395" s="60"/>
      <c r="FW1395" s="60"/>
      <c r="FX1395" s="60"/>
      <c r="FY1395" s="60"/>
      <c r="FZ1395" s="60"/>
      <c r="GA1395" s="60"/>
      <c r="GB1395" s="60"/>
      <c r="GC1395" s="60"/>
      <c r="GD1395" s="60"/>
      <c r="GE1395" s="60"/>
      <c r="GF1395" s="60"/>
      <c r="GG1395" s="60"/>
      <c r="GH1395" s="60"/>
      <c r="GI1395" s="60"/>
      <c r="GJ1395" s="60"/>
      <c r="GK1395" s="60"/>
      <c r="GL1395" s="60"/>
      <c r="GM1395" s="60"/>
      <c r="GN1395" s="60"/>
      <c r="GO1395" s="60"/>
      <c r="GP1395" s="60"/>
      <c r="GQ1395" s="60"/>
      <c r="GR1395" s="60"/>
      <c r="GS1395" s="60"/>
      <c r="GT1395" s="60"/>
      <c r="GU1395" s="60"/>
      <c r="GV1395" s="60"/>
      <c r="GW1395" s="60"/>
      <c r="GX1395" s="60"/>
      <c r="GY1395" s="60"/>
      <c r="GZ1395" s="60"/>
      <c r="HA1395" s="60"/>
      <c r="HB1395" s="60"/>
      <c r="HC1395" s="60"/>
      <c r="HD1395" s="60"/>
      <c r="HE1395" s="60"/>
      <c r="HF1395" s="60"/>
      <c r="HG1395" s="60"/>
      <c r="HH1395" s="60"/>
      <c r="HI1395" s="60"/>
      <c r="HJ1395" s="60"/>
      <c r="HK1395" s="60"/>
      <c r="HL1395" s="60"/>
      <c r="HM1395" s="60"/>
      <c r="HN1395" s="60"/>
      <c r="HO1395" s="60"/>
      <c r="HP1395" s="60"/>
      <c r="HQ1395" s="60"/>
      <c r="HR1395" s="60"/>
      <c r="HS1395" s="60"/>
      <c r="HT1395" s="60"/>
      <c r="HU1395" s="60"/>
      <c r="HV1395" s="60"/>
      <c r="HW1395" s="60"/>
      <c r="HX1395" s="60"/>
      <c r="HY1395" s="60"/>
      <c r="HZ1395" s="60"/>
      <c r="IA1395" s="60"/>
      <c r="IB1395" s="60"/>
      <c r="IC1395" s="60"/>
      <c r="ID1395" s="60"/>
      <c r="IE1395" s="60"/>
      <c r="IF1395" s="60"/>
      <c r="IG1395" s="60"/>
      <c r="IH1395" s="60"/>
      <c r="II1395" s="60"/>
      <c r="IJ1395" s="60"/>
      <c r="IK1395" s="60"/>
      <c r="IL1395" s="60"/>
      <c r="IM1395" s="60"/>
      <c r="IN1395" s="60"/>
      <c r="IO1395" s="60"/>
      <c r="IP1395" s="60"/>
      <c r="IQ1395" s="60"/>
      <c r="IR1395" s="60"/>
      <c r="IS1395" s="60"/>
      <c r="IT1395" s="60"/>
      <c r="IU1395" s="60"/>
      <c r="IV1395" s="60"/>
      <c r="IW1395" s="0"/>
    </row>
    <row r="1396" customFormat="false" ht="14.25" hidden="false" customHeight="true" outlineLevel="0" collapsed="false">
      <c r="A1396" s="55" t="s">
        <v>1484</v>
      </c>
      <c r="B1396" s="68" t="s">
        <v>80</v>
      </c>
      <c r="C1396" s="55" t="n">
        <f aca="false">SUM(D1396:U1396)</f>
        <v>1</v>
      </c>
      <c r="D1396" s="64"/>
      <c r="E1396" s="64"/>
      <c r="F1396" s="64" t="n">
        <v>1</v>
      </c>
      <c r="G1396" s="64"/>
      <c r="H1396" s="64"/>
      <c r="I1396" s="64"/>
      <c r="J1396" s="64"/>
      <c r="K1396" s="64"/>
      <c r="L1396" s="64"/>
      <c r="M1396" s="64"/>
      <c r="N1396" s="64"/>
      <c r="O1396" s="64"/>
      <c r="P1396" s="64"/>
      <c r="Q1396" s="64"/>
      <c r="R1396" s="64"/>
      <c r="S1396" s="64"/>
      <c r="T1396" s="64"/>
      <c r="U1396" s="62"/>
      <c r="V1396" s="57"/>
      <c r="W1396" s="63"/>
      <c r="X1396" s="64" t="s">
        <v>1475</v>
      </c>
      <c r="Y1396" s="60"/>
      <c r="Z1396" s="60"/>
      <c r="AA1396" s="60"/>
      <c r="AB1396" s="60"/>
      <c r="AC1396" s="60"/>
      <c r="AD1396" s="60"/>
      <c r="AE1396" s="60"/>
      <c r="AF1396" s="60"/>
      <c r="AG1396" s="60"/>
      <c r="AH1396" s="60"/>
      <c r="AI1396" s="60"/>
      <c r="AJ1396" s="60"/>
      <c r="AK1396" s="60"/>
      <c r="AL1396" s="60"/>
      <c r="AM1396" s="60"/>
      <c r="AN1396" s="60"/>
      <c r="AO1396" s="60"/>
      <c r="AP1396" s="60"/>
      <c r="AQ1396" s="60"/>
      <c r="AR1396" s="60"/>
      <c r="AS1396" s="60"/>
      <c r="AT1396" s="60"/>
      <c r="AU1396" s="60"/>
      <c r="AV1396" s="60"/>
      <c r="AW1396" s="60"/>
      <c r="AX1396" s="60"/>
      <c r="AY1396" s="60"/>
      <c r="AZ1396" s="60"/>
      <c r="BA1396" s="60"/>
      <c r="BB1396" s="60"/>
      <c r="BC1396" s="60"/>
      <c r="BD1396" s="60"/>
      <c r="BE1396" s="60"/>
      <c r="BF1396" s="60"/>
      <c r="BG1396" s="60"/>
      <c r="BH1396" s="60"/>
      <c r="BI1396" s="60"/>
      <c r="BJ1396" s="60"/>
      <c r="BK1396" s="60"/>
      <c r="BL1396" s="60"/>
      <c r="BM1396" s="60"/>
      <c r="BN1396" s="60"/>
      <c r="BO1396" s="60"/>
      <c r="BP1396" s="60"/>
      <c r="BQ1396" s="60"/>
      <c r="BR1396" s="60"/>
      <c r="BS1396" s="60"/>
      <c r="BT1396" s="60"/>
      <c r="BU1396" s="60"/>
      <c r="BV1396" s="60"/>
      <c r="BW1396" s="60"/>
      <c r="BX1396" s="60"/>
      <c r="BY1396" s="60"/>
      <c r="BZ1396" s="60"/>
      <c r="CA1396" s="60"/>
      <c r="CB1396" s="60"/>
      <c r="CC1396" s="60"/>
      <c r="CD1396" s="60"/>
      <c r="CE1396" s="60"/>
      <c r="CF1396" s="60"/>
      <c r="CG1396" s="60"/>
      <c r="CH1396" s="60"/>
      <c r="CI1396" s="60"/>
      <c r="CJ1396" s="60"/>
      <c r="CK1396" s="60"/>
      <c r="CL1396" s="60"/>
      <c r="CM1396" s="60"/>
      <c r="CN1396" s="60"/>
      <c r="CO1396" s="60"/>
      <c r="CP1396" s="60"/>
      <c r="CQ1396" s="60"/>
      <c r="CR1396" s="60"/>
      <c r="CS1396" s="60"/>
      <c r="CT1396" s="60"/>
      <c r="CU1396" s="60"/>
      <c r="CV1396" s="60"/>
      <c r="CW1396" s="60"/>
      <c r="CX1396" s="60"/>
      <c r="CY1396" s="60"/>
      <c r="CZ1396" s="60"/>
      <c r="DA1396" s="60"/>
      <c r="DB1396" s="60"/>
      <c r="DC1396" s="60"/>
      <c r="DD1396" s="60"/>
      <c r="DE1396" s="60"/>
      <c r="DF1396" s="60"/>
      <c r="DG1396" s="60"/>
      <c r="DH1396" s="60"/>
      <c r="DI1396" s="60"/>
      <c r="DJ1396" s="60"/>
      <c r="DK1396" s="60"/>
      <c r="DL1396" s="60"/>
      <c r="DM1396" s="60"/>
      <c r="DN1396" s="60"/>
      <c r="DO1396" s="60"/>
      <c r="DP1396" s="60"/>
      <c r="DQ1396" s="60"/>
      <c r="DR1396" s="60"/>
      <c r="DS1396" s="60"/>
      <c r="DT1396" s="60"/>
      <c r="DU1396" s="60"/>
      <c r="DV1396" s="60"/>
      <c r="DW1396" s="60"/>
      <c r="DX1396" s="60"/>
      <c r="DY1396" s="60"/>
      <c r="DZ1396" s="60"/>
      <c r="EA1396" s="60"/>
      <c r="EB1396" s="60"/>
      <c r="EC1396" s="60"/>
      <c r="ED1396" s="60"/>
      <c r="EE1396" s="60"/>
      <c r="EF1396" s="60"/>
      <c r="EG1396" s="60"/>
      <c r="EH1396" s="60"/>
      <c r="EI1396" s="60"/>
      <c r="EJ1396" s="60"/>
      <c r="EK1396" s="60"/>
      <c r="EL1396" s="60"/>
      <c r="EM1396" s="60"/>
      <c r="EN1396" s="60"/>
      <c r="EO1396" s="60"/>
      <c r="EP1396" s="60"/>
      <c r="EQ1396" s="60"/>
      <c r="ER1396" s="60"/>
      <c r="ES1396" s="60"/>
      <c r="ET1396" s="60"/>
      <c r="EU1396" s="60"/>
      <c r="EV1396" s="60"/>
      <c r="EW1396" s="60"/>
      <c r="EX1396" s="60"/>
      <c r="EY1396" s="60"/>
      <c r="EZ1396" s="60"/>
      <c r="FA1396" s="60"/>
      <c r="FB1396" s="60"/>
      <c r="FC1396" s="60"/>
      <c r="FD1396" s="60"/>
      <c r="FE1396" s="60"/>
      <c r="FF1396" s="60"/>
      <c r="FG1396" s="60"/>
      <c r="FH1396" s="60"/>
      <c r="FI1396" s="60"/>
      <c r="FJ1396" s="60"/>
      <c r="FK1396" s="60"/>
      <c r="FL1396" s="60"/>
      <c r="FM1396" s="60"/>
      <c r="FN1396" s="60"/>
      <c r="FO1396" s="60"/>
      <c r="FP1396" s="60"/>
      <c r="FQ1396" s="60"/>
      <c r="FR1396" s="60"/>
      <c r="FS1396" s="60"/>
      <c r="FT1396" s="60"/>
      <c r="FU1396" s="60"/>
      <c r="FV1396" s="60"/>
      <c r="FW1396" s="60"/>
      <c r="FX1396" s="60"/>
      <c r="FY1396" s="60"/>
      <c r="FZ1396" s="60"/>
      <c r="GA1396" s="60"/>
      <c r="GB1396" s="60"/>
      <c r="GC1396" s="60"/>
      <c r="GD1396" s="60"/>
      <c r="GE1396" s="60"/>
      <c r="GF1396" s="60"/>
      <c r="GG1396" s="60"/>
      <c r="GH1396" s="60"/>
      <c r="GI1396" s="60"/>
      <c r="GJ1396" s="60"/>
      <c r="GK1396" s="60"/>
      <c r="GL1396" s="60"/>
      <c r="GM1396" s="60"/>
      <c r="GN1396" s="60"/>
      <c r="GO1396" s="60"/>
      <c r="GP1396" s="60"/>
      <c r="GQ1396" s="60"/>
      <c r="GR1396" s="60"/>
      <c r="GS1396" s="60"/>
      <c r="GT1396" s="60"/>
      <c r="GU1396" s="60"/>
      <c r="GV1396" s="60"/>
      <c r="GW1396" s="60"/>
      <c r="GX1396" s="60"/>
      <c r="GY1396" s="60"/>
      <c r="GZ1396" s="60"/>
      <c r="HA1396" s="60"/>
      <c r="HB1396" s="60"/>
      <c r="HC1396" s="60"/>
      <c r="HD1396" s="60"/>
      <c r="HE1396" s="60"/>
      <c r="HF1396" s="60"/>
      <c r="HG1396" s="60"/>
      <c r="HH1396" s="60"/>
      <c r="HI1396" s="60"/>
      <c r="HJ1396" s="60"/>
      <c r="HK1396" s="60"/>
      <c r="HL1396" s="60"/>
      <c r="HM1396" s="60"/>
      <c r="HN1396" s="60"/>
      <c r="HO1396" s="60"/>
      <c r="HP1396" s="60"/>
      <c r="HQ1396" s="60"/>
      <c r="HR1396" s="60"/>
      <c r="HS1396" s="60"/>
      <c r="HT1396" s="60"/>
      <c r="HU1396" s="60"/>
      <c r="HV1396" s="60"/>
      <c r="HW1396" s="60"/>
      <c r="HX1396" s="60"/>
      <c r="HY1396" s="60"/>
      <c r="HZ1396" s="60"/>
      <c r="IA1396" s="60"/>
      <c r="IB1396" s="60"/>
      <c r="IC1396" s="60"/>
      <c r="ID1396" s="60"/>
      <c r="IE1396" s="60"/>
      <c r="IF1396" s="60"/>
      <c r="IG1396" s="60"/>
      <c r="IH1396" s="60"/>
      <c r="II1396" s="60"/>
      <c r="IJ1396" s="60"/>
      <c r="IK1396" s="60"/>
      <c r="IL1396" s="60"/>
      <c r="IM1396" s="60"/>
      <c r="IN1396" s="60"/>
      <c r="IO1396" s="60"/>
      <c r="IP1396" s="60"/>
      <c r="IQ1396" s="60"/>
      <c r="IR1396" s="60"/>
      <c r="IS1396" s="60"/>
      <c r="IT1396" s="60"/>
      <c r="IU1396" s="60"/>
      <c r="IV1396" s="60"/>
      <c r="IW1396" s="0"/>
    </row>
    <row r="1397" customFormat="false" ht="14.25" hidden="false" customHeight="true" outlineLevel="0" collapsed="false">
      <c r="A1397" s="55" t="s">
        <v>1485</v>
      </c>
      <c r="B1397" s="68" t="s">
        <v>80</v>
      </c>
      <c r="C1397" s="55" t="n">
        <f aca="false">SUM(D1397:U1397)</f>
        <v>2</v>
      </c>
      <c r="D1397" s="64" t="n">
        <v>1</v>
      </c>
      <c r="E1397" s="64"/>
      <c r="F1397" s="64" t="n">
        <v>1</v>
      </c>
      <c r="G1397" s="64"/>
      <c r="H1397" s="64"/>
      <c r="I1397" s="64"/>
      <c r="J1397" s="64"/>
      <c r="K1397" s="64"/>
      <c r="L1397" s="64"/>
      <c r="M1397" s="64"/>
      <c r="N1397" s="64"/>
      <c r="O1397" s="64"/>
      <c r="P1397" s="64"/>
      <c r="Q1397" s="64"/>
      <c r="R1397" s="64"/>
      <c r="S1397" s="64"/>
      <c r="T1397" s="64"/>
      <c r="U1397" s="62"/>
      <c r="V1397" s="57"/>
      <c r="W1397" s="63"/>
      <c r="X1397" s="64" t="s">
        <v>1475</v>
      </c>
      <c r="Y1397" s="60"/>
      <c r="Z1397" s="60"/>
      <c r="AA1397" s="60"/>
      <c r="AB1397" s="60"/>
      <c r="AC1397" s="60"/>
      <c r="AD1397" s="60"/>
      <c r="AE1397" s="60"/>
      <c r="AF1397" s="60"/>
      <c r="AG1397" s="60"/>
      <c r="AH1397" s="60"/>
      <c r="AI1397" s="60"/>
      <c r="AJ1397" s="60"/>
      <c r="AK1397" s="60"/>
      <c r="AL1397" s="60"/>
      <c r="AM1397" s="60"/>
      <c r="AN1397" s="60"/>
      <c r="AO1397" s="60"/>
      <c r="AP1397" s="60"/>
      <c r="AQ1397" s="60"/>
      <c r="AR1397" s="60"/>
      <c r="AS1397" s="60"/>
      <c r="AT1397" s="60"/>
      <c r="AU1397" s="60"/>
      <c r="AV1397" s="60"/>
      <c r="AW1397" s="60"/>
      <c r="AX1397" s="60"/>
      <c r="AY1397" s="60"/>
      <c r="AZ1397" s="60"/>
      <c r="BA1397" s="60"/>
      <c r="BB1397" s="60"/>
      <c r="BC1397" s="60"/>
      <c r="BD1397" s="60"/>
      <c r="BE1397" s="60"/>
      <c r="BF1397" s="60"/>
      <c r="BG1397" s="60"/>
      <c r="BH1397" s="60"/>
      <c r="BI1397" s="60"/>
      <c r="BJ1397" s="60"/>
      <c r="BK1397" s="60"/>
      <c r="BL1397" s="60"/>
      <c r="BM1397" s="60"/>
      <c r="BN1397" s="60"/>
      <c r="BO1397" s="60"/>
      <c r="BP1397" s="60"/>
      <c r="BQ1397" s="60"/>
      <c r="BR1397" s="60"/>
      <c r="BS1397" s="60"/>
      <c r="BT1397" s="60"/>
      <c r="BU1397" s="60"/>
      <c r="BV1397" s="60"/>
      <c r="BW1397" s="60"/>
      <c r="BX1397" s="60"/>
      <c r="BY1397" s="60"/>
      <c r="BZ1397" s="60"/>
      <c r="CA1397" s="60"/>
      <c r="CB1397" s="60"/>
      <c r="CC1397" s="60"/>
      <c r="CD1397" s="60"/>
      <c r="CE1397" s="60"/>
      <c r="CF1397" s="60"/>
      <c r="CG1397" s="60"/>
      <c r="CH1397" s="60"/>
      <c r="CI1397" s="60"/>
      <c r="CJ1397" s="60"/>
      <c r="CK1397" s="60"/>
      <c r="CL1397" s="60"/>
      <c r="CM1397" s="60"/>
      <c r="CN1397" s="60"/>
      <c r="CO1397" s="60"/>
      <c r="CP1397" s="60"/>
      <c r="CQ1397" s="60"/>
      <c r="CR1397" s="60"/>
      <c r="CS1397" s="60"/>
      <c r="CT1397" s="60"/>
      <c r="CU1397" s="60"/>
      <c r="CV1397" s="60"/>
      <c r="CW1397" s="60"/>
      <c r="CX1397" s="60"/>
      <c r="CY1397" s="60"/>
      <c r="CZ1397" s="60"/>
      <c r="DA1397" s="60"/>
      <c r="DB1397" s="60"/>
      <c r="DC1397" s="60"/>
      <c r="DD1397" s="60"/>
      <c r="DE1397" s="60"/>
      <c r="DF1397" s="60"/>
      <c r="DG1397" s="60"/>
      <c r="DH1397" s="60"/>
      <c r="DI1397" s="60"/>
      <c r="DJ1397" s="60"/>
      <c r="DK1397" s="60"/>
      <c r="DL1397" s="60"/>
      <c r="DM1397" s="60"/>
      <c r="DN1397" s="60"/>
      <c r="DO1397" s="60"/>
      <c r="DP1397" s="60"/>
      <c r="DQ1397" s="60"/>
      <c r="DR1397" s="60"/>
      <c r="DS1397" s="60"/>
      <c r="DT1397" s="60"/>
      <c r="DU1397" s="60"/>
      <c r="DV1397" s="60"/>
      <c r="DW1397" s="60"/>
      <c r="DX1397" s="60"/>
      <c r="DY1397" s="60"/>
      <c r="DZ1397" s="60"/>
      <c r="EA1397" s="60"/>
      <c r="EB1397" s="60"/>
      <c r="EC1397" s="60"/>
      <c r="ED1397" s="60"/>
      <c r="EE1397" s="60"/>
      <c r="EF1397" s="60"/>
      <c r="EG1397" s="60"/>
      <c r="EH1397" s="60"/>
      <c r="EI1397" s="60"/>
      <c r="EJ1397" s="60"/>
      <c r="EK1397" s="60"/>
      <c r="EL1397" s="60"/>
      <c r="EM1397" s="60"/>
      <c r="EN1397" s="60"/>
      <c r="EO1397" s="60"/>
      <c r="EP1397" s="60"/>
      <c r="EQ1397" s="60"/>
      <c r="ER1397" s="60"/>
      <c r="ES1397" s="60"/>
      <c r="ET1397" s="60"/>
      <c r="EU1397" s="60"/>
      <c r="EV1397" s="60"/>
      <c r="EW1397" s="60"/>
      <c r="EX1397" s="60"/>
      <c r="EY1397" s="60"/>
      <c r="EZ1397" s="60"/>
      <c r="FA1397" s="60"/>
      <c r="FB1397" s="60"/>
      <c r="FC1397" s="60"/>
      <c r="FD1397" s="60"/>
      <c r="FE1397" s="60"/>
      <c r="FF1397" s="60"/>
      <c r="FG1397" s="60"/>
      <c r="FH1397" s="60"/>
      <c r="FI1397" s="60"/>
      <c r="FJ1397" s="60"/>
      <c r="FK1397" s="60"/>
      <c r="FL1397" s="60"/>
      <c r="FM1397" s="60"/>
      <c r="FN1397" s="60"/>
      <c r="FO1397" s="60"/>
      <c r="FP1397" s="60"/>
      <c r="FQ1397" s="60"/>
      <c r="FR1397" s="60"/>
      <c r="FS1397" s="60"/>
      <c r="FT1397" s="60"/>
      <c r="FU1397" s="60"/>
      <c r="FV1397" s="60"/>
      <c r="FW1397" s="60"/>
      <c r="FX1397" s="60"/>
      <c r="FY1397" s="60"/>
      <c r="FZ1397" s="60"/>
      <c r="GA1397" s="60"/>
      <c r="GB1397" s="60"/>
      <c r="GC1397" s="60"/>
      <c r="GD1397" s="60"/>
      <c r="GE1397" s="60"/>
      <c r="GF1397" s="60"/>
      <c r="GG1397" s="60"/>
      <c r="GH1397" s="60"/>
      <c r="GI1397" s="60"/>
      <c r="GJ1397" s="60"/>
      <c r="GK1397" s="60"/>
      <c r="GL1397" s="60"/>
      <c r="GM1397" s="60"/>
      <c r="GN1397" s="60"/>
      <c r="GO1397" s="60"/>
      <c r="GP1397" s="60"/>
      <c r="GQ1397" s="60"/>
      <c r="GR1397" s="60"/>
      <c r="GS1397" s="60"/>
      <c r="GT1397" s="60"/>
      <c r="GU1397" s="60"/>
      <c r="GV1397" s="60"/>
      <c r="GW1397" s="60"/>
      <c r="GX1397" s="60"/>
      <c r="GY1397" s="60"/>
      <c r="GZ1397" s="60"/>
      <c r="HA1397" s="60"/>
      <c r="HB1397" s="60"/>
      <c r="HC1397" s="60"/>
      <c r="HD1397" s="60"/>
      <c r="HE1397" s="60"/>
      <c r="HF1397" s="60"/>
      <c r="HG1397" s="60"/>
      <c r="HH1397" s="60"/>
      <c r="HI1397" s="60"/>
      <c r="HJ1397" s="60"/>
      <c r="HK1397" s="60"/>
      <c r="HL1397" s="60"/>
      <c r="HM1397" s="60"/>
      <c r="HN1397" s="60"/>
      <c r="HO1397" s="60"/>
      <c r="HP1397" s="60"/>
      <c r="HQ1397" s="60"/>
      <c r="HR1397" s="60"/>
      <c r="HS1397" s="60"/>
      <c r="HT1397" s="60"/>
      <c r="HU1397" s="60"/>
      <c r="HV1397" s="60"/>
      <c r="HW1397" s="60"/>
      <c r="HX1397" s="60"/>
      <c r="HY1397" s="60"/>
      <c r="HZ1397" s="60"/>
      <c r="IA1397" s="60"/>
      <c r="IB1397" s="60"/>
      <c r="IC1397" s="60"/>
      <c r="ID1397" s="60"/>
      <c r="IE1397" s="60"/>
      <c r="IF1397" s="60"/>
      <c r="IG1397" s="60"/>
      <c r="IH1397" s="60"/>
      <c r="II1397" s="60"/>
      <c r="IJ1397" s="60"/>
      <c r="IK1397" s="60"/>
      <c r="IL1397" s="60"/>
      <c r="IM1397" s="60"/>
      <c r="IN1397" s="60"/>
      <c r="IO1397" s="60"/>
      <c r="IP1397" s="60"/>
      <c r="IQ1397" s="60"/>
      <c r="IR1397" s="60"/>
      <c r="IS1397" s="60"/>
      <c r="IT1397" s="60"/>
      <c r="IU1397" s="60"/>
      <c r="IV1397" s="60"/>
      <c r="IW1397" s="0"/>
    </row>
    <row r="1398" customFormat="false" ht="14.25" hidden="false" customHeight="true" outlineLevel="0" collapsed="false">
      <c r="A1398" s="55" t="s">
        <v>1486</v>
      </c>
      <c r="B1398" s="68" t="s">
        <v>80</v>
      </c>
      <c r="C1398" s="55" t="n">
        <f aca="false">SUM(D1398:U1398)</f>
        <v>1</v>
      </c>
      <c r="D1398" s="64"/>
      <c r="E1398" s="64" t="n">
        <v>1</v>
      </c>
      <c r="F1398" s="64"/>
      <c r="G1398" s="64"/>
      <c r="H1398" s="64"/>
      <c r="I1398" s="64"/>
      <c r="J1398" s="64"/>
      <c r="K1398" s="64"/>
      <c r="L1398" s="64"/>
      <c r="M1398" s="64"/>
      <c r="N1398" s="64"/>
      <c r="O1398" s="64"/>
      <c r="P1398" s="64"/>
      <c r="Q1398" s="64"/>
      <c r="R1398" s="64"/>
      <c r="S1398" s="64"/>
      <c r="T1398" s="64"/>
      <c r="U1398" s="62"/>
      <c r="V1398" s="57"/>
      <c r="W1398" s="63"/>
      <c r="X1398" s="64" t="s">
        <v>1475</v>
      </c>
      <c r="Y1398" s="60"/>
      <c r="Z1398" s="60"/>
      <c r="AA1398" s="60"/>
      <c r="AB1398" s="60"/>
      <c r="AC1398" s="60"/>
      <c r="AD1398" s="60"/>
      <c r="AE1398" s="60"/>
      <c r="AF1398" s="60"/>
      <c r="AG1398" s="60"/>
      <c r="AH1398" s="60"/>
      <c r="AI1398" s="60"/>
      <c r="AJ1398" s="60"/>
      <c r="AK1398" s="60"/>
      <c r="AL1398" s="60"/>
      <c r="AM1398" s="60"/>
      <c r="AN1398" s="60"/>
      <c r="AO1398" s="60"/>
      <c r="AP1398" s="60"/>
      <c r="AQ1398" s="60"/>
      <c r="AR1398" s="60"/>
      <c r="AS1398" s="60"/>
      <c r="AT1398" s="60"/>
      <c r="AU1398" s="60"/>
      <c r="AV1398" s="60"/>
      <c r="AW1398" s="60"/>
      <c r="AX1398" s="60"/>
      <c r="AY1398" s="60"/>
      <c r="AZ1398" s="60"/>
      <c r="BA1398" s="60"/>
      <c r="BB1398" s="60"/>
      <c r="BC1398" s="60"/>
      <c r="BD1398" s="60"/>
      <c r="BE1398" s="60"/>
      <c r="BF1398" s="60"/>
      <c r="BG1398" s="60"/>
      <c r="BH1398" s="60"/>
      <c r="BI1398" s="60"/>
      <c r="BJ1398" s="60"/>
      <c r="BK1398" s="60"/>
      <c r="BL1398" s="60"/>
      <c r="BM1398" s="60"/>
      <c r="BN1398" s="60"/>
      <c r="BO1398" s="60"/>
      <c r="BP1398" s="60"/>
      <c r="BQ1398" s="60"/>
      <c r="BR1398" s="60"/>
      <c r="BS1398" s="60"/>
      <c r="BT1398" s="60"/>
      <c r="BU1398" s="60"/>
      <c r="BV1398" s="60"/>
      <c r="BW1398" s="60"/>
      <c r="BX1398" s="60"/>
      <c r="BY1398" s="60"/>
      <c r="BZ1398" s="60"/>
      <c r="CA1398" s="60"/>
      <c r="CB1398" s="60"/>
      <c r="CC1398" s="60"/>
      <c r="CD1398" s="60"/>
      <c r="CE1398" s="60"/>
      <c r="CF1398" s="60"/>
      <c r="CG1398" s="60"/>
      <c r="CH1398" s="60"/>
      <c r="CI1398" s="60"/>
      <c r="CJ1398" s="60"/>
      <c r="CK1398" s="60"/>
      <c r="CL1398" s="60"/>
      <c r="CM1398" s="60"/>
      <c r="CN1398" s="60"/>
      <c r="CO1398" s="60"/>
      <c r="CP1398" s="60"/>
      <c r="CQ1398" s="60"/>
      <c r="CR1398" s="60"/>
      <c r="CS1398" s="60"/>
      <c r="CT1398" s="60"/>
      <c r="CU1398" s="60"/>
      <c r="CV1398" s="60"/>
      <c r="CW1398" s="60"/>
      <c r="CX1398" s="60"/>
      <c r="CY1398" s="60"/>
      <c r="CZ1398" s="60"/>
      <c r="DA1398" s="60"/>
      <c r="DB1398" s="60"/>
      <c r="DC1398" s="60"/>
      <c r="DD1398" s="60"/>
      <c r="DE1398" s="60"/>
      <c r="DF1398" s="60"/>
      <c r="DG1398" s="60"/>
      <c r="DH1398" s="60"/>
      <c r="DI1398" s="60"/>
      <c r="DJ1398" s="60"/>
      <c r="DK1398" s="60"/>
      <c r="DL1398" s="60"/>
      <c r="DM1398" s="60"/>
      <c r="DN1398" s="60"/>
      <c r="DO1398" s="60"/>
      <c r="DP1398" s="60"/>
      <c r="DQ1398" s="60"/>
      <c r="DR1398" s="60"/>
      <c r="DS1398" s="60"/>
      <c r="DT1398" s="60"/>
      <c r="DU1398" s="60"/>
      <c r="DV1398" s="60"/>
      <c r="DW1398" s="60"/>
      <c r="DX1398" s="60"/>
      <c r="DY1398" s="60"/>
      <c r="DZ1398" s="60"/>
      <c r="EA1398" s="60"/>
      <c r="EB1398" s="60"/>
      <c r="EC1398" s="60"/>
      <c r="ED1398" s="60"/>
      <c r="EE1398" s="60"/>
      <c r="EF1398" s="60"/>
      <c r="EG1398" s="60"/>
      <c r="EH1398" s="60"/>
      <c r="EI1398" s="60"/>
      <c r="EJ1398" s="60"/>
      <c r="EK1398" s="60"/>
      <c r="EL1398" s="60"/>
      <c r="EM1398" s="60"/>
      <c r="EN1398" s="60"/>
      <c r="EO1398" s="60"/>
      <c r="EP1398" s="60"/>
      <c r="EQ1398" s="60"/>
      <c r="ER1398" s="60"/>
      <c r="ES1398" s="60"/>
      <c r="ET1398" s="60"/>
      <c r="EU1398" s="60"/>
      <c r="EV1398" s="60"/>
      <c r="EW1398" s="60"/>
      <c r="EX1398" s="60"/>
      <c r="EY1398" s="60"/>
      <c r="EZ1398" s="60"/>
      <c r="FA1398" s="60"/>
      <c r="FB1398" s="60"/>
      <c r="FC1398" s="60"/>
      <c r="FD1398" s="60"/>
      <c r="FE1398" s="60"/>
      <c r="FF1398" s="60"/>
      <c r="FG1398" s="60"/>
      <c r="FH1398" s="60"/>
      <c r="FI1398" s="60"/>
      <c r="FJ1398" s="60"/>
      <c r="FK1398" s="60"/>
      <c r="FL1398" s="60"/>
      <c r="FM1398" s="60"/>
      <c r="FN1398" s="60"/>
      <c r="FO1398" s="60"/>
      <c r="FP1398" s="60"/>
      <c r="FQ1398" s="60"/>
      <c r="FR1398" s="60"/>
      <c r="FS1398" s="60"/>
      <c r="FT1398" s="60"/>
      <c r="FU1398" s="60"/>
      <c r="FV1398" s="60"/>
      <c r="FW1398" s="60"/>
      <c r="FX1398" s="60"/>
      <c r="FY1398" s="60"/>
      <c r="FZ1398" s="60"/>
      <c r="GA1398" s="60"/>
      <c r="GB1398" s="60"/>
      <c r="GC1398" s="60"/>
      <c r="GD1398" s="60"/>
      <c r="GE1398" s="60"/>
      <c r="GF1398" s="60"/>
      <c r="GG1398" s="60"/>
      <c r="GH1398" s="60"/>
      <c r="GI1398" s="60"/>
      <c r="GJ1398" s="60"/>
      <c r="GK1398" s="60"/>
      <c r="GL1398" s="60"/>
      <c r="GM1398" s="60"/>
      <c r="GN1398" s="60"/>
      <c r="GO1398" s="60"/>
      <c r="GP1398" s="60"/>
      <c r="GQ1398" s="60"/>
      <c r="GR1398" s="60"/>
      <c r="GS1398" s="60"/>
      <c r="GT1398" s="60"/>
      <c r="GU1398" s="60"/>
      <c r="GV1398" s="60"/>
      <c r="GW1398" s="60"/>
      <c r="GX1398" s="60"/>
      <c r="GY1398" s="60"/>
      <c r="GZ1398" s="60"/>
      <c r="HA1398" s="60"/>
      <c r="HB1398" s="60"/>
      <c r="HC1398" s="60"/>
      <c r="HD1398" s="60"/>
      <c r="HE1398" s="60"/>
      <c r="HF1398" s="60"/>
      <c r="HG1398" s="60"/>
      <c r="HH1398" s="60"/>
      <c r="HI1398" s="60"/>
      <c r="HJ1398" s="60"/>
      <c r="HK1398" s="60"/>
      <c r="HL1398" s="60"/>
      <c r="HM1398" s="60"/>
      <c r="HN1398" s="60"/>
      <c r="HO1398" s="60"/>
      <c r="HP1398" s="60"/>
      <c r="HQ1398" s="60"/>
      <c r="HR1398" s="60"/>
      <c r="HS1398" s="60"/>
      <c r="HT1398" s="60"/>
      <c r="HU1398" s="60"/>
      <c r="HV1398" s="60"/>
      <c r="HW1398" s="60"/>
      <c r="HX1398" s="60"/>
      <c r="HY1398" s="60"/>
      <c r="HZ1398" s="60"/>
      <c r="IA1398" s="60"/>
      <c r="IB1398" s="60"/>
      <c r="IC1398" s="60"/>
      <c r="ID1398" s="60"/>
      <c r="IE1398" s="60"/>
      <c r="IF1398" s="60"/>
      <c r="IG1398" s="60"/>
      <c r="IH1398" s="60"/>
      <c r="II1398" s="60"/>
      <c r="IJ1398" s="60"/>
      <c r="IK1398" s="60"/>
      <c r="IL1398" s="60"/>
      <c r="IM1398" s="60"/>
      <c r="IN1398" s="60"/>
      <c r="IO1398" s="60"/>
      <c r="IP1398" s="60"/>
      <c r="IQ1398" s="60"/>
      <c r="IR1398" s="60"/>
      <c r="IS1398" s="60"/>
      <c r="IT1398" s="60"/>
      <c r="IU1398" s="60"/>
      <c r="IV1398" s="60"/>
      <c r="IW1398" s="0"/>
    </row>
    <row r="1399" s="11" customFormat="true" ht="24.95" hidden="false" customHeight="true" outlineLevel="0" collapsed="false">
      <c r="A1399" s="9" t="s">
        <v>1487</v>
      </c>
      <c r="B1399" s="9" t="s">
        <v>136</v>
      </c>
      <c r="C1399" s="9" t="n">
        <v>1</v>
      </c>
      <c r="D1399" s="9"/>
      <c r="E1399" s="9" t="n">
        <v>1</v>
      </c>
      <c r="F1399" s="9"/>
      <c r="G1399" s="9"/>
      <c r="H1399" s="9"/>
      <c r="I1399" s="9"/>
      <c r="J1399" s="9"/>
      <c r="K1399" s="9"/>
      <c r="L1399" s="9"/>
      <c r="M1399" s="9"/>
      <c r="N1399" s="9"/>
      <c r="O1399" s="9"/>
      <c r="P1399" s="9"/>
      <c r="Q1399" s="9"/>
      <c r="R1399" s="9"/>
      <c r="S1399" s="9"/>
      <c r="T1399" s="9"/>
      <c r="U1399" s="38"/>
      <c r="V1399" s="10"/>
      <c r="W1399" s="39"/>
      <c r="X1399" s="9" t="s">
        <v>1413</v>
      </c>
    </row>
    <row r="1400" s="11" customFormat="true" ht="24.95" hidden="false" customHeight="true" outlineLevel="0" collapsed="false">
      <c r="A1400" s="15" t="s">
        <v>1488</v>
      </c>
      <c r="B1400" s="14" t="s">
        <v>80</v>
      </c>
      <c r="C1400" s="9" t="n">
        <v>1</v>
      </c>
      <c r="D1400" s="9" t="n">
        <v>1</v>
      </c>
      <c r="E1400" s="9"/>
      <c r="F1400" s="9"/>
      <c r="G1400" s="9"/>
      <c r="H1400" s="9"/>
      <c r="I1400" s="9"/>
      <c r="J1400" s="9"/>
      <c r="K1400" s="9"/>
      <c r="L1400" s="9"/>
      <c r="M1400" s="9"/>
      <c r="N1400" s="9"/>
      <c r="O1400" s="9"/>
      <c r="P1400" s="9"/>
      <c r="Q1400" s="9"/>
      <c r="R1400" s="9"/>
      <c r="S1400" s="9"/>
      <c r="T1400" s="9"/>
      <c r="U1400" s="38"/>
      <c r="V1400" s="10"/>
      <c r="W1400" s="39" t="s">
        <v>1489</v>
      </c>
      <c r="X1400" s="9"/>
    </row>
    <row r="1401" s="11" customFormat="true" ht="24.95" hidden="false" customHeight="true" outlineLevel="0" collapsed="false">
      <c r="A1401" s="9" t="s">
        <v>1490</v>
      </c>
      <c r="B1401" s="9" t="s">
        <v>136</v>
      </c>
      <c r="C1401" s="9" t="n">
        <v>2</v>
      </c>
      <c r="D1401" s="9" t="n">
        <v>1</v>
      </c>
      <c r="E1401" s="9" t="n">
        <v>1</v>
      </c>
      <c r="F1401" s="9"/>
      <c r="G1401" s="9"/>
      <c r="H1401" s="9"/>
      <c r="I1401" s="9"/>
      <c r="J1401" s="9"/>
      <c r="K1401" s="9"/>
      <c r="L1401" s="9"/>
      <c r="M1401" s="9"/>
      <c r="N1401" s="9"/>
      <c r="O1401" s="9"/>
      <c r="P1401" s="9"/>
      <c r="Q1401" s="9"/>
      <c r="R1401" s="9"/>
      <c r="S1401" s="9"/>
      <c r="T1401" s="9"/>
      <c r="U1401" s="9"/>
      <c r="V1401" s="49"/>
      <c r="W1401" s="9" t="s">
        <v>1489</v>
      </c>
      <c r="X1401" s="20"/>
    </row>
    <row r="1402" s="11" customFormat="true" ht="24.95" hidden="false" customHeight="true" outlineLevel="0" collapsed="false">
      <c r="A1402" s="9" t="s">
        <v>1491</v>
      </c>
      <c r="B1402" s="14" t="s">
        <v>80</v>
      </c>
      <c r="C1402" s="9" t="n">
        <v>1</v>
      </c>
      <c r="D1402" s="9"/>
      <c r="E1402" s="9"/>
      <c r="F1402" s="9" t="n">
        <v>1</v>
      </c>
      <c r="G1402" s="9"/>
      <c r="H1402" s="9"/>
      <c r="I1402" s="9"/>
      <c r="J1402" s="9"/>
      <c r="K1402" s="9"/>
      <c r="L1402" s="9"/>
      <c r="M1402" s="9"/>
      <c r="N1402" s="9"/>
      <c r="O1402" s="9"/>
      <c r="P1402" s="9"/>
      <c r="Q1402" s="9"/>
      <c r="R1402" s="9"/>
      <c r="S1402" s="9"/>
      <c r="T1402" s="9"/>
      <c r="U1402" s="9"/>
      <c r="V1402" s="10"/>
      <c r="W1402" s="9" t="s">
        <v>1489</v>
      </c>
      <c r="X1402" s="20"/>
    </row>
    <row r="1403" s="11" customFormat="true" ht="24.95" hidden="false" customHeight="true" outlineLevel="0" collapsed="false">
      <c r="A1403" s="9" t="s">
        <v>1492</v>
      </c>
      <c r="B1403" s="14" t="s">
        <v>80</v>
      </c>
      <c r="C1403" s="9" t="n">
        <v>1</v>
      </c>
      <c r="D1403" s="9" t="n">
        <v>1</v>
      </c>
      <c r="E1403" s="9"/>
      <c r="F1403" s="9"/>
      <c r="G1403" s="9"/>
      <c r="H1403" s="9"/>
      <c r="I1403" s="9"/>
      <c r="J1403" s="9"/>
      <c r="K1403" s="9"/>
      <c r="L1403" s="9"/>
      <c r="M1403" s="9"/>
      <c r="N1403" s="9"/>
      <c r="O1403" s="9"/>
      <c r="P1403" s="9"/>
      <c r="Q1403" s="9"/>
      <c r="R1403" s="9"/>
      <c r="S1403" s="9"/>
      <c r="T1403" s="9"/>
      <c r="U1403" s="9"/>
      <c r="V1403" s="10"/>
      <c r="W1403" s="9" t="s">
        <v>1489</v>
      </c>
      <c r="X1403" s="20"/>
    </row>
    <row r="1404" s="11" customFormat="true" ht="24.95" hidden="false" customHeight="true" outlineLevel="0" collapsed="false">
      <c r="A1404" s="9" t="s">
        <v>1493</v>
      </c>
      <c r="B1404" s="14" t="s">
        <v>373</v>
      </c>
      <c r="C1404" s="9" t="n">
        <v>1</v>
      </c>
      <c r="D1404" s="9"/>
      <c r="E1404" s="9"/>
      <c r="F1404" s="9" t="n">
        <v>1</v>
      </c>
      <c r="G1404" s="9"/>
      <c r="H1404" s="9"/>
      <c r="I1404" s="9"/>
      <c r="J1404" s="9"/>
      <c r="K1404" s="9"/>
      <c r="L1404" s="9"/>
      <c r="M1404" s="9"/>
      <c r="N1404" s="9"/>
      <c r="O1404" s="9"/>
      <c r="P1404" s="9"/>
      <c r="Q1404" s="9"/>
      <c r="R1404" s="9"/>
      <c r="S1404" s="9"/>
      <c r="T1404" s="9"/>
      <c r="U1404" s="9"/>
      <c r="V1404" s="10"/>
      <c r="W1404" s="9" t="s">
        <v>1489</v>
      </c>
      <c r="X1404" s="20"/>
    </row>
    <row r="1405" s="11" customFormat="true" ht="24.95" hidden="false" customHeight="true" outlineLevel="0" collapsed="false">
      <c r="A1405" s="9" t="s">
        <v>1494</v>
      </c>
      <c r="B1405" s="14" t="s">
        <v>80</v>
      </c>
      <c r="C1405" s="9" t="n">
        <v>1</v>
      </c>
      <c r="D1405" s="9" t="n">
        <v>1</v>
      </c>
      <c r="E1405" s="9"/>
      <c r="F1405" s="9"/>
      <c r="G1405" s="9"/>
      <c r="H1405" s="9"/>
      <c r="I1405" s="9"/>
      <c r="J1405" s="9"/>
      <c r="K1405" s="9"/>
      <c r="L1405" s="9"/>
      <c r="M1405" s="9"/>
      <c r="N1405" s="9"/>
      <c r="O1405" s="9"/>
      <c r="P1405" s="9"/>
      <c r="Q1405" s="9"/>
      <c r="R1405" s="9"/>
      <c r="S1405" s="9"/>
      <c r="T1405" s="9"/>
      <c r="U1405" s="9"/>
      <c r="V1405" s="10"/>
      <c r="W1405" s="9" t="s">
        <v>1489</v>
      </c>
      <c r="X1405" s="20"/>
    </row>
    <row r="1406" s="11" customFormat="true" ht="24.95" hidden="false" customHeight="true" outlineLevel="0" collapsed="false">
      <c r="A1406" s="9" t="s">
        <v>1495</v>
      </c>
      <c r="B1406" s="14" t="s">
        <v>373</v>
      </c>
      <c r="C1406" s="9" t="n">
        <v>1</v>
      </c>
      <c r="D1406" s="9"/>
      <c r="E1406" s="9"/>
      <c r="F1406" s="9" t="n">
        <v>1</v>
      </c>
      <c r="G1406" s="9"/>
      <c r="H1406" s="9"/>
      <c r="I1406" s="9"/>
      <c r="J1406" s="9"/>
      <c r="K1406" s="9"/>
      <c r="L1406" s="9"/>
      <c r="M1406" s="9"/>
      <c r="N1406" s="9"/>
      <c r="O1406" s="9"/>
      <c r="P1406" s="9"/>
      <c r="Q1406" s="9"/>
      <c r="R1406" s="9"/>
      <c r="S1406" s="9"/>
      <c r="T1406" s="9"/>
      <c r="U1406" s="9"/>
      <c r="V1406" s="10"/>
      <c r="W1406" s="9" t="s">
        <v>1489</v>
      </c>
      <c r="X1406" s="9"/>
    </row>
    <row r="1407" s="11" customFormat="true" ht="24.95" hidden="false" customHeight="true" outlineLevel="0" collapsed="false">
      <c r="A1407" s="9" t="s">
        <v>1496</v>
      </c>
      <c r="B1407" s="14" t="s">
        <v>373</v>
      </c>
      <c r="C1407" s="9" t="n">
        <v>1</v>
      </c>
      <c r="D1407" s="9"/>
      <c r="E1407" s="9"/>
      <c r="F1407" s="9"/>
      <c r="G1407" s="9"/>
      <c r="H1407" s="9"/>
      <c r="I1407" s="9"/>
      <c r="J1407" s="9"/>
      <c r="K1407" s="9"/>
      <c r="L1407" s="9"/>
      <c r="M1407" s="9"/>
      <c r="N1407" s="9"/>
      <c r="O1407" s="9"/>
      <c r="P1407" s="9"/>
      <c r="Q1407" s="9"/>
      <c r="R1407" s="9" t="n">
        <v>1</v>
      </c>
      <c r="S1407" s="9"/>
      <c r="T1407" s="9"/>
      <c r="U1407" s="9"/>
      <c r="V1407" s="10"/>
      <c r="W1407" s="9" t="s">
        <v>1489</v>
      </c>
      <c r="X1407" s="20"/>
    </row>
    <row r="1408" s="11" customFormat="true" ht="24.95" hidden="false" customHeight="true" outlineLevel="0" collapsed="false">
      <c r="A1408" s="9" t="s">
        <v>1497</v>
      </c>
      <c r="B1408" s="14" t="s">
        <v>373</v>
      </c>
      <c r="C1408" s="9" t="n">
        <v>1</v>
      </c>
      <c r="D1408" s="9"/>
      <c r="E1408" s="9"/>
      <c r="F1408" s="9"/>
      <c r="G1408" s="9"/>
      <c r="H1408" s="9"/>
      <c r="I1408" s="9"/>
      <c r="J1408" s="9"/>
      <c r="K1408" s="9"/>
      <c r="L1408" s="9"/>
      <c r="M1408" s="9"/>
      <c r="N1408" s="9" t="n">
        <v>1</v>
      </c>
      <c r="O1408" s="9"/>
      <c r="P1408" s="9"/>
      <c r="Q1408" s="9"/>
      <c r="R1408" s="9"/>
      <c r="S1408" s="9"/>
      <c r="T1408" s="9"/>
      <c r="U1408" s="9"/>
      <c r="V1408" s="10"/>
      <c r="W1408" s="9" t="s">
        <v>1489</v>
      </c>
      <c r="X1408" s="20"/>
    </row>
    <row r="1409" s="11" customFormat="true" ht="24.95" hidden="false" customHeight="true" outlineLevel="0" collapsed="false">
      <c r="A1409" s="15" t="s">
        <v>1498</v>
      </c>
      <c r="B1409" s="14" t="s">
        <v>80</v>
      </c>
      <c r="C1409" s="9" t="n">
        <v>1</v>
      </c>
      <c r="D1409" s="9"/>
      <c r="E1409" s="9" t="n">
        <v>1</v>
      </c>
      <c r="F1409" s="9"/>
      <c r="G1409" s="9"/>
      <c r="H1409" s="9"/>
      <c r="I1409" s="9"/>
      <c r="J1409" s="9"/>
      <c r="K1409" s="9"/>
      <c r="L1409" s="9"/>
      <c r="M1409" s="9"/>
      <c r="N1409" s="9"/>
      <c r="O1409" s="9"/>
      <c r="P1409" s="9"/>
      <c r="Q1409" s="9"/>
      <c r="R1409" s="9"/>
      <c r="S1409" s="9"/>
      <c r="T1409" s="9"/>
      <c r="U1409" s="9"/>
      <c r="V1409" s="10"/>
      <c r="W1409" s="9" t="s">
        <v>1489</v>
      </c>
      <c r="X1409" s="9"/>
    </row>
    <row r="1410" s="11" customFormat="true" ht="24.95" hidden="false" customHeight="true" outlineLevel="0" collapsed="false">
      <c r="A1410" s="9" t="s">
        <v>1499</v>
      </c>
      <c r="B1410" s="9" t="s">
        <v>165</v>
      </c>
      <c r="C1410" s="9" t="n">
        <v>1</v>
      </c>
      <c r="D1410" s="9"/>
      <c r="E1410" s="9"/>
      <c r="F1410" s="9" t="n">
        <v>1</v>
      </c>
      <c r="G1410" s="9"/>
      <c r="H1410" s="9"/>
      <c r="I1410" s="9"/>
      <c r="J1410" s="9"/>
      <c r="K1410" s="9"/>
      <c r="L1410" s="9"/>
      <c r="M1410" s="9"/>
      <c r="N1410" s="9"/>
      <c r="O1410" s="9"/>
      <c r="P1410" s="9"/>
      <c r="Q1410" s="9"/>
      <c r="R1410" s="9"/>
      <c r="S1410" s="9"/>
      <c r="T1410" s="9"/>
      <c r="U1410" s="9"/>
      <c r="V1410" s="10"/>
      <c r="W1410" s="9" t="s">
        <v>1489</v>
      </c>
      <c r="X1410" s="20"/>
    </row>
    <row r="1411" s="11" customFormat="true" ht="24.95" hidden="false" customHeight="true" outlineLevel="0" collapsed="false">
      <c r="A1411" s="9" t="s">
        <v>1500</v>
      </c>
      <c r="B1411" s="14" t="s">
        <v>80</v>
      </c>
      <c r="C1411" s="9" t="n">
        <v>1</v>
      </c>
      <c r="D1411" s="9" t="n">
        <v>1</v>
      </c>
      <c r="E1411" s="9"/>
      <c r="F1411" s="9"/>
      <c r="G1411" s="9"/>
      <c r="H1411" s="9"/>
      <c r="I1411" s="9"/>
      <c r="J1411" s="9"/>
      <c r="K1411" s="9"/>
      <c r="L1411" s="9"/>
      <c r="M1411" s="9"/>
      <c r="N1411" s="9"/>
      <c r="O1411" s="9"/>
      <c r="P1411" s="9"/>
      <c r="Q1411" s="9"/>
      <c r="R1411" s="9"/>
      <c r="S1411" s="9"/>
      <c r="T1411" s="9"/>
      <c r="U1411" s="9"/>
      <c r="V1411" s="10"/>
      <c r="W1411" s="9" t="s">
        <v>1489</v>
      </c>
      <c r="X1411" s="9"/>
    </row>
    <row r="1412" s="11" customFormat="true" ht="24.95" hidden="false" customHeight="true" outlineLevel="0" collapsed="false">
      <c r="A1412" s="9" t="s">
        <v>1501</v>
      </c>
      <c r="B1412" s="14" t="s">
        <v>80</v>
      </c>
      <c r="C1412" s="9" t="n">
        <v>1</v>
      </c>
      <c r="D1412" s="9"/>
      <c r="E1412" s="9" t="n">
        <v>1</v>
      </c>
      <c r="F1412" s="9"/>
      <c r="G1412" s="9"/>
      <c r="H1412" s="9"/>
      <c r="I1412" s="9"/>
      <c r="J1412" s="9"/>
      <c r="K1412" s="9"/>
      <c r="L1412" s="9"/>
      <c r="M1412" s="9"/>
      <c r="N1412" s="9"/>
      <c r="O1412" s="9"/>
      <c r="P1412" s="9"/>
      <c r="Q1412" s="9"/>
      <c r="R1412" s="9"/>
      <c r="S1412" s="9"/>
      <c r="T1412" s="9"/>
      <c r="U1412" s="9"/>
      <c r="V1412" s="10"/>
      <c r="W1412" s="9" t="s">
        <v>1489</v>
      </c>
      <c r="X1412" s="20"/>
    </row>
    <row r="1413" s="11" customFormat="true" ht="24.95" hidden="false" customHeight="true" outlineLevel="0" collapsed="false">
      <c r="A1413" s="9" t="s">
        <v>1502</v>
      </c>
      <c r="B1413" s="14" t="s">
        <v>80</v>
      </c>
      <c r="C1413" s="9" t="n">
        <v>1</v>
      </c>
      <c r="D1413" s="9"/>
      <c r="E1413" s="9" t="n">
        <v>1</v>
      </c>
      <c r="F1413" s="9"/>
      <c r="G1413" s="9"/>
      <c r="H1413" s="9"/>
      <c r="I1413" s="9"/>
      <c r="J1413" s="9"/>
      <c r="K1413" s="9"/>
      <c r="L1413" s="9"/>
      <c r="M1413" s="9"/>
      <c r="N1413" s="9"/>
      <c r="O1413" s="9"/>
      <c r="P1413" s="9"/>
      <c r="Q1413" s="9"/>
      <c r="R1413" s="9"/>
      <c r="S1413" s="9"/>
      <c r="T1413" s="9"/>
      <c r="U1413" s="9"/>
      <c r="V1413" s="10"/>
      <c r="W1413" s="9" t="s">
        <v>1489</v>
      </c>
      <c r="X1413" s="20"/>
    </row>
    <row r="1414" s="11" customFormat="true" ht="24.95" hidden="false" customHeight="true" outlineLevel="0" collapsed="false">
      <c r="A1414" s="9" t="s">
        <v>1503</v>
      </c>
      <c r="B1414" s="9" t="s">
        <v>136</v>
      </c>
      <c r="C1414" s="9" t="n">
        <v>2</v>
      </c>
      <c r="D1414" s="9" t="n">
        <v>1</v>
      </c>
      <c r="E1414" s="9"/>
      <c r="F1414" s="9" t="n">
        <v>1</v>
      </c>
      <c r="G1414" s="9"/>
      <c r="H1414" s="9"/>
      <c r="I1414" s="9"/>
      <c r="J1414" s="9"/>
      <c r="K1414" s="9"/>
      <c r="L1414" s="9"/>
      <c r="M1414" s="9"/>
      <c r="N1414" s="9"/>
      <c r="O1414" s="9"/>
      <c r="P1414" s="9"/>
      <c r="Q1414" s="9"/>
      <c r="R1414" s="9"/>
      <c r="S1414" s="9"/>
      <c r="T1414" s="9"/>
      <c r="U1414" s="9"/>
      <c r="V1414" s="10"/>
      <c r="W1414" s="9" t="s">
        <v>1489</v>
      </c>
      <c r="X1414" s="20"/>
    </row>
    <row r="1415" s="11" customFormat="true" ht="24.95" hidden="false" customHeight="true" outlineLevel="0" collapsed="false">
      <c r="A1415" s="9" t="s">
        <v>1504</v>
      </c>
      <c r="B1415" s="14" t="s">
        <v>373</v>
      </c>
      <c r="C1415" s="9" t="n">
        <v>1</v>
      </c>
      <c r="D1415" s="9"/>
      <c r="E1415" s="9"/>
      <c r="F1415" s="9"/>
      <c r="G1415" s="9"/>
      <c r="H1415" s="9"/>
      <c r="I1415" s="9"/>
      <c r="J1415" s="9"/>
      <c r="K1415" s="9"/>
      <c r="L1415" s="9"/>
      <c r="M1415" s="9" t="n">
        <v>1</v>
      </c>
      <c r="N1415" s="9"/>
      <c r="O1415" s="9"/>
      <c r="P1415" s="9"/>
      <c r="Q1415" s="9"/>
      <c r="R1415" s="9"/>
      <c r="S1415" s="9"/>
      <c r="T1415" s="9"/>
      <c r="U1415" s="9"/>
      <c r="V1415" s="10"/>
      <c r="W1415" s="9" t="s">
        <v>1489</v>
      </c>
      <c r="X1415" s="9"/>
    </row>
    <row r="1416" s="11" customFormat="true" ht="24.95" hidden="false" customHeight="true" outlineLevel="0" collapsed="false">
      <c r="A1416" s="9" t="s">
        <v>1505</v>
      </c>
      <c r="B1416" s="14" t="s">
        <v>373</v>
      </c>
      <c r="C1416" s="9" t="n">
        <v>1</v>
      </c>
      <c r="D1416" s="9"/>
      <c r="E1416" s="9" t="n">
        <v>1</v>
      </c>
      <c r="F1416" s="9"/>
      <c r="G1416" s="9"/>
      <c r="H1416" s="9"/>
      <c r="I1416" s="9"/>
      <c r="J1416" s="9"/>
      <c r="K1416" s="9"/>
      <c r="L1416" s="9"/>
      <c r="M1416" s="9"/>
      <c r="N1416" s="9"/>
      <c r="O1416" s="9"/>
      <c r="P1416" s="9"/>
      <c r="Q1416" s="9"/>
      <c r="R1416" s="9"/>
      <c r="S1416" s="9"/>
      <c r="T1416" s="9"/>
      <c r="U1416" s="9"/>
      <c r="V1416" s="10"/>
      <c r="W1416" s="9" t="s">
        <v>1489</v>
      </c>
      <c r="X1416" s="20"/>
    </row>
    <row r="1417" s="11" customFormat="true" ht="24.95" hidden="false" customHeight="true" outlineLevel="0" collapsed="false">
      <c r="A1417" s="15" t="s">
        <v>1506</v>
      </c>
      <c r="B1417" s="9" t="s">
        <v>136</v>
      </c>
      <c r="C1417" s="9" t="n">
        <v>1</v>
      </c>
      <c r="D1417" s="9"/>
      <c r="E1417" s="9" t="n">
        <v>1</v>
      </c>
      <c r="F1417" s="9"/>
      <c r="G1417" s="9"/>
      <c r="H1417" s="9"/>
      <c r="I1417" s="9"/>
      <c r="J1417" s="9"/>
      <c r="K1417" s="9"/>
      <c r="L1417" s="9"/>
      <c r="M1417" s="9"/>
      <c r="N1417" s="9"/>
      <c r="O1417" s="9"/>
      <c r="P1417" s="9"/>
      <c r="Q1417" s="9"/>
      <c r="R1417" s="9"/>
      <c r="S1417" s="9"/>
      <c r="T1417" s="9"/>
      <c r="U1417" s="9"/>
      <c r="V1417" s="10"/>
      <c r="W1417" s="9" t="s">
        <v>1489</v>
      </c>
      <c r="X1417" s="9"/>
    </row>
    <row r="1418" s="11" customFormat="true" ht="24.95" hidden="false" customHeight="true" outlineLevel="0" collapsed="false">
      <c r="A1418" s="15" t="s">
        <v>1507</v>
      </c>
      <c r="B1418" s="14" t="s">
        <v>373</v>
      </c>
      <c r="C1418" s="9" t="n">
        <v>1</v>
      </c>
      <c r="D1418" s="9"/>
      <c r="E1418" s="9"/>
      <c r="F1418" s="9" t="n">
        <v>1</v>
      </c>
      <c r="G1418" s="9"/>
      <c r="H1418" s="9"/>
      <c r="I1418" s="9"/>
      <c r="J1418" s="9"/>
      <c r="K1418" s="9"/>
      <c r="L1418" s="9"/>
      <c r="M1418" s="9"/>
      <c r="N1418" s="9"/>
      <c r="O1418" s="9"/>
      <c r="P1418" s="9"/>
      <c r="Q1418" s="9"/>
      <c r="R1418" s="9"/>
      <c r="S1418" s="9"/>
      <c r="T1418" s="9"/>
      <c r="U1418" s="9"/>
      <c r="V1418" s="10"/>
      <c r="W1418" s="9" t="s">
        <v>1489</v>
      </c>
      <c r="X1418" s="9"/>
    </row>
    <row r="1419" s="11" customFormat="true" ht="24.95" hidden="false" customHeight="true" outlineLevel="0" collapsed="false">
      <c r="A1419" s="9" t="s">
        <v>1508</v>
      </c>
      <c r="B1419" s="14" t="s">
        <v>80</v>
      </c>
      <c r="C1419" s="9" t="n">
        <v>1</v>
      </c>
      <c r="D1419" s="9"/>
      <c r="E1419" s="9" t="n">
        <v>1</v>
      </c>
      <c r="F1419" s="9"/>
      <c r="G1419" s="9"/>
      <c r="H1419" s="9"/>
      <c r="I1419" s="9"/>
      <c r="J1419" s="9"/>
      <c r="K1419" s="9"/>
      <c r="L1419" s="9"/>
      <c r="M1419" s="9"/>
      <c r="N1419" s="9"/>
      <c r="O1419" s="9"/>
      <c r="P1419" s="9"/>
      <c r="Q1419" s="9"/>
      <c r="R1419" s="9"/>
      <c r="S1419" s="9"/>
      <c r="T1419" s="9"/>
      <c r="U1419" s="9"/>
      <c r="V1419" s="10"/>
      <c r="W1419" s="9" t="s">
        <v>1489</v>
      </c>
      <c r="X1419" s="9"/>
    </row>
    <row r="1420" s="11" customFormat="true" ht="24.95" hidden="false" customHeight="true" outlineLevel="0" collapsed="false">
      <c r="A1420" s="15" t="s">
        <v>1509</v>
      </c>
      <c r="B1420" s="14" t="s">
        <v>80</v>
      </c>
      <c r="C1420" s="9" t="n">
        <v>1</v>
      </c>
      <c r="D1420" s="9" t="n">
        <v>1</v>
      </c>
      <c r="E1420" s="9"/>
      <c r="F1420" s="9"/>
      <c r="G1420" s="9"/>
      <c r="H1420" s="9"/>
      <c r="I1420" s="9"/>
      <c r="J1420" s="9"/>
      <c r="K1420" s="9"/>
      <c r="L1420" s="9"/>
      <c r="M1420" s="9"/>
      <c r="N1420" s="9"/>
      <c r="O1420" s="9"/>
      <c r="P1420" s="9"/>
      <c r="Q1420" s="9"/>
      <c r="R1420" s="9"/>
      <c r="S1420" s="9"/>
      <c r="T1420" s="9"/>
      <c r="U1420" s="9"/>
      <c r="V1420" s="10"/>
      <c r="W1420" s="9" t="s">
        <v>1489</v>
      </c>
      <c r="X1420" s="9"/>
    </row>
    <row r="1421" s="11" customFormat="true" ht="24.95" hidden="false" customHeight="true" outlineLevel="0" collapsed="false">
      <c r="A1421" s="15" t="s">
        <v>1510</v>
      </c>
      <c r="B1421" s="14" t="s">
        <v>373</v>
      </c>
      <c r="C1421" s="9" t="n">
        <v>1</v>
      </c>
      <c r="D1421" s="9"/>
      <c r="E1421" s="9"/>
      <c r="F1421" s="9"/>
      <c r="G1421" s="9"/>
      <c r="H1421" s="9"/>
      <c r="I1421" s="9"/>
      <c r="J1421" s="9"/>
      <c r="K1421" s="9"/>
      <c r="L1421" s="9"/>
      <c r="M1421" s="9"/>
      <c r="N1421" s="9"/>
      <c r="O1421" s="9" t="n">
        <v>1</v>
      </c>
      <c r="P1421" s="9"/>
      <c r="Q1421" s="9"/>
      <c r="R1421" s="9"/>
      <c r="S1421" s="9"/>
      <c r="T1421" s="9"/>
      <c r="U1421" s="9"/>
      <c r="V1421" s="10"/>
      <c r="W1421" s="9" t="s">
        <v>1489</v>
      </c>
      <c r="X1421" s="9"/>
    </row>
    <row r="1422" s="11" customFormat="true" ht="24.95" hidden="false" customHeight="true" outlineLevel="0" collapsed="false">
      <c r="A1422" s="9" t="s">
        <v>1511</v>
      </c>
      <c r="B1422" s="14" t="s">
        <v>80</v>
      </c>
      <c r="C1422" s="9" t="n">
        <v>1</v>
      </c>
      <c r="D1422" s="9"/>
      <c r="E1422" s="9"/>
      <c r="F1422" s="9" t="n">
        <v>1</v>
      </c>
      <c r="G1422" s="9"/>
      <c r="H1422" s="9"/>
      <c r="I1422" s="9"/>
      <c r="J1422" s="9"/>
      <c r="K1422" s="9"/>
      <c r="L1422" s="9"/>
      <c r="M1422" s="9"/>
      <c r="N1422" s="9"/>
      <c r="O1422" s="9"/>
      <c r="P1422" s="9"/>
      <c r="Q1422" s="9"/>
      <c r="R1422" s="9"/>
      <c r="S1422" s="9"/>
      <c r="T1422" s="9"/>
      <c r="U1422" s="9"/>
      <c r="V1422" s="10"/>
      <c r="W1422" s="9" t="s">
        <v>1489</v>
      </c>
      <c r="X1422" s="9"/>
    </row>
    <row r="1423" s="11" customFormat="true" ht="24.95" hidden="false" customHeight="true" outlineLevel="0" collapsed="false">
      <c r="A1423" s="9" t="s">
        <v>1512</v>
      </c>
      <c r="B1423" s="14" t="s">
        <v>373</v>
      </c>
      <c r="C1423" s="9" t="n">
        <v>2</v>
      </c>
      <c r="D1423" s="9"/>
      <c r="E1423" s="9"/>
      <c r="F1423" s="9" t="n">
        <v>1</v>
      </c>
      <c r="G1423" s="9"/>
      <c r="H1423" s="9"/>
      <c r="I1423" s="9"/>
      <c r="J1423" s="9"/>
      <c r="K1423" s="9"/>
      <c r="L1423" s="9"/>
      <c r="M1423" s="9"/>
      <c r="N1423" s="9"/>
      <c r="O1423" s="9" t="n">
        <v>1</v>
      </c>
      <c r="P1423" s="9"/>
      <c r="Q1423" s="9"/>
      <c r="R1423" s="9"/>
      <c r="S1423" s="9"/>
      <c r="T1423" s="9"/>
      <c r="U1423" s="9"/>
      <c r="V1423" s="9"/>
      <c r="W1423" s="9" t="s">
        <v>1489</v>
      </c>
      <c r="X1423" s="9"/>
    </row>
    <row r="1424" s="11" customFormat="true" ht="24.95" hidden="false" customHeight="true" outlineLevel="0" collapsed="false">
      <c r="A1424" s="15" t="s">
        <v>1513</v>
      </c>
      <c r="B1424" s="14" t="s">
        <v>80</v>
      </c>
      <c r="C1424" s="9" t="n">
        <v>1</v>
      </c>
      <c r="D1424" s="9"/>
      <c r="E1424" s="9" t="n">
        <v>1</v>
      </c>
      <c r="F1424" s="9"/>
      <c r="G1424" s="9"/>
      <c r="H1424" s="9"/>
      <c r="I1424" s="9"/>
      <c r="J1424" s="9"/>
      <c r="K1424" s="9"/>
      <c r="L1424" s="9"/>
      <c r="M1424" s="9"/>
      <c r="N1424" s="9"/>
      <c r="O1424" s="9"/>
      <c r="P1424" s="9"/>
      <c r="Q1424" s="9"/>
      <c r="R1424" s="9"/>
      <c r="S1424" s="9"/>
      <c r="T1424" s="9"/>
      <c r="U1424" s="9"/>
      <c r="V1424" s="9"/>
      <c r="W1424" s="9" t="s">
        <v>1489</v>
      </c>
      <c r="X1424" s="9"/>
    </row>
    <row r="1425" s="11" customFormat="true" ht="24.95" hidden="false" customHeight="true" outlineLevel="0" collapsed="false">
      <c r="A1425" s="15" t="s">
        <v>1488</v>
      </c>
      <c r="B1425" s="14" t="s">
        <v>80</v>
      </c>
      <c r="C1425" s="9" t="n">
        <v>1</v>
      </c>
      <c r="D1425" s="9" t="n">
        <v>1</v>
      </c>
      <c r="E1425" s="9"/>
      <c r="F1425" s="9"/>
      <c r="G1425" s="9"/>
      <c r="H1425" s="9"/>
      <c r="I1425" s="9"/>
      <c r="J1425" s="9"/>
      <c r="K1425" s="9"/>
      <c r="L1425" s="9"/>
      <c r="M1425" s="9"/>
      <c r="N1425" s="9"/>
      <c r="O1425" s="9"/>
      <c r="P1425" s="9"/>
      <c r="Q1425" s="9"/>
      <c r="R1425" s="9"/>
      <c r="S1425" s="9"/>
      <c r="T1425" s="9"/>
      <c r="U1425" s="9"/>
      <c r="V1425" s="9"/>
      <c r="W1425" s="9" t="s">
        <v>1489</v>
      </c>
      <c r="X1425" s="20"/>
    </row>
    <row r="1426" s="11" customFormat="true" ht="24.95" hidden="false" customHeight="true" outlineLevel="0" collapsed="false">
      <c r="A1426" s="15" t="s">
        <v>1514</v>
      </c>
      <c r="B1426" s="14" t="s">
        <v>80</v>
      </c>
      <c r="C1426" s="9" t="n">
        <v>1</v>
      </c>
      <c r="D1426" s="9" t="n">
        <v>1</v>
      </c>
      <c r="E1426" s="9"/>
      <c r="F1426" s="9"/>
      <c r="G1426" s="9"/>
      <c r="H1426" s="9"/>
      <c r="I1426" s="9"/>
      <c r="J1426" s="9"/>
      <c r="K1426" s="9"/>
      <c r="L1426" s="9"/>
      <c r="M1426" s="9"/>
      <c r="N1426" s="9"/>
      <c r="O1426" s="9"/>
      <c r="P1426" s="9"/>
      <c r="Q1426" s="9"/>
      <c r="R1426" s="9"/>
      <c r="S1426" s="9"/>
      <c r="T1426" s="9"/>
      <c r="U1426" s="9"/>
      <c r="V1426" s="9"/>
      <c r="W1426" s="9" t="s">
        <v>1489</v>
      </c>
      <c r="X1426" s="20"/>
    </row>
    <row r="1427" s="11" customFormat="true" ht="24.95" hidden="false" customHeight="true" outlineLevel="0" collapsed="false">
      <c r="A1427" s="15" t="s">
        <v>1515</v>
      </c>
      <c r="B1427" s="14" t="s">
        <v>80</v>
      </c>
      <c r="C1427" s="9" t="n">
        <v>1</v>
      </c>
      <c r="D1427" s="9"/>
      <c r="E1427" s="9" t="n">
        <v>1</v>
      </c>
      <c r="F1427" s="9"/>
      <c r="G1427" s="9"/>
      <c r="H1427" s="9"/>
      <c r="I1427" s="9"/>
      <c r="J1427" s="9"/>
      <c r="K1427" s="9"/>
      <c r="L1427" s="9"/>
      <c r="M1427" s="9"/>
      <c r="N1427" s="9"/>
      <c r="O1427" s="9"/>
      <c r="P1427" s="9"/>
      <c r="Q1427" s="9"/>
      <c r="R1427" s="9"/>
      <c r="S1427" s="9"/>
      <c r="T1427" s="9"/>
      <c r="U1427" s="9"/>
      <c r="V1427" s="9"/>
      <c r="W1427" s="9" t="s">
        <v>1489</v>
      </c>
      <c r="X1427" s="20"/>
    </row>
    <row r="1428" s="11" customFormat="true" ht="24.95" hidden="false" customHeight="true" outlineLevel="0" collapsed="false">
      <c r="A1428" s="9" t="s">
        <v>1516</v>
      </c>
      <c r="B1428" s="14" t="s">
        <v>373</v>
      </c>
      <c r="C1428" s="9" t="n">
        <v>1</v>
      </c>
      <c r="D1428" s="9"/>
      <c r="E1428" s="9"/>
      <c r="F1428" s="9"/>
      <c r="G1428" s="9"/>
      <c r="H1428" s="9"/>
      <c r="I1428" s="9"/>
      <c r="J1428" s="9"/>
      <c r="K1428" s="9"/>
      <c r="L1428" s="9"/>
      <c r="M1428" s="9" t="n">
        <v>1</v>
      </c>
      <c r="N1428" s="9"/>
      <c r="O1428" s="9"/>
      <c r="P1428" s="9"/>
      <c r="Q1428" s="9"/>
      <c r="R1428" s="9"/>
      <c r="S1428" s="9"/>
      <c r="T1428" s="9"/>
      <c r="U1428" s="9"/>
      <c r="V1428" s="9"/>
      <c r="W1428" s="9" t="s">
        <v>1489</v>
      </c>
      <c r="X1428" s="20"/>
    </row>
    <row r="1429" s="11" customFormat="true" ht="24.95" hidden="false" customHeight="true" outlineLevel="0" collapsed="false">
      <c r="A1429" s="9" t="s">
        <v>1517</v>
      </c>
      <c r="B1429" s="14" t="s">
        <v>80</v>
      </c>
      <c r="C1429" s="9" t="n">
        <v>1</v>
      </c>
      <c r="D1429" s="9"/>
      <c r="E1429" s="9" t="n">
        <v>1</v>
      </c>
      <c r="F1429" s="9"/>
      <c r="G1429" s="9"/>
      <c r="H1429" s="9"/>
      <c r="I1429" s="9"/>
      <c r="J1429" s="9"/>
      <c r="K1429" s="9"/>
      <c r="L1429" s="9"/>
      <c r="M1429" s="9"/>
      <c r="N1429" s="9"/>
      <c r="O1429" s="9"/>
      <c r="P1429" s="9"/>
      <c r="Q1429" s="9"/>
      <c r="R1429" s="9"/>
      <c r="S1429" s="9"/>
      <c r="T1429" s="9"/>
      <c r="U1429" s="9"/>
      <c r="V1429" s="9"/>
      <c r="W1429" s="9" t="s">
        <v>1489</v>
      </c>
      <c r="X1429" s="20"/>
    </row>
    <row r="1430" s="11" customFormat="true" ht="24.95" hidden="false" customHeight="true" outlineLevel="0" collapsed="false">
      <c r="A1430" s="9" t="s">
        <v>1518</v>
      </c>
      <c r="B1430" s="14" t="s">
        <v>80</v>
      </c>
      <c r="C1430" s="9" t="n">
        <v>1</v>
      </c>
      <c r="D1430" s="9" t="n">
        <v>1</v>
      </c>
      <c r="E1430" s="9"/>
      <c r="F1430" s="9"/>
      <c r="G1430" s="9"/>
      <c r="H1430" s="9"/>
      <c r="I1430" s="9"/>
      <c r="J1430" s="9"/>
      <c r="K1430" s="9"/>
      <c r="L1430" s="9"/>
      <c r="M1430" s="9"/>
      <c r="N1430" s="9"/>
      <c r="O1430" s="9"/>
      <c r="P1430" s="9"/>
      <c r="Q1430" s="9"/>
      <c r="R1430" s="9"/>
      <c r="S1430" s="9"/>
      <c r="T1430" s="9"/>
      <c r="U1430" s="9"/>
      <c r="V1430" s="9"/>
      <c r="W1430" s="9" t="s">
        <v>1489</v>
      </c>
      <c r="X1430" s="20"/>
    </row>
    <row r="1431" s="11" customFormat="true" ht="24.95" hidden="false" customHeight="true" outlineLevel="0" collapsed="false">
      <c r="A1431" s="9" t="s">
        <v>1519</v>
      </c>
      <c r="B1431" s="14" t="s">
        <v>80</v>
      </c>
      <c r="C1431" s="9" t="n">
        <v>1</v>
      </c>
      <c r="D1431" s="9" t="n">
        <v>1</v>
      </c>
      <c r="E1431" s="9"/>
      <c r="F1431" s="9"/>
      <c r="G1431" s="9"/>
      <c r="H1431" s="9"/>
      <c r="I1431" s="9"/>
      <c r="J1431" s="9"/>
      <c r="K1431" s="9"/>
      <c r="L1431" s="9"/>
      <c r="M1431" s="9"/>
      <c r="N1431" s="9"/>
      <c r="O1431" s="9"/>
      <c r="P1431" s="9"/>
      <c r="Q1431" s="9"/>
      <c r="R1431" s="9"/>
      <c r="S1431" s="9"/>
      <c r="T1431" s="9"/>
      <c r="U1431" s="9"/>
      <c r="V1431" s="9"/>
      <c r="W1431" s="9" t="s">
        <v>1489</v>
      </c>
      <c r="X1431" s="20"/>
    </row>
    <row r="1432" s="11" customFormat="true" ht="24.95" hidden="false" customHeight="true" outlineLevel="0" collapsed="false">
      <c r="A1432" s="9" t="s">
        <v>1496</v>
      </c>
      <c r="B1432" s="14" t="s">
        <v>373</v>
      </c>
      <c r="C1432" s="9" t="n">
        <v>1</v>
      </c>
      <c r="D1432" s="9"/>
      <c r="E1432" s="9"/>
      <c r="F1432" s="9"/>
      <c r="G1432" s="9"/>
      <c r="H1432" s="9"/>
      <c r="I1432" s="9"/>
      <c r="J1432" s="9"/>
      <c r="K1432" s="9"/>
      <c r="L1432" s="9"/>
      <c r="M1432" s="9"/>
      <c r="N1432" s="9" t="n">
        <v>1</v>
      </c>
      <c r="O1432" s="9"/>
      <c r="P1432" s="9"/>
      <c r="Q1432" s="9"/>
      <c r="R1432" s="9"/>
      <c r="S1432" s="9"/>
      <c r="T1432" s="9"/>
      <c r="U1432" s="9"/>
      <c r="V1432" s="9"/>
      <c r="W1432" s="9" t="s">
        <v>1489</v>
      </c>
      <c r="X1432" s="20"/>
    </row>
    <row r="1433" s="11" customFormat="true" ht="24.95" hidden="false" customHeight="true" outlineLevel="0" collapsed="false">
      <c r="A1433" s="15" t="s">
        <v>1520</v>
      </c>
      <c r="B1433" s="14" t="s">
        <v>80</v>
      </c>
      <c r="C1433" s="9" t="n">
        <v>1</v>
      </c>
      <c r="D1433" s="9"/>
      <c r="E1433" s="9"/>
      <c r="F1433" s="9" t="n">
        <v>1</v>
      </c>
      <c r="G1433" s="9"/>
      <c r="H1433" s="9"/>
      <c r="I1433" s="9"/>
      <c r="J1433" s="9"/>
      <c r="K1433" s="9"/>
      <c r="L1433" s="9"/>
      <c r="M1433" s="9"/>
      <c r="N1433" s="9"/>
      <c r="O1433" s="9"/>
      <c r="P1433" s="9"/>
      <c r="Q1433" s="9"/>
      <c r="R1433" s="9"/>
      <c r="S1433" s="9"/>
      <c r="T1433" s="9"/>
      <c r="U1433" s="9"/>
      <c r="V1433" s="9"/>
      <c r="W1433" s="9" t="s">
        <v>1489</v>
      </c>
      <c r="X1433" s="20"/>
    </row>
    <row r="1434" s="11" customFormat="true" ht="24.95" hidden="false" customHeight="true" outlineLevel="0" collapsed="false">
      <c r="A1434" s="9" t="s">
        <v>1521</v>
      </c>
      <c r="B1434" s="9" t="s">
        <v>136</v>
      </c>
      <c r="C1434" s="9" t="n">
        <v>2</v>
      </c>
      <c r="D1434" s="9"/>
      <c r="E1434" s="9"/>
      <c r="F1434" s="9"/>
      <c r="G1434" s="9"/>
      <c r="H1434" s="9"/>
      <c r="I1434" s="9" t="n">
        <v>1</v>
      </c>
      <c r="J1434" s="9" t="n">
        <v>1</v>
      </c>
      <c r="K1434" s="9"/>
      <c r="L1434" s="9"/>
      <c r="M1434" s="9"/>
      <c r="N1434" s="9"/>
      <c r="O1434" s="9"/>
      <c r="P1434" s="9"/>
      <c r="Q1434" s="9"/>
      <c r="R1434" s="9"/>
      <c r="S1434" s="9"/>
      <c r="T1434" s="9"/>
      <c r="U1434" s="9"/>
      <c r="V1434" s="9"/>
      <c r="W1434" s="9" t="s">
        <v>1489</v>
      </c>
      <c r="X1434" s="9"/>
    </row>
    <row r="1435" s="11" customFormat="true" ht="24.95" hidden="false" customHeight="true" outlineLevel="0" collapsed="false">
      <c r="A1435" s="9" t="s">
        <v>1522</v>
      </c>
      <c r="B1435" s="14" t="s">
        <v>373</v>
      </c>
      <c r="C1435" s="9" t="n">
        <v>1</v>
      </c>
      <c r="D1435" s="9"/>
      <c r="E1435" s="9"/>
      <c r="F1435" s="9"/>
      <c r="G1435" s="9"/>
      <c r="H1435" s="9"/>
      <c r="I1435" s="9"/>
      <c r="J1435" s="9"/>
      <c r="K1435" s="9"/>
      <c r="L1435" s="9"/>
      <c r="M1435" s="9"/>
      <c r="N1435" s="9"/>
      <c r="O1435" s="9" t="n">
        <v>1</v>
      </c>
      <c r="P1435" s="9"/>
      <c r="Q1435" s="9"/>
      <c r="R1435" s="9"/>
      <c r="S1435" s="9"/>
      <c r="T1435" s="9"/>
      <c r="U1435" s="9"/>
      <c r="V1435" s="9"/>
      <c r="W1435" s="9" t="s">
        <v>1489</v>
      </c>
      <c r="X1435" s="9"/>
    </row>
    <row r="1436" s="11" customFormat="true" ht="24.95" hidden="false" customHeight="true" outlineLevel="0" collapsed="false">
      <c r="A1436" s="9" t="s">
        <v>1523</v>
      </c>
      <c r="B1436" s="14" t="s">
        <v>80</v>
      </c>
      <c r="C1436" s="9" t="n">
        <v>1</v>
      </c>
      <c r="D1436" s="9"/>
      <c r="E1436" s="9" t="n">
        <v>1</v>
      </c>
      <c r="F1436" s="9"/>
      <c r="G1436" s="9"/>
      <c r="H1436" s="9"/>
      <c r="I1436" s="9"/>
      <c r="J1436" s="9"/>
      <c r="K1436" s="9"/>
      <c r="L1436" s="9"/>
      <c r="M1436" s="9"/>
      <c r="N1436" s="9"/>
      <c r="O1436" s="9"/>
      <c r="P1436" s="9"/>
      <c r="Q1436" s="9"/>
      <c r="R1436" s="9"/>
      <c r="S1436" s="9"/>
      <c r="T1436" s="9"/>
      <c r="U1436" s="9"/>
      <c r="V1436" s="9"/>
      <c r="W1436" s="9" t="s">
        <v>1489</v>
      </c>
      <c r="X1436" s="20"/>
    </row>
    <row r="1437" s="11" customFormat="true" ht="24.95" hidden="false" customHeight="true" outlineLevel="0" collapsed="false">
      <c r="A1437" s="9" t="s">
        <v>1524</v>
      </c>
      <c r="B1437" s="14" t="s">
        <v>80</v>
      </c>
      <c r="C1437" s="9" t="n">
        <v>1</v>
      </c>
      <c r="D1437" s="9"/>
      <c r="E1437" s="9" t="n">
        <v>1</v>
      </c>
      <c r="F1437" s="9"/>
      <c r="G1437" s="9"/>
      <c r="H1437" s="9"/>
      <c r="I1437" s="9"/>
      <c r="J1437" s="9"/>
      <c r="K1437" s="9"/>
      <c r="L1437" s="9"/>
      <c r="M1437" s="9"/>
      <c r="N1437" s="9"/>
      <c r="O1437" s="9"/>
      <c r="P1437" s="9"/>
      <c r="Q1437" s="9"/>
      <c r="R1437" s="9"/>
      <c r="S1437" s="9"/>
      <c r="T1437" s="9"/>
      <c r="U1437" s="9"/>
      <c r="V1437" s="9"/>
      <c r="W1437" s="9" t="s">
        <v>1489</v>
      </c>
      <c r="X1437" s="20"/>
    </row>
    <row r="1438" s="11" customFormat="true" ht="24.95" hidden="false" customHeight="true" outlineLevel="0" collapsed="false">
      <c r="A1438" s="9" t="s">
        <v>1525</v>
      </c>
      <c r="B1438" s="14" t="s">
        <v>80</v>
      </c>
      <c r="C1438" s="9" t="n">
        <v>1</v>
      </c>
      <c r="D1438" s="9" t="n">
        <v>1</v>
      </c>
      <c r="E1438" s="9"/>
      <c r="F1438" s="9"/>
      <c r="G1438" s="9"/>
      <c r="H1438" s="9"/>
      <c r="I1438" s="9"/>
      <c r="J1438" s="9"/>
      <c r="K1438" s="9"/>
      <c r="L1438" s="9"/>
      <c r="M1438" s="9"/>
      <c r="N1438" s="9"/>
      <c r="O1438" s="9"/>
      <c r="P1438" s="9"/>
      <c r="Q1438" s="9"/>
      <c r="R1438" s="9"/>
      <c r="S1438" s="9"/>
      <c r="T1438" s="9"/>
      <c r="U1438" s="9"/>
      <c r="V1438" s="9"/>
      <c r="W1438" s="9" t="s">
        <v>1489</v>
      </c>
      <c r="X1438" s="20"/>
    </row>
    <row r="1439" s="11" customFormat="true" ht="24.95" hidden="false" customHeight="true" outlineLevel="0" collapsed="false">
      <c r="A1439" s="9" t="s">
        <v>1526</v>
      </c>
      <c r="B1439" s="14" t="s">
        <v>80</v>
      </c>
      <c r="C1439" s="9" t="n">
        <v>1</v>
      </c>
      <c r="D1439" s="9"/>
      <c r="E1439" s="9"/>
      <c r="F1439" s="9"/>
      <c r="G1439" s="9"/>
      <c r="H1439" s="9"/>
      <c r="I1439" s="9"/>
      <c r="J1439" s="9"/>
      <c r="K1439" s="9"/>
      <c r="L1439" s="9"/>
      <c r="M1439" s="9"/>
      <c r="N1439" s="9"/>
      <c r="O1439" s="9"/>
      <c r="P1439" s="9"/>
      <c r="Q1439" s="9" t="n">
        <v>1</v>
      </c>
      <c r="R1439" s="9"/>
      <c r="S1439" s="9"/>
      <c r="T1439" s="9"/>
      <c r="U1439" s="9"/>
      <c r="V1439" s="9"/>
      <c r="W1439" s="9" t="s">
        <v>1489</v>
      </c>
      <c r="X1439" s="9"/>
    </row>
    <row r="1440" s="11" customFormat="true" ht="24.95" hidden="false" customHeight="true" outlineLevel="0" collapsed="false">
      <c r="A1440" s="15" t="s">
        <v>1527</v>
      </c>
      <c r="B1440" s="14" t="s">
        <v>80</v>
      </c>
      <c r="C1440" s="9" t="n">
        <v>1</v>
      </c>
      <c r="D1440" s="9" t="n">
        <v>1</v>
      </c>
      <c r="E1440" s="9"/>
      <c r="F1440" s="9"/>
      <c r="G1440" s="9"/>
      <c r="H1440" s="9"/>
      <c r="I1440" s="9"/>
      <c r="J1440" s="9"/>
      <c r="K1440" s="9"/>
      <c r="L1440" s="9"/>
      <c r="M1440" s="9"/>
      <c r="N1440" s="9"/>
      <c r="O1440" s="9"/>
      <c r="P1440" s="9"/>
      <c r="Q1440" s="9"/>
      <c r="R1440" s="9"/>
      <c r="S1440" s="9"/>
      <c r="T1440" s="9"/>
      <c r="U1440" s="9"/>
      <c r="V1440" s="9"/>
      <c r="W1440" s="9" t="s">
        <v>1489</v>
      </c>
      <c r="X1440" s="20"/>
    </row>
    <row r="1441" s="11" customFormat="true" ht="24.95" hidden="false" customHeight="true" outlineLevel="0" collapsed="false">
      <c r="A1441" s="15" t="s">
        <v>1506</v>
      </c>
      <c r="B1441" s="9" t="s">
        <v>136</v>
      </c>
      <c r="C1441" s="9" t="n">
        <v>2</v>
      </c>
      <c r="D1441" s="9"/>
      <c r="E1441" s="9"/>
      <c r="F1441" s="9"/>
      <c r="G1441" s="9"/>
      <c r="H1441" s="9"/>
      <c r="I1441" s="9"/>
      <c r="J1441" s="9"/>
      <c r="K1441" s="9" t="n">
        <v>1</v>
      </c>
      <c r="L1441" s="9"/>
      <c r="M1441" s="9"/>
      <c r="N1441" s="9"/>
      <c r="O1441" s="9"/>
      <c r="P1441" s="9"/>
      <c r="Q1441" s="9"/>
      <c r="R1441" s="9" t="n">
        <v>1</v>
      </c>
      <c r="S1441" s="9"/>
      <c r="T1441" s="9"/>
      <c r="U1441" s="9"/>
      <c r="V1441" s="9"/>
      <c r="W1441" s="9" t="s">
        <v>1489</v>
      </c>
      <c r="X1441" s="20"/>
    </row>
    <row r="1442" s="11" customFormat="true" ht="24.95" hidden="false" customHeight="true" outlineLevel="0" collapsed="false">
      <c r="A1442" s="9" t="s">
        <v>1528</v>
      </c>
      <c r="B1442" s="9" t="s">
        <v>136</v>
      </c>
      <c r="C1442" s="9" t="n">
        <v>2</v>
      </c>
      <c r="D1442" s="9"/>
      <c r="E1442" s="9"/>
      <c r="F1442" s="9"/>
      <c r="G1442" s="9" t="n">
        <v>1</v>
      </c>
      <c r="H1442" s="9" t="n">
        <v>1</v>
      </c>
      <c r="I1442" s="9"/>
      <c r="J1442" s="9"/>
      <c r="K1442" s="9"/>
      <c r="L1442" s="9"/>
      <c r="M1442" s="9"/>
      <c r="N1442" s="9"/>
      <c r="O1442" s="9"/>
      <c r="P1442" s="9"/>
      <c r="Q1442" s="9"/>
      <c r="R1442" s="9"/>
      <c r="S1442" s="9"/>
      <c r="T1442" s="9"/>
      <c r="U1442" s="9"/>
      <c r="V1442" s="9"/>
      <c r="W1442" s="9" t="s">
        <v>1489</v>
      </c>
      <c r="X1442" s="9"/>
    </row>
    <row r="1443" s="11" customFormat="true" ht="24.95" hidden="false" customHeight="true" outlineLevel="0" collapsed="false">
      <c r="A1443" s="9" t="s">
        <v>1529</v>
      </c>
      <c r="B1443" s="14" t="s">
        <v>80</v>
      </c>
      <c r="C1443" s="9" t="n">
        <v>1</v>
      </c>
      <c r="D1443" s="9"/>
      <c r="E1443" s="9"/>
      <c r="F1443" s="9" t="n">
        <v>1</v>
      </c>
      <c r="G1443" s="9"/>
      <c r="H1443" s="9"/>
      <c r="I1443" s="9"/>
      <c r="J1443" s="9"/>
      <c r="K1443" s="9"/>
      <c r="L1443" s="9"/>
      <c r="M1443" s="9"/>
      <c r="N1443" s="9"/>
      <c r="O1443" s="9"/>
      <c r="P1443" s="9"/>
      <c r="Q1443" s="9"/>
      <c r="R1443" s="9"/>
      <c r="S1443" s="9"/>
      <c r="T1443" s="9"/>
      <c r="U1443" s="9"/>
      <c r="V1443" s="9"/>
      <c r="W1443" s="9" t="s">
        <v>1489</v>
      </c>
      <c r="X1443" s="9"/>
    </row>
    <row r="1444" s="11" customFormat="true" ht="24.95" hidden="false" customHeight="true" outlineLevel="0" collapsed="false">
      <c r="A1444" s="15" t="s">
        <v>1530</v>
      </c>
      <c r="B1444" s="14" t="s">
        <v>373</v>
      </c>
      <c r="C1444" s="9" t="n">
        <v>1</v>
      </c>
      <c r="D1444" s="9"/>
      <c r="E1444" s="9" t="n">
        <v>1</v>
      </c>
      <c r="F1444" s="9"/>
      <c r="G1444" s="9"/>
      <c r="H1444" s="9"/>
      <c r="I1444" s="9"/>
      <c r="J1444" s="9"/>
      <c r="K1444" s="9"/>
      <c r="L1444" s="9"/>
      <c r="M1444" s="9"/>
      <c r="N1444" s="9"/>
      <c r="O1444" s="9"/>
      <c r="P1444" s="9"/>
      <c r="Q1444" s="9"/>
      <c r="R1444" s="9"/>
      <c r="S1444" s="9"/>
      <c r="T1444" s="9"/>
      <c r="U1444" s="9"/>
      <c r="V1444" s="9"/>
      <c r="W1444" s="9" t="s">
        <v>1489</v>
      </c>
      <c r="X1444" s="9"/>
    </row>
    <row r="1445" s="11" customFormat="true" ht="24.95" hidden="false" customHeight="true" outlineLevel="0" collapsed="false">
      <c r="A1445" s="15" t="s">
        <v>1531</v>
      </c>
      <c r="B1445" s="14" t="s">
        <v>80</v>
      </c>
      <c r="C1445" s="9" t="n">
        <v>1</v>
      </c>
      <c r="D1445" s="9" t="n">
        <v>1</v>
      </c>
      <c r="E1445" s="9"/>
      <c r="F1445" s="9"/>
      <c r="G1445" s="9"/>
      <c r="H1445" s="9"/>
      <c r="I1445" s="9"/>
      <c r="J1445" s="9"/>
      <c r="K1445" s="9"/>
      <c r="L1445" s="9"/>
      <c r="M1445" s="9"/>
      <c r="N1445" s="9"/>
      <c r="O1445" s="9"/>
      <c r="P1445" s="9"/>
      <c r="Q1445" s="9"/>
      <c r="R1445" s="9"/>
      <c r="S1445" s="9"/>
      <c r="T1445" s="9"/>
      <c r="U1445" s="9"/>
      <c r="V1445" s="9"/>
      <c r="W1445" s="9" t="s">
        <v>1489</v>
      </c>
      <c r="X1445" s="9"/>
    </row>
    <row r="1446" s="54" customFormat="true" ht="24.95" hidden="false" customHeight="true" outlineLevel="0" collapsed="false">
      <c r="A1446" s="9" t="s">
        <v>1532</v>
      </c>
      <c r="B1446" s="14" t="s">
        <v>80</v>
      </c>
      <c r="C1446" s="9" t="n">
        <v>1</v>
      </c>
      <c r="D1446" s="9"/>
      <c r="E1446" s="9" t="n">
        <v>1</v>
      </c>
      <c r="F1446" s="9"/>
      <c r="G1446" s="9"/>
      <c r="H1446" s="9"/>
      <c r="I1446" s="9"/>
      <c r="J1446" s="9"/>
      <c r="K1446" s="9"/>
      <c r="L1446" s="9"/>
      <c r="M1446" s="9"/>
      <c r="N1446" s="9"/>
      <c r="O1446" s="9"/>
      <c r="P1446" s="9"/>
      <c r="Q1446" s="9"/>
      <c r="R1446" s="9"/>
      <c r="S1446" s="9"/>
      <c r="T1446" s="9"/>
      <c r="U1446" s="9"/>
      <c r="V1446" s="9"/>
      <c r="W1446" s="9" t="s">
        <v>1489</v>
      </c>
      <c r="X1446" s="9"/>
    </row>
    <row r="1447" s="11" customFormat="true" ht="24.95" hidden="false" customHeight="true" outlineLevel="0" collapsed="false">
      <c r="A1447" s="15" t="s">
        <v>1533</v>
      </c>
      <c r="B1447" s="9" t="s">
        <v>165</v>
      </c>
      <c r="C1447" s="9" t="n">
        <v>2</v>
      </c>
      <c r="D1447" s="9"/>
      <c r="E1447" s="9" t="n">
        <v>1</v>
      </c>
      <c r="F1447" s="9"/>
      <c r="G1447" s="9"/>
      <c r="H1447" s="9"/>
      <c r="I1447" s="9"/>
      <c r="J1447" s="9"/>
      <c r="K1447" s="9"/>
      <c r="L1447" s="9"/>
      <c r="M1447" s="9"/>
      <c r="N1447" s="9"/>
      <c r="O1447" s="9"/>
      <c r="P1447" s="9"/>
      <c r="Q1447" s="9"/>
      <c r="R1447" s="9"/>
      <c r="S1447" s="9"/>
      <c r="T1447" s="9"/>
      <c r="U1447" s="9" t="n">
        <v>1</v>
      </c>
      <c r="V1447" s="10"/>
      <c r="W1447" s="9" t="s">
        <v>1534</v>
      </c>
      <c r="X1447" s="9"/>
    </row>
    <row r="1448" s="11" customFormat="true" ht="24.95" hidden="false" customHeight="true" outlineLevel="0" collapsed="false">
      <c r="A1448" s="15" t="s">
        <v>1535</v>
      </c>
      <c r="B1448" s="9" t="s">
        <v>165</v>
      </c>
      <c r="C1448" s="9" t="n">
        <v>2</v>
      </c>
      <c r="D1448" s="9"/>
      <c r="E1448" s="9" t="n">
        <v>1</v>
      </c>
      <c r="F1448" s="9" t="n">
        <v>1</v>
      </c>
      <c r="G1448" s="9"/>
      <c r="H1448" s="9"/>
      <c r="I1448" s="9"/>
      <c r="J1448" s="9"/>
      <c r="K1448" s="9"/>
      <c r="L1448" s="9"/>
      <c r="M1448" s="9"/>
      <c r="N1448" s="9"/>
      <c r="O1448" s="9"/>
      <c r="P1448" s="9"/>
      <c r="Q1448" s="9"/>
      <c r="R1448" s="9"/>
      <c r="S1448" s="9"/>
      <c r="T1448" s="9"/>
      <c r="U1448" s="9"/>
      <c r="V1448" s="10"/>
      <c r="W1448" s="9" t="s">
        <v>1534</v>
      </c>
      <c r="X1448" s="9"/>
    </row>
    <row r="1449" s="11" customFormat="true" ht="24.95" hidden="false" customHeight="true" outlineLevel="0" collapsed="false">
      <c r="A1449" s="9" t="s">
        <v>1536</v>
      </c>
      <c r="B1449" s="9" t="s">
        <v>136</v>
      </c>
      <c r="C1449" s="9" t="n">
        <v>3</v>
      </c>
      <c r="D1449" s="9"/>
      <c r="E1449" s="9"/>
      <c r="F1449" s="9" t="n">
        <v>1</v>
      </c>
      <c r="G1449" s="9"/>
      <c r="H1449" s="9" t="n">
        <v>1</v>
      </c>
      <c r="I1449" s="9"/>
      <c r="J1449" s="9"/>
      <c r="K1449" s="9" t="n">
        <v>1</v>
      </c>
      <c r="L1449" s="9"/>
      <c r="M1449" s="9"/>
      <c r="N1449" s="9"/>
      <c r="O1449" s="9"/>
      <c r="P1449" s="9"/>
      <c r="Q1449" s="9"/>
      <c r="R1449" s="9"/>
      <c r="S1449" s="9"/>
      <c r="T1449" s="9"/>
      <c r="U1449" s="9"/>
      <c r="V1449" s="10"/>
      <c r="W1449" s="9" t="s">
        <v>1534</v>
      </c>
      <c r="X1449" s="20"/>
    </row>
    <row r="1450" s="11" customFormat="true" ht="24.95" hidden="false" customHeight="true" outlineLevel="0" collapsed="false">
      <c r="A1450" s="15" t="s">
        <v>1537</v>
      </c>
      <c r="B1450" s="14" t="s">
        <v>80</v>
      </c>
      <c r="C1450" s="9" t="n">
        <v>1</v>
      </c>
      <c r="D1450" s="9" t="n">
        <v>1</v>
      </c>
      <c r="E1450" s="9"/>
      <c r="F1450" s="9"/>
      <c r="G1450" s="9"/>
      <c r="H1450" s="9"/>
      <c r="I1450" s="9"/>
      <c r="J1450" s="9"/>
      <c r="K1450" s="9"/>
      <c r="L1450" s="9"/>
      <c r="M1450" s="9"/>
      <c r="N1450" s="9"/>
      <c r="O1450" s="9"/>
      <c r="P1450" s="9"/>
      <c r="Q1450" s="9"/>
      <c r="R1450" s="9"/>
      <c r="S1450" s="9"/>
      <c r="T1450" s="9"/>
      <c r="U1450" s="9"/>
      <c r="V1450" s="10"/>
      <c r="W1450" s="9" t="s">
        <v>1534</v>
      </c>
      <c r="X1450" s="9"/>
    </row>
    <row r="1451" s="11" customFormat="true" ht="24.95" hidden="false" customHeight="true" outlineLevel="0" collapsed="false">
      <c r="A1451" s="9" t="s">
        <v>1538</v>
      </c>
      <c r="B1451" s="9" t="s">
        <v>136</v>
      </c>
      <c r="C1451" s="9" t="n">
        <v>5</v>
      </c>
      <c r="D1451" s="9" t="n">
        <v>1</v>
      </c>
      <c r="E1451" s="9"/>
      <c r="F1451" s="9"/>
      <c r="G1451" s="9" t="n">
        <v>1</v>
      </c>
      <c r="H1451" s="9"/>
      <c r="I1451" s="9"/>
      <c r="J1451" s="9"/>
      <c r="K1451" s="9" t="n">
        <v>1</v>
      </c>
      <c r="L1451" s="9"/>
      <c r="M1451" s="9"/>
      <c r="N1451" s="9"/>
      <c r="O1451" s="9" t="n">
        <v>1</v>
      </c>
      <c r="P1451" s="9"/>
      <c r="Q1451" s="9"/>
      <c r="R1451" s="9" t="n">
        <v>1</v>
      </c>
      <c r="S1451" s="9"/>
      <c r="T1451" s="9"/>
      <c r="U1451" s="9"/>
      <c r="V1451" s="10"/>
      <c r="W1451" s="9"/>
      <c r="X1451" s="21" t="s">
        <v>1539</v>
      </c>
    </row>
    <row r="1452" s="11" customFormat="true" ht="24.95" hidden="false" customHeight="true" outlineLevel="0" collapsed="false">
      <c r="A1452" s="15" t="s">
        <v>1540</v>
      </c>
      <c r="B1452" s="14" t="s">
        <v>80</v>
      </c>
      <c r="C1452" s="9" t="n">
        <v>1</v>
      </c>
      <c r="D1452" s="9" t="n">
        <v>1</v>
      </c>
      <c r="E1452" s="9"/>
      <c r="F1452" s="9"/>
      <c r="G1452" s="9"/>
      <c r="H1452" s="9"/>
      <c r="I1452" s="9"/>
      <c r="J1452" s="9"/>
      <c r="K1452" s="9"/>
      <c r="L1452" s="9"/>
      <c r="M1452" s="9"/>
      <c r="N1452" s="9"/>
      <c r="O1452" s="9"/>
      <c r="P1452" s="9"/>
      <c r="Q1452" s="9"/>
      <c r="R1452" s="9"/>
      <c r="S1452" s="9"/>
      <c r="T1452" s="9"/>
      <c r="U1452" s="9"/>
      <c r="V1452" s="10"/>
      <c r="W1452" s="9" t="s">
        <v>1534</v>
      </c>
      <c r="X1452" s="9"/>
    </row>
    <row r="1453" s="11" customFormat="true" ht="24.95" hidden="false" customHeight="true" outlineLevel="0" collapsed="false">
      <c r="A1453" s="9" t="s">
        <v>1541</v>
      </c>
      <c r="B1453" s="14" t="s">
        <v>80</v>
      </c>
      <c r="C1453" s="9" t="n">
        <v>1</v>
      </c>
      <c r="D1453" s="9"/>
      <c r="E1453" s="9" t="n">
        <v>1</v>
      </c>
      <c r="F1453" s="9"/>
      <c r="G1453" s="9"/>
      <c r="H1453" s="9"/>
      <c r="I1453" s="9"/>
      <c r="J1453" s="9"/>
      <c r="K1453" s="9"/>
      <c r="L1453" s="9"/>
      <c r="M1453" s="9"/>
      <c r="N1453" s="9"/>
      <c r="O1453" s="9"/>
      <c r="P1453" s="9"/>
      <c r="Q1453" s="9"/>
      <c r="R1453" s="9"/>
      <c r="S1453" s="9"/>
      <c r="T1453" s="9"/>
      <c r="U1453" s="9"/>
      <c r="V1453" s="10"/>
      <c r="W1453" s="9" t="s">
        <v>1534</v>
      </c>
      <c r="X1453" s="20"/>
    </row>
    <row r="1454" s="11" customFormat="true" ht="24.95" hidden="false" customHeight="true" outlineLevel="0" collapsed="false">
      <c r="A1454" s="15" t="s">
        <v>1542</v>
      </c>
      <c r="B1454" s="14" t="s">
        <v>80</v>
      </c>
      <c r="C1454" s="9" t="n">
        <v>1</v>
      </c>
      <c r="D1454" s="9"/>
      <c r="E1454" s="9" t="n">
        <v>1</v>
      </c>
      <c r="F1454" s="9"/>
      <c r="G1454" s="9"/>
      <c r="H1454" s="9"/>
      <c r="I1454" s="9"/>
      <c r="J1454" s="9"/>
      <c r="K1454" s="9"/>
      <c r="L1454" s="9"/>
      <c r="M1454" s="9"/>
      <c r="N1454" s="9"/>
      <c r="O1454" s="9"/>
      <c r="P1454" s="9"/>
      <c r="Q1454" s="9"/>
      <c r="R1454" s="9"/>
      <c r="S1454" s="9"/>
      <c r="T1454" s="9"/>
      <c r="U1454" s="9"/>
      <c r="V1454" s="10"/>
      <c r="W1454" s="9" t="s">
        <v>1534</v>
      </c>
      <c r="X1454" s="9"/>
    </row>
    <row r="1455" s="11" customFormat="true" ht="24.95" hidden="false" customHeight="true" outlineLevel="0" collapsed="false">
      <c r="A1455" s="9" t="s">
        <v>1543</v>
      </c>
      <c r="B1455" s="14" t="s">
        <v>80</v>
      </c>
      <c r="C1455" s="9" t="n">
        <v>2</v>
      </c>
      <c r="D1455" s="9" t="n">
        <v>1</v>
      </c>
      <c r="E1455" s="9"/>
      <c r="F1455" s="9" t="n">
        <v>1</v>
      </c>
      <c r="G1455" s="9"/>
      <c r="H1455" s="9"/>
      <c r="I1455" s="9"/>
      <c r="J1455" s="9"/>
      <c r="K1455" s="9"/>
      <c r="L1455" s="9"/>
      <c r="M1455" s="9"/>
      <c r="N1455" s="9"/>
      <c r="O1455" s="9"/>
      <c r="P1455" s="9"/>
      <c r="Q1455" s="9"/>
      <c r="R1455" s="9"/>
      <c r="S1455" s="9"/>
      <c r="T1455" s="9"/>
      <c r="U1455" s="9"/>
      <c r="V1455" s="10"/>
      <c r="W1455" s="9" t="s">
        <v>1534</v>
      </c>
      <c r="X1455" s="20"/>
    </row>
    <row r="1456" s="11" customFormat="true" ht="24.95" hidden="false" customHeight="true" outlineLevel="0" collapsed="false">
      <c r="A1456" s="9" t="s">
        <v>1544</v>
      </c>
      <c r="B1456" s="9" t="s">
        <v>165</v>
      </c>
      <c r="C1456" s="9" t="n">
        <v>1</v>
      </c>
      <c r="D1456" s="9"/>
      <c r="E1456" s="9"/>
      <c r="F1456" s="9" t="n">
        <v>1</v>
      </c>
      <c r="G1456" s="9"/>
      <c r="H1456" s="9"/>
      <c r="I1456" s="9"/>
      <c r="J1456" s="9"/>
      <c r="K1456" s="9"/>
      <c r="L1456" s="9"/>
      <c r="M1456" s="9"/>
      <c r="N1456" s="9"/>
      <c r="O1456" s="9"/>
      <c r="P1456" s="9"/>
      <c r="Q1456" s="9"/>
      <c r="R1456" s="9"/>
      <c r="S1456" s="9"/>
      <c r="T1456" s="9"/>
      <c r="U1456" s="9"/>
      <c r="V1456" s="10"/>
      <c r="W1456" s="9" t="s">
        <v>1534</v>
      </c>
      <c r="X1456" s="20"/>
    </row>
    <row r="1457" s="11" customFormat="true" ht="24.95" hidden="false" customHeight="true" outlineLevel="0" collapsed="false">
      <c r="A1457" s="9" t="s">
        <v>1545</v>
      </c>
      <c r="B1457" s="9" t="s">
        <v>136</v>
      </c>
      <c r="C1457" s="9" t="n">
        <v>1</v>
      </c>
      <c r="D1457" s="9"/>
      <c r="E1457" s="9"/>
      <c r="F1457" s="9"/>
      <c r="G1457" s="9"/>
      <c r="H1457" s="9"/>
      <c r="I1457" s="9" t="n">
        <v>1</v>
      </c>
      <c r="J1457" s="9"/>
      <c r="K1457" s="9"/>
      <c r="L1457" s="9"/>
      <c r="M1457" s="9"/>
      <c r="N1457" s="9"/>
      <c r="O1457" s="9"/>
      <c r="P1457" s="9"/>
      <c r="Q1457" s="9"/>
      <c r="R1457" s="9"/>
      <c r="S1457" s="9"/>
      <c r="T1457" s="9"/>
      <c r="U1457" s="9"/>
      <c r="V1457" s="10"/>
      <c r="W1457" s="9" t="s">
        <v>1534</v>
      </c>
      <c r="X1457" s="20"/>
    </row>
    <row r="1458" s="11" customFormat="true" ht="24.95" hidden="false" customHeight="true" outlineLevel="0" collapsed="false">
      <c r="A1458" s="15" t="s">
        <v>1546</v>
      </c>
      <c r="B1458" s="14" t="s">
        <v>80</v>
      </c>
      <c r="C1458" s="9" t="n">
        <v>2</v>
      </c>
      <c r="D1458" s="9"/>
      <c r="E1458" s="9"/>
      <c r="F1458" s="9" t="n">
        <v>1</v>
      </c>
      <c r="G1458" s="9"/>
      <c r="H1458" s="9"/>
      <c r="I1458" s="9"/>
      <c r="J1458" s="9"/>
      <c r="K1458" s="9"/>
      <c r="L1458" s="9"/>
      <c r="M1458" s="9"/>
      <c r="N1458" s="9" t="n">
        <v>1</v>
      </c>
      <c r="O1458" s="9"/>
      <c r="P1458" s="9"/>
      <c r="Q1458" s="9"/>
      <c r="R1458" s="9"/>
      <c r="S1458" s="9"/>
      <c r="T1458" s="9"/>
      <c r="U1458" s="9"/>
      <c r="V1458" s="10"/>
      <c r="W1458" s="9" t="s">
        <v>1534</v>
      </c>
      <c r="X1458" s="9"/>
    </row>
    <row r="1459" s="11" customFormat="true" ht="24.95" hidden="false" customHeight="true" outlineLevel="0" collapsed="false">
      <c r="A1459" s="15" t="s">
        <v>1547</v>
      </c>
      <c r="B1459" s="9" t="s">
        <v>165</v>
      </c>
      <c r="C1459" s="9" t="n">
        <v>1</v>
      </c>
      <c r="D1459" s="9"/>
      <c r="E1459" s="9"/>
      <c r="F1459" s="9"/>
      <c r="G1459" s="9"/>
      <c r="H1459" s="9"/>
      <c r="I1459" s="9"/>
      <c r="J1459" s="9"/>
      <c r="K1459" s="9"/>
      <c r="L1459" s="9"/>
      <c r="M1459" s="9"/>
      <c r="N1459" s="9"/>
      <c r="O1459" s="9"/>
      <c r="P1459" s="9" t="n">
        <v>1</v>
      </c>
      <c r="Q1459" s="9"/>
      <c r="R1459" s="9"/>
      <c r="S1459" s="9"/>
      <c r="T1459" s="9"/>
      <c r="U1459" s="9"/>
      <c r="V1459" s="10"/>
      <c r="W1459" s="9" t="s">
        <v>1534</v>
      </c>
      <c r="X1459" s="9"/>
    </row>
    <row r="1460" s="11" customFormat="true" ht="24.95" hidden="false" customHeight="true" outlineLevel="0" collapsed="false">
      <c r="A1460" s="9" t="s">
        <v>1548</v>
      </c>
      <c r="B1460" s="9" t="s">
        <v>165</v>
      </c>
      <c r="C1460" s="9" t="n">
        <v>1</v>
      </c>
      <c r="D1460" s="9" t="n">
        <v>1</v>
      </c>
      <c r="E1460" s="9"/>
      <c r="F1460" s="9"/>
      <c r="G1460" s="9"/>
      <c r="H1460" s="9"/>
      <c r="I1460" s="9"/>
      <c r="J1460" s="9"/>
      <c r="K1460" s="9"/>
      <c r="L1460" s="9"/>
      <c r="M1460" s="9"/>
      <c r="N1460" s="9"/>
      <c r="O1460" s="9"/>
      <c r="P1460" s="9"/>
      <c r="Q1460" s="9"/>
      <c r="R1460" s="9"/>
      <c r="S1460" s="9"/>
      <c r="T1460" s="9"/>
      <c r="U1460" s="9"/>
      <c r="V1460" s="10"/>
      <c r="W1460" s="9" t="s">
        <v>1534</v>
      </c>
      <c r="X1460" s="20"/>
    </row>
    <row r="1461" s="11" customFormat="true" ht="24.95" hidden="false" customHeight="true" outlineLevel="0" collapsed="false">
      <c r="A1461" s="15" t="s">
        <v>1549</v>
      </c>
      <c r="B1461" s="14" t="s">
        <v>165</v>
      </c>
      <c r="C1461" s="9" t="n">
        <v>1</v>
      </c>
      <c r="D1461" s="9"/>
      <c r="E1461" s="9"/>
      <c r="F1461" s="9"/>
      <c r="G1461" s="9"/>
      <c r="H1461" s="9"/>
      <c r="I1461" s="9"/>
      <c r="J1461" s="9"/>
      <c r="K1461" s="9"/>
      <c r="L1461" s="9"/>
      <c r="M1461" s="9"/>
      <c r="N1461" s="9"/>
      <c r="O1461" s="9"/>
      <c r="P1461" s="9"/>
      <c r="Q1461" s="9" t="n">
        <v>1</v>
      </c>
      <c r="R1461" s="9"/>
      <c r="S1461" s="9"/>
      <c r="T1461" s="9"/>
      <c r="U1461" s="9"/>
      <c r="V1461" s="10"/>
      <c r="W1461" s="9" t="s">
        <v>1534</v>
      </c>
      <c r="X1461" s="9"/>
    </row>
    <row r="1462" s="11" customFormat="true" ht="24.95" hidden="false" customHeight="true" outlineLevel="0" collapsed="false">
      <c r="A1462" s="15" t="s">
        <v>1550</v>
      </c>
      <c r="B1462" s="14" t="s">
        <v>80</v>
      </c>
      <c r="C1462" s="9" t="n">
        <v>2</v>
      </c>
      <c r="D1462" s="9" t="n">
        <v>1</v>
      </c>
      <c r="E1462" s="9" t="n">
        <v>1</v>
      </c>
      <c r="F1462" s="9"/>
      <c r="G1462" s="9"/>
      <c r="H1462" s="9"/>
      <c r="I1462" s="9"/>
      <c r="J1462" s="9"/>
      <c r="K1462" s="9"/>
      <c r="L1462" s="9"/>
      <c r="M1462" s="9"/>
      <c r="N1462" s="9"/>
      <c r="O1462" s="9"/>
      <c r="P1462" s="9"/>
      <c r="Q1462" s="9"/>
      <c r="R1462" s="9"/>
      <c r="S1462" s="9"/>
      <c r="T1462" s="9"/>
      <c r="U1462" s="9"/>
      <c r="V1462" s="10"/>
      <c r="W1462" s="9" t="s">
        <v>1534</v>
      </c>
      <c r="X1462" s="9"/>
    </row>
    <row r="1463" s="11" customFormat="true" ht="24.95" hidden="false" customHeight="true" outlineLevel="0" collapsed="false">
      <c r="A1463" s="15" t="s">
        <v>1551</v>
      </c>
      <c r="B1463" s="14" t="s">
        <v>80</v>
      </c>
      <c r="C1463" s="9" t="n">
        <v>1</v>
      </c>
      <c r="D1463" s="9" t="n">
        <v>1</v>
      </c>
      <c r="E1463" s="9"/>
      <c r="F1463" s="9"/>
      <c r="G1463" s="9"/>
      <c r="H1463" s="9"/>
      <c r="I1463" s="9"/>
      <c r="J1463" s="9"/>
      <c r="K1463" s="9"/>
      <c r="L1463" s="9"/>
      <c r="M1463" s="9"/>
      <c r="N1463" s="9"/>
      <c r="O1463" s="9"/>
      <c r="P1463" s="9"/>
      <c r="Q1463" s="9"/>
      <c r="R1463" s="9"/>
      <c r="S1463" s="9"/>
      <c r="T1463" s="9"/>
      <c r="U1463" s="9"/>
      <c r="V1463" s="10"/>
      <c r="W1463" s="9" t="s">
        <v>1534</v>
      </c>
      <c r="X1463" s="9"/>
    </row>
    <row r="1464" s="11" customFormat="true" ht="24.95" hidden="false" customHeight="true" outlineLevel="0" collapsed="false">
      <c r="A1464" s="9" t="s">
        <v>1552</v>
      </c>
      <c r="B1464" s="14" t="s">
        <v>80</v>
      </c>
      <c r="C1464" s="9" t="n">
        <v>1</v>
      </c>
      <c r="D1464" s="9" t="n">
        <v>1</v>
      </c>
      <c r="E1464" s="9"/>
      <c r="F1464" s="9"/>
      <c r="G1464" s="9"/>
      <c r="H1464" s="9"/>
      <c r="I1464" s="9"/>
      <c r="J1464" s="9"/>
      <c r="K1464" s="9"/>
      <c r="L1464" s="9"/>
      <c r="M1464" s="9"/>
      <c r="N1464" s="9"/>
      <c r="O1464" s="9"/>
      <c r="P1464" s="9"/>
      <c r="Q1464" s="9"/>
      <c r="R1464" s="9"/>
      <c r="S1464" s="9"/>
      <c r="T1464" s="9"/>
      <c r="U1464" s="9"/>
      <c r="V1464" s="10"/>
      <c r="W1464" s="9" t="s">
        <v>1534</v>
      </c>
      <c r="X1464" s="20"/>
    </row>
    <row r="1465" s="11" customFormat="true" ht="24.95" hidden="false" customHeight="true" outlineLevel="0" collapsed="false">
      <c r="A1465" s="9" t="s">
        <v>1553</v>
      </c>
      <c r="B1465" s="9" t="s">
        <v>136</v>
      </c>
      <c r="C1465" s="9" t="n">
        <v>6</v>
      </c>
      <c r="D1465" s="9" t="n">
        <v>1</v>
      </c>
      <c r="E1465" s="9" t="n">
        <v>1</v>
      </c>
      <c r="F1465" s="9" t="n">
        <v>1</v>
      </c>
      <c r="G1465" s="9"/>
      <c r="H1465" s="9"/>
      <c r="I1465" s="9" t="n">
        <v>1</v>
      </c>
      <c r="J1465" s="9"/>
      <c r="K1465" s="9"/>
      <c r="L1465" s="9"/>
      <c r="M1465" s="9"/>
      <c r="N1465" s="9"/>
      <c r="O1465" s="9" t="n">
        <v>1</v>
      </c>
      <c r="P1465" s="9" t="n">
        <v>1</v>
      </c>
      <c r="Q1465" s="9"/>
      <c r="R1465" s="9"/>
      <c r="S1465" s="9"/>
      <c r="T1465" s="9"/>
      <c r="U1465" s="9"/>
      <c r="V1465" s="10"/>
      <c r="W1465" s="9" t="s">
        <v>1534</v>
      </c>
      <c r="X1465" s="20"/>
    </row>
    <row r="1466" s="11" customFormat="true" ht="24.95" hidden="false" customHeight="true" outlineLevel="0" collapsed="false">
      <c r="A1466" s="9" t="s">
        <v>1554</v>
      </c>
      <c r="B1466" s="14" t="s">
        <v>80</v>
      </c>
      <c r="C1466" s="9" t="n">
        <v>1</v>
      </c>
      <c r="D1466" s="9"/>
      <c r="E1466" s="9"/>
      <c r="F1466" s="9" t="n">
        <v>1</v>
      </c>
      <c r="G1466" s="9"/>
      <c r="H1466" s="9"/>
      <c r="I1466" s="9"/>
      <c r="J1466" s="9"/>
      <c r="K1466" s="9"/>
      <c r="L1466" s="9"/>
      <c r="M1466" s="9"/>
      <c r="N1466" s="9"/>
      <c r="O1466" s="9"/>
      <c r="P1466" s="9"/>
      <c r="Q1466" s="9"/>
      <c r="R1466" s="9"/>
      <c r="S1466" s="9"/>
      <c r="T1466" s="9"/>
      <c r="U1466" s="9"/>
      <c r="V1466" s="10"/>
      <c r="W1466" s="9" t="s">
        <v>1534</v>
      </c>
      <c r="X1466" s="20"/>
    </row>
    <row r="1467" s="11" customFormat="true" ht="24.95" hidden="false" customHeight="true" outlineLevel="0" collapsed="false">
      <c r="A1467" s="15" t="s">
        <v>1555</v>
      </c>
      <c r="B1467" s="14" t="s">
        <v>80</v>
      </c>
      <c r="C1467" s="9" t="n">
        <v>1</v>
      </c>
      <c r="D1467" s="9"/>
      <c r="E1467" s="9"/>
      <c r="F1467" s="9" t="n">
        <v>1</v>
      </c>
      <c r="G1467" s="9"/>
      <c r="H1467" s="9"/>
      <c r="I1467" s="9"/>
      <c r="J1467" s="9"/>
      <c r="K1467" s="9"/>
      <c r="L1467" s="9"/>
      <c r="M1467" s="9"/>
      <c r="N1467" s="9"/>
      <c r="O1467" s="9"/>
      <c r="P1467" s="9"/>
      <c r="Q1467" s="9"/>
      <c r="R1467" s="9"/>
      <c r="S1467" s="9"/>
      <c r="T1467" s="9"/>
      <c r="U1467" s="9"/>
      <c r="V1467" s="10"/>
      <c r="W1467" s="9" t="s">
        <v>1534</v>
      </c>
      <c r="X1467" s="9"/>
    </row>
    <row r="1468" s="11" customFormat="true" ht="24.95" hidden="false" customHeight="true" outlineLevel="0" collapsed="false">
      <c r="A1468" s="15" t="s">
        <v>1556</v>
      </c>
      <c r="B1468" s="14" t="s">
        <v>80</v>
      </c>
      <c r="C1468" s="9" t="n">
        <v>1</v>
      </c>
      <c r="D1468" s="9" t="n">
        <v>1</v>
      </c>
      <c r="E1468" s="9"/>
      <c r="F1468" s="9"/>
      <c r="G1468" s="9"/>
      <c r="H1468" s="9"/>
      <c r="I1468" s="9"/>
      <c r="J1468" s="9"/>
      <c r="K1468" s="9"/>
      <c r="L1468" s="9"/>
      <c r="M1468" s="9"/>
      <c r="N1468" s="9"/>
      <c r="O1468" s="9"/>
      <c r="P1468" s="9"/>
      <c r="Q1468" s="9"/>
      <c r="R1468" s="9"/>
      <c r="S1468" s="9"/>
      <c r="T1468" s="9"/>
      <c r="U1468" s="9"/>
      <c r="V1468" s="10"/>
      <c r="W1468" s="9" t="s">
        <v>1534</v>
      </c>
      <c r="X1468" s="9"/>
    </row>
    <row r="1469" s="11" customFormat="true" ht="24.95" hidden="false" customHeight="true" outlineLevel="0" collapsed="false">
      <c r="A1469" s="9" t="s">
        <v>1557</v>
      </c>
      <c r="B1469" s="9" t="s">
        <v>165</v>
      </c>
      <c r="C1469" s="9" t="n">
        <v>1</v>
      </c>
      <c r="D1469" s="9"/>
      <c r="E1469" s="9"/>
      <c r="F1469" s="9" t="n">
        <v>1</v>
      </c>
      <c r="G1469" s="9"/>
      <c r="H1469" s="9"/>
      <c r="I1469" s="9"/>
      <c r="J1469" s="9"/>
      <c r="K1469" s="9"/>
      <c r="L1469" s="9"/>
      <c r="M1469" s="9"/>
      <c r="N1469" s="9"/>
      <c r="O1469" s="9"/>
      <c r="P1469" s="9"/>
      <c r="Q1469" s="9"/>
      <c r="R1469" s="9"/>
      <c r="S1469" s="9"/>
      <c r="T1469" s="9"/>
      <c r="U1469" s="9"/>
      <c r="V1469" s="10"/>
      <c r="W1469" s="9" t="s">
        <v>1534</v>
      </c>
      <c r="X1469" s="20"/>
    </row>
    <row r="1470" s="11" customFormat="true" ht="24.95" hidden="false" customHeight="true" outlineLevel="0" collapsed="false">
      <c r="A1470" s="9" t="s">
        <v>1558</v>
      </c>
      <c r="B1470" s="9" t="s">
        <v>165</v>
      </c>
      <c r="C1470" s="9" t="n">
        <v>2</v>
      </c>
      <c r="D1470" s="9" t="n">
        <v>1</v>
      </c>
      <c r="E1470" s="9" t="n">
        <v>1</v>
      </c>
      <c r="F1470" s="9"/>
      <c r="G1470" s="9"/>
      <c r="H1470" s="9"/>
      <c r="I1470" s="9"/>
      <c r="J1470" s="9"/>
      <c r="K1470" s="9"/>
      <c r="L1470" s="9"/>
      <c r="M1470" s="9"/>
      <c r="N1470" s="9"/>
      <c r="O1470" s="9"/>
      <c r="P1470" s="9"/>
      <c r="Q1470" s="9"/>
      <c r="R1470" s="9"/>
      <c r="S1470" s="9"/>
      <c r="T1470" s="9"/>
      <c r="U1470" s="9"/>
      <c r="V1470" s="10"/>
      <c r="W1470" s="9" t="s">
        <v>1534</v>
      </c>
      <c r="X1470" s="20"/>
    </row>
    <row r="1471" s="11" customFormat="true" ht="24.95" hidden="false" customHeight="true" outlineLevel="0" collapsed="false">
      <c r="A1471" s="15" t="s">
        <v>1559</v>
      </c>
      <c r="B1471" s="14" t="s">
        <v>80</v>
      </c>
      <c r="C1471" s="9" t="n">
        <v>1</v>
      </c>
      <c r="D1471" s="9"/>
      <c r="E1471" s="9"/>
      <c r="F1471" s="9" t="n">
        <v>1</v>
      </c>
      <c r="G1471" s="9"/>
      <c r="H1471" s="9"/>
      <c r="I1471" s="9"/>
      <c r="J1471" s="9"/>
      <c r="K1471" s="9"/>
      <c r="L1471" s="9"/>
      <c r="M1471" s="9"/>
      <c r="N1471" s="9"/>
      <c r="O1471" s="9"/>
      <c r="P1471" s="9"/>
      <c r="Q1471" s="9"/>
      <c r="R1471" s="9"/>
      <c r="S1471" s="9"/>
      <c r="T1471" s="9"/>
      <c r="U1471" s="9"/>
      <c r="V1471" s="10"/>
      <c r="W1471" s="9" t="s">
        <v>1534</v>
      </c>
      <c r="X1471" s="9"/>
    </row>
    <row r="1472" s="11" customFormat="true" ht="24.95" hidden="false" customHeight="true" outlineLevel="0" collapsed="false">
      <c r="A1472" s="9" t="s">
        <v>1560</v>
      </c>
      <c r="B1472" s="9" t="s">
        <v>136</v>
      </c>
      <c r="C1472" s="9" t="n">
        <v>5</v>
      </c>
      <c r="D1472" s="9"/>
      <c r="E1472" s="9" t="n">
        <v>1</v>
      </c>
      <c r="F1472" s="9" t="n">
        <v>1</v>
      </c>
      <c r="G1472" s="9" t="n">
        <v>1</v>
      </c>
      <c r="H1472" s="9"/>
      <c r="I1472" s="9"/>
      <c r="J1472" s="9"/>
      <c r="K1472" s="9"/>
      <c r="L1472" s="9" t="n">
        <v>1</v>
      </c>
      <c r="M1472" s="9" t="n">
        <v>1</v>
      </c>
      <c r="N1472" s="9"/>
      <c r="O1472" s="9"/>
      <c r="P1472" s="9"/>
      <c r="Q1472" s="9"/>
      <c r="R1472" s="9"/>
      <c r="S1472" s="9"/>
      <c r="T1472" s="9"/>
      <c r="U1472" s="9"/>
      <c r="V1472" s="10"/>
      <c r="W1472" s="9" t="s">
        <v>1534</v>
      </c>
      <c r="X1472" s="20"/>
    </row>
    <row r="1473" s="11" customFormat="true" ht="24.95" hidden="false" customHeight="true" outlineLevel="0" collapsed="false">
      <c r="A1473" s="15" t="s">
        <v>1561</v>
      </c>
      <c r="B1473" s="14" t="s">
        <v>80</v>
      </c>
      <c r="C1473" s="9" t="n">
        <v>1</v>
      </c>
      <c r="D1473" s="9"/>
      <c r="E1473" s="9" t="n">
        <v>1</v>
      </c>
      <c r="F1473" s="9"/>
      <c r="G1473" s="9"/>
      <c r="H1473" s="9"/>
      <c r="I1473" s="9"/>
      <c r="J1473" s="9"/>
      <c r="K1473" s="9"/>
      <c r="L1473" s="9"/>
      <c r="M1473" s="9"/>
      <c r="N1473" s="9"/>
      <c r="O1473" s="9"/>
      <c r="P1473" s="9"/>
      <c r="Q1473" s="9"/>
      <c r="R1473" s="9"/>
      <c r="S1473" s="9"/>
      <c r="T1473" s="9"/>
      <c r="U1473" s="9"/>
      <c r="V1473" s="10"/>
      <c r="W1473" s="9" t="s">
        <v>1534</v>
      </c>
      <c r="X1473" s="9"/>
    </row>
    <row r="1474" s="11" customFormat="true" ht="24.95" hidden="false" customHeight="true" outlineLevel="0" collapsed="false">
      <c r="A1474" s="15" t="s">
        <v>1562</v>
      </c>
      <c r="B1474" s="9" t="s">
        <v>250</v>
      </c>
      <c r="C1474" s="9" t="n">
        <v>1</v>
      </c>
      <c r="D1474" s="9"/>
      <c r="E1474" s="9"/>
      <c r="F1474" s="9" t="n">
        <v>1</v>
      </c>
      <c r="G1474" s="9"/>
      <c r="H1474" s="9"/>
      <c r="I1474" s="9"/>
      <c r="J1474" s="9"/>
      <c r="K1474" s="9"/>
      <c r="L1474" s="9"/>
      <c r="M1474" s="9"/>
      <c r="N1474" s="9"/>
      <c r="O1474" s="9"/>
      <c r="P1474" s="9"/>
      <c r="Q1474" s="9"/>
      <c r="R1474" s="9"/>
      <c r="S1474" s="9"/>
      <c r="T1474" s="9"/>
      <c r="U1474" s="9"/>
      <c r="V1474" s="10"/>
      <c r="W1474" s="9" t="s">
        <v>1534</v>
      </c>
      <c r="X1474" s="9"/>
    </row>
    <row r="1475" s="11" customFormat="true" ht="24.95" hidden="false" customHeight="true" outlineLevel="0" collapsed="false">
      <c r="A1475" s="15" t="s">
        <v>1563</v>
      </c>
      <c r="B1475" s="9" t="s">
        <v>136</v>
      </c>
      <c r="C1475" s="9" t="n">
        <v>1</v>
      </c>
      <c r="D1475" s="9"/>
      <c r="E1475" s="9"/>
      <c r="F1475" s="9"/>
      <c r="G1475" s="9"/>
      <c r="H1475" s="9"/>
      <c r="I1475" s="9"/>
      <c r="J1475" s="9" t="n">
        <v>1</v>
      </c>
      <c r="K1475" s="9"/>
      <c r="L1475" s="9"/>
      <c r="M1475" s="9"/>
      <c r="N1475" s="9"/>
      <c r="O1475" s="9"/>
      <c r="P1475" s="9"/>
      <c r="Q1475" s="9"/>
      <c r="R1475" s="9"/>
      <c r="S1475" s="9"/>
      <c r="T1475" s="9"/>
      <c r="U1475" s="9"/>
      <c r="V1475" s="10"/>
      <c r="W1475" s="9" t="s">
        <v>1534</v>
      </c>
      <c r="X1475" s="9"/>
    </row>
    <row r="1476" s="11" customFormat="true" ht="24.95" hidden="false" customHeight="true" outlineLevel="0" collapsed="false">
      <c r="A1476" s="9" t="s">
        <v>1564</v>
      </c>
      <c r="B1476" s="9" t="s">
        <v>165</v>
      </c>
      <c r="C1476" s="9" t="n">
        <v>2</v>
      </c>
      <c r="D1476" s="9" t="n">
        <v>1</v>
      </c>
      <c r="E1476" s="9"/>
      <c r="F1476" s="9" t="n">
        <v>1</v>
      </c>
      <c r="G1476" s="9"/>
      <c r="H1476" s="9"/>
      <c r="I1476" s="9"/>
      <c r="J1476" s="9"/>
      <c r="K1476" s="9"/>
      <c r="L1476" s="9"/>
      <c r="M1476" s="9"/>
      <c r="N1476" s="9"/>
      <c r="O1476" s="9"/>
      <c r="P1476" s="9"/>
      <c r="Q1476" s="9"/>
      <c r="R1476" s="9"/>
      <c r="S1476" s="9"/>
      <c r="T1476" s="9"/>
      <c r="U1476" s="9"/>
      <c r="V1476" s="10"/>
      <c r="W1476" s="9" t="s">
        <v>1534</v>
      </c>
      <c r="X1476" s="20"/>
    </row>
    <row r="1477" s="11" customFormat="true" ht="24.95" hidden="false" customHeight="true" outlineLevel="0" collapsed="false">
      <c r="A1477" s="15" t="s">
        <v>1565</v>
      </c>
      <c r="B1477" s="9" t="s">
        <v>136</v>
      </c>
      <c r="C1477" s="9" t="n">
        <v>1</v>
      </c>
      <c r="D1477" s="9"/>
      <c r="E1477" s="9" t="n">
        <v>1</v>
      </c>
      <c r="F1477" s="9"/>
      <c r="G1477" s="9"/>
      <c r="H1477" s="9"/>
      <c r="I1477" s="9"/>
      <c r="J1477" s="9"/>
      <c r="K1477" s="9"/>
      <c r="L1477" s="9"/>
      <c r="M1477" s="9"/>
      <c r="N1477" s="9"/>
      <c r="O1477" s="9"/>
      <c r="P1477" s="9"/>
      <c r="Q1477" s="9"/>
      <c r="R1477" s="9"/>
      <c r="S1477" s="9"/>
      <c r="T1477" s="9"/>
      <c r="U1477" s="9"/>
      <c r="V1477" s="10"/>
      <c r="W1477" s="9" t="s">
        <v>1534</v>
      </c>
      <c r="X1477" s="9"/>
    </row>
    <row r="1478" s="11" customFormat="true" ht="24.95" hidden="false" customHeight="true" outlineLevel="0" collapsed="false">
      <c r="A1478" s="9" t="s">
        <v>1566</v>
      </c>
      <c r="B1478" s="9" t="s">
        <v>136</v>
      </c>
      <c r="C1478" s="9" t="n">
        <v>3</v>
      </c>
      <c r="D1478" s="9" t="n">
        <v>1</v>
      </c>
      <c r="E1478" s="9" t="n">
        <v>1</v>
      </c>
      <c r="F1478" s="9"/>
      <c r="G1478" s="9"/>
      <c r="H1478" s="9"/>
      <c r="I1478" s="9"/>
      <c r="J1478" s="9" t="n">
        <v>1</v>
      </c>
      <c r="K1478" s="9"/>
      <c r="L1478" s="9"/>
      <c r="M1478" s="9"/>
      <c r="N1478" s="9"/>
      <c r="O1478" s="9"/>
      <c r="P1478" s="9"/>
      <c r="Q1478" s="9"/>
      <c r="R1478" s="9"/>
      <c r="S1478" s="9"/>
      <c r="T1478" s="9"/>
      <c r="U1478" s="9"/>
      <c r="V1478" s="10"/>
      <c r="W1478" s="9"/>
      <c r="X1478" s="21" t="s">
        <v>1567</v>
      </c>
    </row>
    <row r="1479" s="11" customFormat="true" ht="24.95" hidden="false" customHeight="true" outlineLevel="0" collapsed="false">
      <c r="A1479" s="15" t="s">
        <v>1568</v>
      </c>
      <c r="B1479" s="14" t="s">
        <v>80</v>
      </c>
      <c r="C1479" s="9" t="n">
        <v>1</v>
      </c>
      <c r="D1479" s="9" t="n">
        <v>1</v>
      </c>
      <c r="E1479" s="9"/>
      <c r="F1479" s="9"/>
      <c r="G1479" s="9"/>
      <c r="H1479" s="9"/>
      <c r="I1479" s="9"/>
      <c r="J1479" s="9"/>
      <c r="K1479" s="9"/>
      <c r="L1479" s="9"/>
      <c r="M1479" s="9"/>
      <c r="N1479" s="9"/>
      <c r="O1479" s="9"/>
      <c r="P1479" s="9"/>
      <c r="Q1479" s="9"/>
      <c r="R1479" s="9"/>
      <c r="S1479" s="9"/>
      <c r="T1479" s="9"/>
      <c r="U1479" s="9"/>
      <c r="V1479" s="10"/>
      <c r="W1479" s="9" t="s">
        <v>1534</v>
      </c>
      <c r="X1479" s="9"/>
    </row>
    <row r="1480" s="11" customFormat="true" ht="24.95" hidden="false" customHeight="true" outlineLevel="0" collapsed="false">
      <c r="A1480" s="15" t="s">
        <v>1569</v>
      </c>
      <c r="B1480" s="14" t="s">
        <v>80</v>
      </c>
      <c r="C1480" s="9" t="n">
        <v>1</v>
      </c>
      <c r="D1480" s="9"/>
      <c r="E1480" s="9" t="n">
        <v>1</v>
      </c>
      <c r="F1480" s="9"/>
      <c r="G1480" s="9"/>
      <c r="H1480" s="9"/>
      <c r="I1480" s="9"/>
      <c r="J1480" s="9"/>
      <c r="K1480" s="9"/>
      <c r="L1480" s="9"/>
      <c r="M1480" s="9"/>
      <c r="N1480" s="9"/>
      <c r="O1480" s="9"/>
      <c r="P1480" s="9"/>
      <c r="Q1480" s="9"/>
      <c r="R1480" s="9"/>
      <c r="S1480" s="9"/>
      <c r="T1480" s="9"/>
      <c r="U1480" s="9"/>
      <c r="V1480" s="10"/>
      <c r="W1480" s="9" t="s">
        <v>1534</v>
      </c>
      <c r="X1480" s="9"/>
    </row>
    <row r="1481" s="11" customFormat="true" ht="24.95" hidden="false" customHeight="true" outlineLevel="0" collapsed="false">
      <c r="A1481" s="15" t="s">
        <v>1570</v>
      </c>
      <c r="B1481" s="14" t="s">
        <v>80</v>
      </c>
      <c r="C1481" s="9" t="n">
        <v>1</v>
      </c>
      <c r="D1481" s="9"/>
      <c r="E1481" s="9" t="n">
        <v>1</v>
      </c>
      <c r="F1481" s="9"/>
      <c r="G1481" s="9"/>
      <c r="H1481" s="9"/>
      <c r="I1481" s="9"/>
      <c r="J1481" s="9"/>
      <c r="K1481" s="9"/>
      <c r="L1481" s="9"/>
      <c r="M1481" s="9"/>
      <c r="N1481" s="9"/>
      <c r="O1481" s="9"/>
      <c r="P1481" s="9"/>
      <c r="Q1481" s="9"/>
      <c r="R1481" s="9"/>
      <c r="S1481" s="9"/>
      <c r="T1481" s="9"/>
      <c r="U1481" s="9"/>
      <c r="V1481" s="10"/>
      <c r="W1481" s="9" t="s">
        <v>1534</v>
      </c>
      <c r="X1481" s="9"/>
    </row>
    <row r="1482" s="11" customFormat="true" ht="24.95" hidden="false" customHeight="true" outlineLevel="0" collapsed="false">
      <c r="A1482" s="9" t="s">
        <v>1571</v>
      </c>
      <c r="B1482" s="9" t="s">
        <v>165</v>
      </c>
      <c r="C1482" s="9" t="n">
        <v>1</v>
      </c>
      <c r="D1482" s="9"/>
      <c r="E1482" s="9"/>
      <c r="F1482" s="9"/>
      <c r="G1482" s="9"/>
      <c r="H1482" s="9"/>
      <c r="I1482" s="9"/>
      <c r="J1482" s="9"/>
      <c r="K1482" s="9"/>
      <c r="L1482" s="9"/>
      <c r="M1482" s="9"/>
      <c r="N1482" s="9" t="n">
        <v>1</v>
      </c>
      <c r="O1482" s="9"/>
      <c r="P1482" s="9"/>
      <c r="Q1482" s="9"/>
      <c r="R1482" s="9"/>
      <c r="S1482" s="9"/>
      <c r="T1482" s="9"/>
      <c r="U1482" s="9"/>
      <c r="V1482" s="10"/>
      <c r="W1482" s="9" t="s">
        <v>1534</v>
      </c>
      <c r="X1482" s="20"/>
    </row>
    <row r="1483" s="11" customFormat="true" ht="24.95" hidden="false" customHeight="true" outlineLevel="0" collapsed="false">
      <c r="A1483" s="15" t="s">
        <v>1572</v>
      </c>
      <c r="B1483" s="9" t="s">
        <v>136</v>
      </c>
      <c r="C1483" s="9" t="n">
        <v>4</v>
      </c>
      <c r="D1483" s="9"/>
      <c r="E1483" s="9"/>
      <c r="F1483" s="9" t="n">
        <v>1</v>
      </c>
      <c r="G1483" s="9" t="n">
        <v>1</v>
      </c>
      <c r="H1483" s="9" t="n">
        <v>1</v>
      </c>
      <c r="I1483" s="9"/>
      <c r="J1483" s="9"/>
      <c r="K1483" s="9"/>
      <c r="L1483" s="9" t="n">
        <v>1</v>
      </c>
      <c r="M1483" s="9"/>
      <c r="N1483" s="9"/>
      <c r="O1483" s="9"/>
      <c r="P1483" s="9"/>
      <c r="Q1483" s="9"/>
      <c r="R1483" s="9"/>
      <c r="S1483" s="9"/>
      <c r="T1483" s="9"/>
      <c r="U1483" s="9"/>
      <c r="V1483" s="10"/>
      <c r="W1483" s="9" t="s">
        <v>1534</v>
      </c>
      <c r="X1483" s="9"/>
    </row>
    <row r="1484" s="11" customFormat="true" ht="24.95" hidden="false" customHeight="true" outlineLevel="0" collapsed="false">
      <c r="A1484" s="15" t="s">
        <v>1573</v>
      </c>
      <c r="B1484" s="14" t="s">
        <v>80</v>
      </c>
      <c r="C1484" s="9" t="n">
        <v>1</v>
      </c>
      <c r="D1484" s="9"/>
      <c r="E1484" s="9"/>
      <c r="F1484" s="9"/>
      <c r="G1484" s="9"/>
      <c r="H1484" s="9"/>
      <c r="I1484" s="9"/>
      <c r="J1484" s="9"/>
      <c r="K1484" s="9"/>
      <c r="L1484" s="9"/>
      <c r="M1484" s="9" t="n">
        <v>1</v>
      </c>
      <c r="N1484" s="9"/>
      <c r="O1484" s="9"/>
      <c r="P1484" s="9"/>
      <c r="Q1484" s="9"/>
      <c r="R1484" s="9"/>
      <c r="S1484" s="9"/>
      <c r="T1484" s="9"/>
      <c r="U1484" s="9"/>
      <c r="V1484" s="10"/>
      <c r="W1484" s="9" t="s">
        <v>1534</v>
      </c>
      <c r="X1484" s="9"/>
    </row>
    <row r="1485" s="54" customFormat="true" ht="24.95" hidden="false" customHeight="true" outlineLevel="0" collapsed="false">
      <c r="A1485" s="15" t="s">
        <v>1574</v>
      </c>
      <c r="B1485" s="14" t="s">
        <v>80</v>
      </c>
      <c r="C1485" s="9" t="n">
        <v>1</v>
      </c>
      <c r="D1485" s="9"/>
      <c r="E1485" s="9" t="n">
        <v>1</v>
      </c>
      <c r="F1485" s="9"/>
      <c r="G1485" s="9"/>
      <c r="H1485" s="9"/>
      <c r="I1485" s="9"/>
      <c r="J1485" s="9"/>
      <c r="K1485" s="9"/>
      <c r="L1485" s="9"/>
      <c r="M1485" s="9"/>
      <c r="N1485" s="9"/>
      <c r="O1485" s="9"/>
      <c r="P1485" s="9"/>
      <c r="Q1485" s="9"/>
      <c r="R1485" s="9"/>
      <c r="S1485" s="9"/>
      <c r="T1485" s="9"/>
      <c r="U1485" s="9"/>
      <c r="V1485" s="10"/>
      <c r="W1485" s="9" t="s">
        <v>1534</v>
      </c>
      <c r="X1485" s="9"/>
    </row>
    <row r="1486" s="11" customFormat="true" ht="24.95" hidden="false" customHeight="true" outlineLevel="0" collapsed="false">
      <c r="A1486" s="13" t="s">
        <v>1575</v>
      </c>
      <c r="B1486" s="9" t="s">
        <v>485</v>
      </c>
      <c r="C1486" s="20" t="n">
        <f aca="false">SUM(D1486:U1486)</f>
        <v>2</v>
      </c>
      <c r="D1486" s="9"/>
      <c r="E1486" s="9"/>
      <c r="F1486" s="9"/>
      <c r="G1486" s="9"/>
      <c r="H1486" s="9" t="n">
        <v>1</v>
      </c>
      <c r="I1486" s="9"/>
      <c r="J1486" s="9"/>
      <c r="K1486" s="9" t="n">
        <v>1</v>
      </c>
      <c r="L1486" s="9"/>
      <c r="M1486" s="9"/>
      <c r="N1486" s="9"/>
      <c r="O1486" s="9"/>
      <c r="P1486" s="9"/>
      <c r="Q1486" s="9"/>
      <c r="R1486" s="9"/>
      <c r="S1486" s="9"/>
      <c r="T1486" s="9"/>
      <c r="U1486" s="9"/>
      <c r="V1486" s="10"/>
      <c r="W1486" s="9"/>
      <c r="X1486" s="21" t="s">
        <v>1413</v>
      </c>
    </row>
    <row r="1487" s="11" customFormat="true" ht="24.95" hidden="false" customHeight="true" outlineLevel="0" collapsed="false">
      <c r="A1487" s="13" t="s">
        <v>1576</v>
      </c>
      <c r="B1487" s="9" t="s">
        <v>136</v>
      </c>
      <c r="C1487" s="20" t="n">
        <f aca="false">SUM(D1487:U1487)</f>
        <v>1</v>
      </c>
      <c r="D1487" s="9" t="n">
        <v>1</v>
      </c>
      <c r="E1487" s="9"/>
      <c r="F1487" s="9"/>
      <c r="G1487" s="9"/>
      <c r="H1487" s="9"/>
      <c r="I1487" s="9"/>
      <c r="J1487" s="9"/>
      <c r="K1487" s="9"/>
      <c r="L1487" s="9"/>
      <c r="M1487" s="9"/>
      <c r="N1487" s="9"/>
      <c r="O1487" s="9"/>
      <c r="P1487" s="9"/>
      <c r="Q1487" s="9"/>
      <c r="R1487" s="9"/>
      <c r="S1487" s="9"/>
      <c r="T1487" s="9"/>
      <c r="U1487" s="9"/>
      <c r="V1487" s="10"/>
      <c r="W1487" s="9" t="s">
        <v>1577</v>
      </c>
      <c r="X1487" s="21" t="s">
        <v>1578</v>
      </c>
    </row>
    <row r="1488" s="11" customFormat="true" ht="24.95" hidden="false" customHeight="true" outlineLevel="0" collapsed="false">
      <c r="A1488" s="13" t="s">
        <v>1579</v>
      </c>
      <c r="B1488" s="9" t="s">
        <v>136</v>
      </c>
      <c r="C1488" s="20" t="n">
        <f aca="false">SUM(D1488:U1488)</f>
        <v>3</v>
      </c>
      <c r="D1488" s="9" t="n">
        <v>1</v>
      </c>
      <c r="E1488" s="9"/>
      <c r="F1488" s="9" t="n">
        <v>1</v>
      </c>
      <c r="G1488" s="9" t="n">
        <v>1</v>
      </c>
      <c r="H1488" s="9"/>
      <c r="I1488" s="9"/>
      <c r="J1488" s="9"/>
      <c r="K1488" s="9"/>
      <c r="L1488" s="9"/>
      <c r="M1488" s="9"/>
      <c r="N1488" s="9"/>
      <c r="O1488" s="9"/>
      <c r="P1488" s="9"/>
      <c r="Q1488" s="9"/>
      <c r="R1488" s="9"/>
      <c r="S1488" s="9"/>
      <c r="T1488" s="9"/>
      <c r="U1488" s="9"/>
      <c r="V1488" s="10"/>
      <c r="W1488" s="9" t="s">
        <v>1577</v>
      </c>
      <c r="X1488" s="21" t="s">
        <v>1578</v>
      </c>
    </row>
    <row r="1489" s="11" customFormat="true" ht="24.95" hidden="false" customHeight="true" outlineLevel="0" collapsed="false">
      <c r="A1489" s="13" t="s">
        <v>1580</v>
      </c>
      <c r="B1489" s="9" t="s">
        <v>136</v>
      </c>
      <c r="C1489" s="20" t="n">
        <f aca="false">SUM(D1489:U1489)</f>
        <v>2</v>
      </c>
      <c r="D1489" s="9"/>
      <c r="E1489" s="9"/>
      <c r="F1489" s="9"/>
      <c r="G1489" s="9"/>
      <c r="H1489" s="9" t="n">
        <v>1</v>
      </c>
      <c r="I1489" s="9"/>
      <c r="J1489" s="9"/>
      <c r="K1489" s="9"/>
      <c r="L1489" s="9" t="n">
        <v>1</v>
      </c>
      <c r="M1489" s="9"/>
      <c r="N1489" s="9"/>
      <c r="O1489" s="9"/>
      <c r="P1489" s="9"/>
      <c r="Q1489" s="9"/>
      <c r="R1489" s="9"/>
      <c r="S1489" s="9"/>
      <c r="T1489" s="9"/>
      <c r="U1489" s="9"/>
      <c r="V1489" s="10"/>
      <c r="W1489" s="9" t="s">
        <v>1577</v>
      </c>
      <c r="X1489" s="21" t="s">
        <v>1578</v>
      </c>
    </row>
    <row r="1490" s="11" customFormat="true" ht="24.95" hidden="false" customHeight="true" outlineLevel="0" collapsed="false">
      <c r="A1490" s="13" t="s">
        <v>1581</v>
      </c>
      <c r="B1490" s="9" t="s">
        <v>136</v>
      </c>
      <c r="C1490" s="20" t="n">
        <f aca="false">SUM(D1490:U1490)</f>
        <v>1</v>
      </c>
      <c r="D1490" s="9"/>
      <c r="E1490" s="9"/>
      <c r="F1490" s="9" t="n">
        <v>1</v>
      </c>
      <c r="G1490" s="9"/>
      <c r="H1490" s="9"/>
      <c r="I1490" s="9"/>
      <c r="J1490" s="9"/>
      <c r="K1490" s="9"/>
      <c r="L1490" s="9"/>
      <c r="M1490" s="9"/>
      <c r="N1490" s="9"/>
      <c r="O1490" s="9"/>
      <c r="P1490" s="9"/>
      <c r="Q1490" s="9"/>
      <c r="R1490" s="9"/>
      <c r="S1490" s="9"/>
      <c r="T1490" s="9"/>
      <c r="U1490" s="9"/>
      <c r="V1490" s="10"/>
      <c r="W1490" s="9" t="s">
        <v>1577</v>
      </c>
      <c r="X1490" s="21" t="s">
        <v>1578</v>
      </c>
    </row>
    <row r="1491" s="11" customFormat="true" ht="24.95" hidden="false" customHeight="true" outlineLevel="0" collapsed="false">
      <c r="A1491" s="13" t="s">
        <v>1582</v>
      </c>
      <c r="B1491" s="9" t="s">
        <v>136</v>
      </c>
      <c r="C1491" s="20" t="n">
        <f aca="false">SUM(D1491:U1491)</f>
        <v>2</v>
      </c>
      <c r="D1491" s="9"/>
      <c r="E1491" s="9"/>
      <c r="F1491" s="9"/>
      <c r="G1491" s="9" t="n">
        <v>1</v>
      </c>
      <c r="H1491" s="9" t="n">
        <v>1</v>
      </c>
      <c r="I1491" s="9"/>
      <c r="J1491" s="9"/>
      <c r="K1491" s="9"/>
      <c r="L1491" s="9"/>
      <c r="M1491" s="9"/>
      <c r="N1491" s="9"/>
      <c r="O1491" s="9"/>
      <c r="P1491" s="9"/>
      <c r="Q1491" s="9"/>
      <c r="R1491" s="9"/>
      <c r="S1491" s="9"/>
      <c r="T1491" s="9"/>
      <c r="U1491" s="9"/>
      <c r="V1491" s="10"/>
      <c r="W1491" s="9" t="s">
        <v>1577</v>
      </c>
      <c r="X1491" s="21" t="s">
        <v>1578</v>
      </c>
    </row>
    <row r="1492" s="11" customFormat="true" ht="24.95" hidden="false" customHeight="true" outlineLevel="0" collapsed="false">
      <c r="A1492" s="13" t="s">
        <v>1583</v>
      </c>
      <c r="B1492" s="9" t="s">
        <v>136</v>
      </c>
      <c r="C1492" s="20" t="n">
        <f aca="false">SUM(D1492:U1492)</f>
        <v>3</v>
      </c>
      <c r="D1492" s="9"/>
      <c r="E1492" s="9"/>
      <c r="F1492" s="9"/>
      <c r="G1492" s="9"/>
      <c r="H1492" s="9"/>
      <c r="I1492" s="9" t="n">
        <v>1</v>
      </c>
      <c r="J1492" s="9" t="n">
        <v>1</v>
      </c>
      <c r="K1492" s="9" t="n">
        <v>1</v>
      </c>
      <c r="L1492" s="9"/>
      <c r="M1492" s="9"/>
      <c r="N1492" s="9"/>
      <c r="O1492" s="9"/>
      <c r="P1492" s="9"/>
      <c r="Q1492" s="9"/>
      <c r="R1492" s="9"/>
      <c r="S1492" s="9"/>
      <c r="T1492" s="9"/>
      <c r="U1492" s="9"/>
      <c r="V1492" s="10"/>
      <c r="W1492" s="9" t="s">
        <v>1577</v>
      </c>
      <c r="X1492" s="21" t="s">
        <v>1578</v>
      </c>
    </row>
    <row r="1493" s="11" customFormat="true" ht="24.95" hidden="false" customHeight="true" outlineLevel="0" collapsed="false">
      <c r="A1493" s="13" t="s">
        <v>1584</v>
      </c>
      <c r="B1493" s="9" t="s">
        <v>136</v>
      </c>
      <c r="C1493" s="20" t="n">
        <f aca="false">SUM(D1493:U1493)</f>
        <v>1</v>
      </c>
      <c r="D1493" s="9"/>
      <c r="E1493" s="9"/>
      <c r="F1493" s="9" t="n">
        <v>1</v>
      </c>
      <c r="G1493" s="9"/>
      <c r="H1493" s="9"/>
      <c r="I1493" s="9"/>
      <c r="J1493" s="9"/>
      <c r="K1493" s="9"/>
      <c r="L1493" s="9"/>
      <c r="M1493" s="9"/>
      <c r="N1493" s="9"/>
      <c r="O1493" s="9"/>
      <c r="P1493" s="9"/>
      <c r="Q1493" s="9"/>
      <c r="R1493" s="9"/>
      <c r="S1493" s="9"/>
      <c r="T1493" s="9"/>
      <c r="U1493" s="9"/>
      <c r="V1493" s="10"/>
      <c r="W1493" s="9" t="s">
        <v>1577</v>
      </c>
      <c r="X1493" s="21" t="s">
        <v>1578</v>
      </c>
    </row>
    <row r="1494" s="11" customFormat="true" ht="24.95" hidden="false" customHeight="true" outlineLevel="0" collapsed="false">
      <c r="A1494" s="13" t="s">
        <v>1585</v>
      </c>
      <c r="B1494" s="14" t="s">
        <v>80</v>
      </c>
      <c r="C1494" s="20" t="n">
        <f aca="false">SUM(D1494:U1494)</f>
        <v>1</v>
      </c>
      <c r="D1494" s="9"/>
      <c r="E1494" s="9" t="n">
        <v>1</v>
      </c>
      <c r="F1494" s="9"/>
      <c r="G1494" s="9"/>
      <c r="H1494" s="9"/>
      <c r="I1494" s="9"/>
      <c r="J1494" s="9"/>
      <c r="K1494" s="9"/>
      <c r="L1494" s="9"/>
      <c r="M1494" s="9"/>
      <c r="N1494" s="9"/>
      <c r="O1494" s="9"/>
      <c r="P1494" s="9"/>
      <c r="Q1494" s="9"/>
      <c r="R1494" s="9"/>
      <c r="S1494" s="9"/>
      <c r="T1494" s="9"/>
      <c r="U1494" s="9"/>
      <c r="V1494" s="10"/>
      <c r="W1494" s="9" t="s">
        <v>1577</v>
      </c>
      <c r="X1494" s="20"/>
    </row>
    <row r="1495" s="11" customFormat="true" ht="24.95" hidden="false" customHeight="true" outlineLevel="0" collapsed="false">
      <c r="A1495" s="13" t="s">
        <v>1586</v>
      </c>
      <c r="B1495" s="14" t="s">
        <v>80</v>
      </c>
      <c r="C1495" s="20" t="n">
        <f aca="false">SUM(D1495:U1495)</f>
        <v>1</v>
      </c>
      <c r="D1495" s="9" t="n">
        <v>1</v>
      </c>
      <c r="E1495" s="9"/>
      <c r="F1495" s="9"/>
      <c r="G1495" s="9"/>
      <c r="H1495" s="9"/>
      <c r="I1495" s="9"/>
      <c r="J1495" s="9"/>
      <c r="K1495" s="9"/>
      <c r="L1495" s="9"/>
      <c r="M1495" s="9"/>
      <c r="N1495" s="9"/>
      <c r="O1495" s="9"/>
      <c r="P1495" s="9"/>
      <c r="Q1495" s="9"/>
      <c r="R1495" s="9"/>
      <c r="S1495" s="9"/>
      <c r="T1495" s="9"/>
      <c r="U1495" s="9"/>
      <c r="V1495" s="10"/>
      <c r="W1495" s="9" t="s">
        <v>1577</v>
      </c>
      <c r="X1495" s="20"/>
    </row>
    <row r="1496" s="11" customFormat="true" ht="24.95" hidden="false" customHeight="true" outlineLevel="0" collapsed="false">
      <c r="A1496" s="13" t="s">
        <v>1587</v>
      </c>
      <c r="B1496" s="9" t="s">
        <v>165</v>
      </c>
      <c r="C1496" s="20" t="n">
        <f aca="false">SUM(D1496:U1496)</f>
        <v>1</v>
      </c>
      <c r="D1496" s="9" t="n">
        <v>1</v>
      </c>
      <c r="E1496" s="9"/>
      <c r="F1496" s="9"/>
      <c r="G1496" s="9"/>
      <c r="H1496" s="9"/>
      <c r="I1496" s="9"/>
      <c r="J1496" s="9"/>
      <c r="K1496" s="9"/>
      <c r="L1496" s="9"/>
      <c r="M1496" s="9"/>
      <c r="N1496" s="9"/>
      <c r="O1496" s="9"/>
      <c r="P1496" s="9"/>
      <c r="Q1496" s="9"/>
      <c r="R1496" s="9"/>
      <c r="S1496" s="9"/>
      <c r="T1496" s="9"/>
      <c r="U1496" s="9"/>
      <c r="V1496" s="10"/>
      <c r="W1496" s="9" t="s">
        <v>1577</v>
      </c>
      <c r="X1496" s="20"/>
    </row>
    <row r="1497" s="11" customFormat="true" ht="24.95" hidden="false" customHeight="true" outlineLevel="0" collapsed="false">
      <c r="A1497" s="13" t="s">
        <v>1588</v>
      </c>
      <c r="B1497" s="9" t="s">
        <v>165</v>
      </c>
      <c r="C1497" s="20" t="n">
        <f aca="false">SUM(D1497:U1497)</f>
        <v>1</v>
      </c>
      <c r="D1497" s="9"/>
      <c r="E1497" s="9" t="n">
        <v>1</v>
      </c>
      <c r="F1497" s="9"/>
      <c r="G1497" s="9"/>
      <c r="H1497" s="9"/>
      <c r="I1497" s="9"/>
      <c r="J1497" s="9"/>
      <c r="K1497" s="9"/>
      <c r="L1497" s="9"/>
      <c r="M1497" s="9"/>
      <c r="N1497" s="9"/>
      <c r="O1497" s="9"/>
      <c r="P1497" s="9"/>
      <c r="Q1497" s="9"/>
      <c r="R1497" s="9"/>
      <c r="S1497" s="9"/>
      <c r="T1497" s="9"/>
      <c r="U1497" s="9"/>
      <c r="V1497" s="10"/>
      <c r="W1497" s="9" t="s">
        <v>1577</v>
      </c>
      <c r="X1497" s="20"/>
    </row>
    <row r="1498" s="11" customFormat="true" ht="24.95" hidden="false" customHeight="true" outlineLevel="0" collapsed="false">
      <c r="A1498" s="13" t="s">
        <v>1589</v>
      </c>
      <c r="B1498" s="14" t="s">
        <v>80</v>
      </c>
      <c r="C1498" s="20" t="n">
        <f aca="false">SUM(D1498:U1498)</f>
        <v>1</v>
      </c>
      <c r="D1498" s="9"/>
      <c r="E1498" s="9" t="n">
        <v>1</v>
      </c>
      <c r="F1498" s="9"/>
      <c r="G1498" s="9"/>
      <c r="H1498" s="9"/>
      <c r="I1498" s="9"/>
      <c r="J1498" s="9"/>
      <c r="K1498" s="9"/>
      <c r="L1498" s="9"/>
      <c r="M1498" s="9"/>
      <c r="N1498" s="9"/>
      <c r="O1498" s="9"/>
      <c r="P1498" s="9"/>
      <c r="Q1498" s="9"/>
      <c r="R1498" s="9"/>
      <c r="S1498" s="9"/>
      <c r="T1498" s="9"/>
      <c r="U1498" s="9"/>
      <c r="V1498" s="10"/>
      <c r="W1498" s="9" t="s">
        <v>1577</v>
      </c>
      <c r="X1498" s="20"/>
    </row>
    <row r="1499" s="11" customFormat="true" ht="24.95" hidden="false" customHeight="true" outlineLevel="0" collapsed="false">
      <c r="A1499" s="13" t="s">
        <v>1590</v>
      </c>
      <c r="B1499" s="9" t="s">
        <v>165</v>
      </c>
      <c r="C1499" s="20" t="n">
        <f aca="false">SUM(D1499:U1499)</f>
        <v>1</v>
      </c>
      <c r="D1499" s="9" t="n">
        <v>1</v>
      </c>
      <c r="E1499" s="9"/>
      <c r="F1499" s="9"/>
      <c r="G1499" s="9"/>
      <c r="H1499" s="9"/>
      <c r="I1499" s="9"/>
      <c r="J1499" s="9"/>
      <c r="K1499" s="9"/>
      <c r="L1499" s="9"/>
      <c r="M1499" s="9"/>
      <c r="N1499" s="9"/>
      <c r="O1499" s="9"/>
      <c r="P1499" s="9"/>
      <c r="Q1499" s="9"/>
      <c r="R1499" s="9"/>
      <c r="S1499" s="9"/>
      <c r="T1499" s="9"/>
      <c r="U1499" s="9"/>
      <c r="V1499" s="10"/>
      <c r="W1499" s="9" t="s">
        <v>1577</v>
      </c>
      <c r="X1499" s="20"/>
    </row>
    <row r="1500" s="11" customFormat="true" ht="24.95" hidden="false" customHeight="true" outlineLevel="0" collapsed="false">
      <c r="A1500" s="13" t="s">
        <v>1591</v>
      </c>
      <c r="B1500" s="9" t="s">
        <v>165</v>
      </c>
      <c r="C1500" s="20" t="n">
        <f aca="false">SUM(D1500:U1500)</f>
        <v>1</v>
      </c>
      <c r="D1500" s="9"/>
      <c r="E1500" s="9"/>
      <c r="F1500" s="9"/>
      <c r="G1500" s="9"/>
      <c r="H1500" s="9"/>
      <c r="I1500" s="9"/>
      <c r="J1500" s="9"/>
      <c r="K1500" s="9"/>
      <c r="L1500" s="9"/>
      <c r="M1500" s="9"/>
      <c r="N1500" s="9" t="n">
        <v>1</v>
      </c>
      <c r="O1500" s="9"/>
      <c r="P1500" s="9"/>
      <c r="Q1500" s="9"/>
      <c r="R1500" s="9"/>
      <c r="S1500" s="9"/>
      <c r="T1500" s="9"/>
      <c r="U1500" s="9"/>
      <c r="V1500" s="10"/>
      <c r="W1500" s="9" t="s">
        <v>1577</v>
      </c>
      <c r="X1500" s="20"/>
    </row>
    <row r="1501" s="11" customFormat="true" ht="24.95" hidden="false" customHeight="true" outlineLevel="0" collapsed="false">
      <c r="A1501" s="13" t="s">
        <v>1592</v>
      </c>
      <c r="B1501" s="14" t="s">
        <v>80</v>
      </c>
      <c r="C1501" s="20" t="n">
        <f aca="false">SUM(D1501:U1501)</f>
        <v>1</v>
      </c>
      <c r="D1501" s="9" t="n">
        <v>1</v>
      </c>
      <c r="E1501" s="9"/>
      <c r="F1501" s="9"/>
      <c r="G1501" s="9"/>
      <c r="H1501" s="9"/>
      <c r="I1501" s="9"/>
      <c r="J1501" s="9"/>
      <c r="K1501" s="9"/>
      <c r="L1501" s="9"/>
      <c r="M1501" s="9"/>
      <c r="N1501" s="9"/>
      <c r="O1501" s="9"/>
      <c r="P1501" s="9"/>
      <c r="Q1501" s="9"/>
      <c r="R1501" s="9"/>
      <c r="S1501" s="9"/>
      <c r="T1501" s="9"/>
      <c r="U1501" s="9"/>
      <c r="V1501" s="10"/>
      <c r="W1501" s="9" t="s">
        <v>1577</v>
      </c>
      <c r="X1501" s="20"/>
    </row>
    <row r="1502" s="11" customFormat="true" ht="24.95" hidden="false" customHeight="true" outlineLevel="0" collapsed="false">
      <c r="A1502" s="13" t="s">
        <v>1593</v>
      </c>
      <c r="B1502" s="9" t="s">
        <v>165</v>
      </c>
      <c r="C1502" s="20" t="n">
        <f aca="false">SUM(D1502:U1502)</f>
        <v>1</v>
      </c>
      <c r="D1502" s="9"/>
      <c r="E1502" s="9"/>
      <c r="F1502" s="9"/>
      <c r="G1502" s="9"/>
      <c r="H1502" s="9"/>
      <c r="I1502" s="9"/>
      <c r="J1502" s="9"/>
      <c r="K1502" s="9"/>
      <c r="L1502" s="9"/>
      <c r="M1502" s="9" t="n">
        <v>1</v>
      </c>
      <c r="N1502" s="9"/>
      <c r="O1502" s="9"/>
      <c r="P1502" s="9"/>
      <c r="Q1502" s="9"/>
      <c r="R1502" s="9"/>
      <c r="S1502" s="9"/>
      <c r="T1502" s="9"/>
      <c r="U1502" s="9"/>
      <c r="V1502" s="10"/>
      <c r="W1502" s="9" t="s">
        <v>1577</v>
      </c>
      <c r="X1502" s="20"/>
    </row>
    <row r="1503" s="11" customFormat="true" ht="24.95" hidden="false" customHeight="true" outlineLevel="0" collapsed="false">
      <c r="A1503" s="13" t="s">
        <v>1594</v>
      </c>
      <c r="B1503" s="9" t="s">
        <v>165</v>
      </c>
      <c r="C1503" s="20" t="n">
        <f aca="false">SUM(D1503:U1503)</f>
        <v>1</v>
      </c>
      <c r="D1503" s="9"/>
      <c r="E1503" s="9" t="n">
        <v>1</v>
      </c>
      <c r="F1503" s="9"/>
      <c r="G1503" s="9"/>
      <c r="H1503" s="9"/>
      <c r="I1503" s="9"/>
      <c r="J1503" s="9"/>
      <c r="K1503" s="9"/>
      <c r="L1503" s="9"/>
      <c r="M1503" s="9"/>
      <c r="N1503" s="9"/>
      <c r="O1503" s="9"/>
      <c r="P1503" s="9"/>
      <c r="Q1503" s="9"/>
      <c r="R1503" s="9"/>
      <c r="S1503" s="9"/>
      <c r="T1503" s="9"/>
      <c r="U1503" s="9"/>
      <c r="V1503" s="10"/>
      <c r="W1503" s="9" t="s">
        <v>1577</v>
      </c>
      <c r="X1503" s="20"/>
    </row>
    <row r="1504" s="11" customFormat="true" ht="24.95" hidden="false" customHeight="true" outlineLevel="0" collapsed="false">
      <c r="A1504" s="13" t="s">
        <v>1595</v>
      </c>
      <c r="B1504" s="9" t="s">
        <v>165</v>
      </c>
      <c r="C1504" s="20" t="n">
        <f aca="false">SUM(D1504:U1504)</f>
        <v>1</v>
      </c>
      <c r="D1504" s="9"/>
      <c r="E1504" s="9"/>
      <c r="F1504" s="9"/>
      <c r="G1504" s="9"/>
      <c r="H1504" s="9"/>
      <c r="I1504" s="9"/>
      <c r="J1504" s="9"/>
      <c r="K1504" s="9"/>
      <c r="L1504" s="9"/>
      <c r="M1504" s="9"/>
      <c r="N1504" s="9" t="n">
        <v>1</v>
      </c>
      <c r="O1504" s="9"/>
      <c r="P1504" s="9"/>
      <c r="Q1504" s="9"/>
      <c r="R1504" s="9"/>
      <c r="S1504" s="9"/>
      <c r="T1504" s="9"/>
      <c r="U1504" s="9"/>
      <c r="V1504" s="10"/>
      <c r="W1504" s="9" t="s">
        <v>1577</v>
      </c>
      <c r="X1504" s="20"/>
    </row>
    <row r="1505" s="11" customFormat="true" ht="24.95" hidden="false" customHeight="true" outlineLevel="0" collapsed="false">
      <c r="A1505" s="13" t="s">
        <v>1596</v>
      </c>
      <c r="B1505" s="14" t="s">
        <v>80</v>
      </c>
      <c r="C1505" s="20" t="n">
        <f aca="false">SUM(D1505:U1505)</f>
        <v>1</v>
      </c>
      <c r="D1505" s="9" t="n">
        <v>1</v>
      </c>
      <c r="E1505" s="9"/>
      <c r="F1505" s="9"/>
      <c r="G1505" s="9"/>
      <c r="H1505" s="9"/>
      <c r="I1505" s="9"/>
      <c r="J1505" s="9"/>
      <c r="K1505" s="9"/>
      <c r="L1505" s="9"/>
      <c r="M1505" s="9"/>
      <c r="N1505" s="9"/>
      <c r="O1505" s="9"/>
      <c r="P1505" s="9"/>
      <c r="Q1505" s="9"/>
      <c r="R1505" s="9"/>
      <c r="S1505" s="9"/>
      <c r="T1505" s="9"/>
      <c r="U1505" s="9"/>
      <c r="V1505" s="10"/>
      <c r="W1505" s="9" t="s">
        <v>1577</v>
      </c>
      <c r="X1505" s="20"/>
    </row>
    <row r="1506" s="11" customFormat="true" ht="24.95" hidden="false" customHeight="true" outlineLevel="0" collapsed="false">
      <c r="A1506" s="13" t="s">
        <v>1597</v>
      </c>
      <c r="B1506" s="14" t="s">
        <v>80</v>
      </c>
      <c r="C1506" s="20" t="n">
        <f aca="false">SUM(D1506:U1506)</f>
        <v>1</v>
      </c>
      <c r="D1506" s="9"/>
      <c r="E1506" s="9" t="n">
        <v>1</v>
      </c>
      <c r="F1506" s="9"/>
      <c r="G1506" s="9"/>
      <c r="H1506" s="9"/>
      <c r="I1506" s="9"/>
      <c r="J1506" s="9"/>
      <c r="K1506" s="9"/>
      <c r="L1506" s="9"/>
      <c r="M1506" s="9"/>
      <c r="N1506" s="9"/>
      <c r="O1506" s="9"/>
      <c r="P1506" s="9"/>
      <c r="Q1506" s="9"/>
      <c r="R1506" s="9"/>
      <c r="S1506" s="9"/>
      <c r="T1506" s="9"/>
      <c r="U1506" s="9"/>
      <c r="V1506" s="10"/>
      <c r="W1506" s="9" t="s">
        <v>1577</v>
      </c>
      <c r="X1506" s="20"/>
    </row>
    <row r="1507" s="11" customFormat="true" ht="24.95" hidden="false" customHeight="true" outlineLevel="0" collapsed="false">
      <c r="A1507" s="13" t="s">
        <v>1598</v>
      </c>
      <c r="B1507" s="9" t="s">
        <v>165</v>
      </c>
      <c r="C1507" s="20" t="n">
        <f aca="false">SUM(D1507:U1507)</f>
        <v>3</v>
      </c>
      <c r="D1507" s="9" t="n">
        <v>1</v>
      </c>
      <c r="E1507" s="9"/>
      <c r="F1507" s="9" t="n">
        <v>1</v>
      </c>
      <c r="G1507" s="9"/>
      <c r="H1507" s="9"/>
      <c r="I1507" s="9"/>
      <c r="J1507" s="9"/>
      <c r="K1507" s="9"/>
      <c r="L1507" s="9"/>
      <c r="M1507" s="9" t="n">
        <v>1</v>
      </c>
      <c r="N1507" s="9"/>
      <c r="O1507" s="9"/>
      <c r="P1507" s="9"/>
      <c r="Q1507" s="9"/>
      <c r="R1507" s="9"/>
      <c r="S1507" s="9"/>
      <c r="T1507" s="9"/>
      <c r="U1507" s="9"/>
      <c r="V1507" s="10"/>
      <c r="W1507" s="9" t="s">
        <v>1577</v>
      </c>
      <c r="X1507" s="20"/>
    </row>
    <row r="1508" s="11" customFormat="true" ht="24.95" hidden="false" customHeight="true" outlineLevel="0" collapsed="false">
      <c r="A1508" s="13" t="s">
        <v>1599</v>
      </c>
      <c r="B1508" s="9" t="s">
        <v>165</v>
      </c>
      <c r="C1508" s="20" t="n">
        <f aca="false">SUM(D1508:U1508)</f>
        <v>1</v>
      </c>
      <c r="D1508" s="9"/>
      <c r="E1508" s="9"/>
      <c r="F1508" s="9"/>
      <c r="G1508" s="9"/>
      <c r="H1508" s="9"/>
      <c r="I1508" s="9"/>
      <c r="J1508" s="9"/>
      <c r="K1508" s="9"/>
      <c r="L1508" s="9"/>
      <c r="M1508" s="9" t="n">
        <v>1</v>
      </c>
      <c r="N1508" s="9"/>
      <c r="O1508" s="9"/>
      <c r="P1508" s="9"/>
      <c r="Q1508" s="9"/>
      <c r="R1508" s="9"/>
      <c r="S1508" s="9"/>
      <c r="T1508" s="9"/>
      <c r="U1508" s="9"/>
      <c r="V1508" s="10"/>
      <c r="W1508" s="9" t="s">
        <v>1577</v>
      </c>
      <c r="X1508" s="20"/>
    </row>
    <row r="1509" s="11" customFormat="true" ht="24.95" hidden="false" customHeight="true" outlineLevel="0" collapsed="false">
      <c r="A1509" s="13" t="s">
        <v>1600</v>
      </c>
      <c r="B1509" s="9" t="s">
        <v>165</v>
      </c>
      <c r="C1509" s="20" t="n">
        <f aca="false">SUM(D1509:U1509)</f>
        <v>1</v>
      </c>
      <c r="D1509" s="9"/>
      <c r="E1509" s="9"/>
      <c r="F1509" s="9"/>
      <c r="G1509" s="9"/>
      <c r="H1509" s="9"/>
      <c r="I1509" s="9"/>
      <c r="J1509" s="9"/>
      <c r="K1509" s="9"/>
      <c r="L1509" s="9"/>
      <c r="M1509" s="9"/>
      <c r="N1509" s="9"/>
      <c r="O1509" s="9" t="n">
        <v>1</v>
      </c>
      <c r="P1509" s="9"/>
      <c r="Q1509" s="9"/>
      <c r="R1509" s="9"/>
      <c r="S1509" s="9"/>
      <c r="T1509" s="9"/>
      <c r="U1509" s="9"/>
      <c r="V1509" s="10"/>
      <c r="W1509" s="9" t="s">
        <v>1577</v>
      </c>
      <c r="X1509" s="20"/>
    </row>
    <row r="1510" s="11" customFormat="true" ht="24.95" hidden="false" customHeight="true" outlineLevel="0" collapsed="false">
      <c r="A1510" s="13" t="s">
        <v>1601</v>
      </c>
      <c r="B1510" s="14" t="s">
        <v>80</v>
      </c>
      <c r="C1510" s="20" t="n">
        <f aca="false">SUM(D1510:U1510)</f>
        <v>1</v>
      </c>
      <c r="D1510" s="9"/>
      <c r="E1510" s="9" t="n">
        <v>1</v>
      </c>
      <c r="F1510" s="9"/>
      <c r="G1510" s="9"/>
      <c r="H1510" s="9"/>
      <c r="I1510" s="9"/>
      <c r="J1510" s="9"/>
      <c r="K1510" s="9"/>
      <c r="L1510" s="9"/>
      <c r="M1510" s="9"/>
      <c r="N1510" s="9"/>
      <c r="O1510" s="9"/>
      <c r="P1510" s="9"/>
      <c r="Q1510" s="9"/>
      <c r="R1510" s="9"/>
      <c r="S1510" s="9"/>
      <c r="T1510" s="9"/>
      <c r="U1510" s="9"/>
      <c r="V1510" s="10"/>
      <c r="W1510" s="9" t="s">
        <v>1577</v>
      </c>
      <c r="X1510" s="20"/>
    </row>
    <row r="1511" s="11" customFormat="true" ht="24.95" hidden="false" customHeight="true" outlineLevel="0" collapsed="false">
      <c r="A1511" s="13" t="s">
        <v>1602</v>
      </c>
      <c r="B1511" s="9" t="s">
        <v>165</v>
      </c>
      <c r="C1511" s="20" t="n">
        <f aca="false">SUM(D1511:U1511)</f>
        <v>1</v>
      </c>
      <c r="D1511" s="9"/>
      <c r="E1511" s="9"/>
      <c r="F1511" s="9"/>
      <c r="G1511" s="9"/>
      <c r="H1511" s="9"/>
      <c r="I1511" s="9"/>
      <c r="J1511" s="9"/>
      <c r="K1511" s="9"/>
      <c r="L1511" s="9"/>
      <c r="M1511" s="9" t="n">
        <v>1</v>
      </c>
      <c r="N1511" s="9"/>
      <c r="O1511" s="9"/>
      <c r="P1511" s="9"/>
      <c r="Q1511" s="9"/>
      <c r="R1511" s="9"/>
      <c r="S1511" s="9"/>
      <c r="T1511" s="9"/>
      <c r="U1511" s="9"/>
      <c r="V1511" s="10"/>
      <c r="W1511" s="9" t="s">
        <v>1577</v>
      </c>
      <c r="X1511" s="20"/>
    </row>
    <row r="1512" s="11" customFormat="true" ht="24.95" hidden="false" customHeight="true" outlineLevel="0" collapsed="false">
      <c r="A1512" s="13" t="s">
        <v>1603</v>
      </c>
      <c r="B1512" s="9" t="s">
        <v>165</v>
      </c>
      <c r="C1512" s="20" t="n">
        <f aca="false">SUM(D1512:U1512)</f>
        <v>1</v>
      </c>
      <c r="D1512" s="9"/>
      <c r="E1512" s="9" t="n">
        <v>1</v>
      </c>
      <c r="F1512" s="9"/>
      <c r="G1512" s="9"/>
      <c r="H1512" s="9"/>
      <c r="I1512" s="9"/>
      <c r="J1512" s="9"/>
      <c r="K1512" s="9"/>
      <c r="L1512" s="9"/>
      <c r="M1512" s="9"/>
      <c r="N1512" s="9"/>
      <c r="O1512" s="9"/>
      <c r="P1512" s="9"/>
      <c r="Q1512" s="9"/>
      <c r="R1512" s="9"/>
      <c r="S1512" s="9"/>
      <c r="T1512" s="9"/>
      <c r="U1512" s="9"/>
      <c r="V1512" s="10"/>
      <c r="W1512" s="9" t="s">
        <v>1577</v>
      </c>
      <c r="X1512" s="20"/>
    </row>
    <row r="1513" s="11" customFormat="true" ht="24.95" hidden="false" customHeight="true" outlineLevel="0" collapsed="false">
      <c r="A1513" s="13" t="s">
        <v>1604</v>
      </c>
      <c r="B1513" s="9" t="s">
        <v>165</v>
      </c>
      <c r="C1513" s="20" t="n">
        <f aca="false">SUM(D1513:U1513)</f>
        <v>1</v>
      </c>
      <c r="D1513" s="9"/>
      <c r="E1513" s="9"/>
      <c r="F1513" s="9" t="n">
        <v>1</v>
      </c>
      <c r="G1513" s="9"/>
      <c r="H1513" s="9"/>
      <c r="I1513" s="9"/>
      <c r="J1513" s="9"/>
      <c r="K1513" s="9"/>
      <c r="L1513" s="9"/>
      <c r="M1513" s="9"/>
      <c r="N1513" s="9"/>
      <c r="O1513" s="9"/>
      <c r="P1513" s="9"/>
      <c r="Q1513" s="9"/>
      <c r="R1513" s="9"/>
      <c r="S1513" s="9"/>
      <c r="T1513" s="9"/>
      <c r="U1513" s="9"/>
      <c r="V1513" s="10"/>
      <c r="W1513" s="9" t="s">
        <v>1577</v>
      </c>
      <c r="X1513" s="20"/>
    </row>
    <row r="1514" s="11" customFormat="true" ht="24.95" hidden="false" customHeight="true" outlineLevel="0" collapsed="false">
      <c r="A1514" s="13" t="s">
        <v>1605</v>
      </c>
      <c r="B1514" s="14" t="s">
        <v>80</v>
      </c>
      <c r="C1514" s="20" t="n">
        <f aca="false">SUM(D1514:U1514)</f>
        <v>1</v>
      </c>
      <c r="D1514" s="9" t="n">
        <v>1</v>
      </c>
      <c r="E1514" s="9"/>
      <c r="F1514" s="9"/>
      <c r="G1514" s="9"/>
      <c r="H1514" s="9"/>
      <c r="I1514" s="9"/>
      <c r="J1514" s="9"/>
      <c r="K1514" s="9"/>
      <c r="L1514" s="9"/>
      <c r="M1514" s="9"/>
      <c r="N1514" s="9"/>
      <c r="O1514" s="9"/>
      <c r="P1514" s="9"/>
      <c r="Q1514" s="9"/>
      <c r="R1514" s="9"/>
      <c r="S1514" s="9"/>
      <c r="T1514" s="9"/>
      <c r="U1514" s="9"/>
      <c r="V1514" s="10"/>
      <c r="W1514" s="9" t="s">
        <v>1577</v>
      </c>
      <c r="X1514" s="20"/>
    </row>
    <row r="1515" s="11" customFormat="true" ht="24.95" hidden="false" customHeight="true" outlineLevel="0" collapsed="false">
      <c r="A1515" s="13" t="s">
        <v>1606</v>
      </c>
      <c r="B1515" s="14" t="s">
        <v>80</v>
      </c>
      <c r="C1515" s="20" t="n">
        <f aca="false">SUM(D1515:U1515)</f>
        <v>1</v>
      </c>
      <c r="D1515" s="9" t="n">
        <v>1</v>
      </c>
      <c r="E1515" s="9"/>
      <c r="F1515" s="9"/>
      <c r="G1515" s="9"/>
      <c r="H1515" s="9"/>
      <c r="I1515" s="9"/>
      <c r="J1515" s="9"/>
      <c r="K1515" s="9"/>
      <c r="L1515" s="9"/>
      <c r="M1515" s="9"/>
      <c r="N1515" s="9"/>
      <c r="O1515" s="9"/>
      <c r="P1515" s="9"/>
      <c r="Q1515" s="9"/>
      <c r="R1515" s="9"/>
      <c r="S1515" s="9"/>
      <c r="T1515" s="9"/>
      <c r="U1515" s="9"/>
      <c r="V1515" s="10"/>
      <c r="W1515" s="9" t="s">
        <v>1577</v>
      </c>
      <c r="X1515" s="20"/>
    </row>
    <row r="1516" s="11" customFormat="true" ht="24.95" hidden="false" customHeight="true" outlineLevel="0" collapsed="false">
      <c r="A1516" s="13" t="s">
        <v>1607</v>
      </c>
      <c r="B1516" s="14" t="s">
        <v>80</v>
      </c>
      <c r="C1516" s="20" t="n">
        <f aca="false">SUM(D1516:U1516)</f>
        <v>1</v>
      </c>
      <c r="D1516" s="9" t="n">
        <v>1</v>
      </c>
      <c r="E1516" s="9"/>
      <c r="F1516" s="9"/>
      <c r="G1516" s="9"/>
      <c r="H1516" s="9"/>
      <c r="I1516" s="9"/>
      <c r="J1516" s="9"/>
      <c r="K1516" s="9"/>
      <c r="L1516" s="9"/>
      <c r="M1516" s="9"/>
      <c r="N1516" s="9"/>
      <c r="O1516" s="9"/>
      <c r="P1516" s="9"/>
      <c r="Q1516" s="9"/>
      <c r="R1516" s="9"/>
      <c r="S1516" s="9"/>
      <c r="T1516" s="9"/>
      <c r="U1516" s="9"/>
      <c r="V1516" s="10"/>
      <c r="W1516" s="9" t="s">
        <v>1577</v>
      </c>
      <c r="X1516" s="20"/>
    </row>
    <row r="1517" s="11" customFormat="true" ht="24.95" hidden="false" customHeight="true" outlineLevel="0" collapsed="false">
      <c r="A1517" s="13" t="s">
        <v>1608</v>
      </c>
      <c r="B1517" s="14" t="s">
        <v>80</v>
      </c>
      <c r="C1517" s="20" t="n">
        <f aca="false">SUM(D1517:U1517)</f>
        <v>1</v>
      </c>
      <c r="D1517" s="9"/>
      <c r="E1517" s="9" t="n">
        <v>1</v>
      </c>
      <c r="F1517" s="9"/>
      <c r="G1517" s="9"/>
      <c r="H1517" s="9"/>
      <c r="I1517" s="9"/>
      <c r="J1517" s="9"/>
      <c r="K1517" s="9"/>
      <c r="L1517" s="9"/>
      <c r="M1517" s="9"/>
      <c r="N1517" s="9"/>
      <c r="O1517" s="9"/>
      <c r="P1517" s="9"/>
      <c r="Q1517" s="9"/>
      <c r="R1517" s="9"/>
      <c r="S1517" s="9"/>
      <c r="T1517" s="9"/>
      <c r="U1517" s="9"/>
      <c r="V1517" s="10"/>
      <c r="W1517" s="9" t="s">
        <v>1577</v>
      </c>
      <c r="X1517" s="20"/>
    </row>
    <row r="1518" s="11" customFormat="true" ht="24.95" hidden="false" customHeight="true" outlineLevel="0" collapsed="false">
      <c r="A1518" s="13" t="s">
        <v>1609</v>
      </c>
      <c r="B1518" s="9" t="s">
        <v>165</v>
      </c>
      <c r="C1518" s="20" t="n">
        <f aca="false">SUM(D1518:U1518)</f>
        <v>1</v>
      </c>
      <c r="D1518" s="9"/>
      <c r="E1518" s="9"/>
      <c r="F1518" s="9"/>
      <c r="G1518" s="9"/>
      <c r="H1518" s="9"/>
      <c r="I1518" s="9"/>
      <c r="J1518" s="9"/>
      <c r="K1518" s="9"/>
      <c r="L1518" s="9"/>
      <c r="M1518" s="9"/>
      <c r="N1518" s="9" t="n">
        <v>1</v>
      </c>
      <c r="O1518" s="9"/>
      <c r="P1518" s="9"/>
      <c r="Q1518" s="9"/>
      <c r="R1518" s="9"/>
      <c r="S1518" s="9"/>
      <c r="T1518" s="9"/>
      <c r="U1518" s="9"/>
      <c r="V1518" s="10"/>
      <c r="W1518" s="9" t="s">
        <v>1577</v>
      </c>
      <c r="X1518" s="20"/>
    </row>
    <row r="1519" s="11" customFormat="true" ht="24.95" hidden="false" customHeight="true" outlineLevel="0" collapsed="false">
      <c r="A1519" s="13" t="s">
        <v>1610</v>
      </c>
      <c r="B1519" s="14" t="s">
        <v>80</v>
      </c>
      <c r="C1519" s="20" t="n">
        <f aca="false">SUM(D1519:U1519)</f>
        <v>1</v>
      </c>
      <c r="D1519" s="9"/>
      <c r="E1519" s="9" t="n">
        <v>1</v>
      </c>
      <c r="F1519" s="9"/>
      <c r="G1519" s="9"/>
      <c r="H1519" s="9"/>
      <c r="I1519" s="9"/>
      <c r="J1519" s="9"/>
      <c r="K1519" s="9"/>
      <c r="L1519" s="9"/>
      <c r="M1519" s="9"/>
      <c r="N1519" s="9"/>
      <c r="O1519" s="9"/>
      <c r="P1519" s="9"/>
      <c r="Q1519" s="9"/>
      <c r="R1519" s="9"/>
      <c r="S1519" s="9"/>
      <c r="T1519" s="9"/>
      <c r="U1519" s="9"/>
      <c r="V1519" s="10"/>
      <c r="W1519" s="9" t="s">
        <v>1577</v>
      </c>
      <c r="X1519" s="20"/>
    </row>
    <row r="1520" s="11" customFormat="true" ht="24.95" hidden="false" customHeight="true" outlineLevel="0" collapsed="false">
      <c r="A1520" s="13" t="s">
        <v>1611</v>
      </c>
      <c r="B1520" s="9" t="s">
        <v>165</v>
      </c>
      <c r="C1520" s="20" t="n">
        <f aca="false">SUM(D1520:U1520)</f>
        <v>1</v>
      </c>
      <c r="D1520" s="9"/>
      <c r="E1520" s="9"/>
      <c r="F1520" s="9" t="n">
        <v>1</v>
      </c>
      <c r="G1520" s="9"/>
      <c r="H1520" s="9"/>
      <c r="I1520" s="9"/>
      <c r="J1520" s="9"/>
      <c r="K1520" s="9"/>
      <c r="L1520" s="9"/>
      <c r="M1520" s="9"/>
      <c r="N1520" s="9"/>
      <c r="O1520" s="9"/>
      <c r="P1520" s="9"/>
      <c r="Q1520" s="9"/>
      <c r="R1520" s="9"/>
      <c r="S1520" s="9"/>
      <c r="T1520" s="9"/>
      <c r="U1520" s="9"/>
      <c r="V1520" s="10"/>
      <c r="W1520" s="9" t="s">
        <v>1577</v>
      </c>
      <c r="X1520" s="20"/>
    </row>
    <row r="1521" s="11" customFormat="true" ht="24.95" hidden="false" customHeight="true" outlineLevel="0" collapsed="false">
      <c r="A1521" s="13" t="s">
        <v>1612</v>
      </c>
      <c r="B1521" s="9" t="s">
        <v>165</v>
      </c>
      <c r="C1521" s="20" t="n">
        <f aca="false">SUM(D1521:U1521)</f>
        <v>1</v>
      </c>
      <c r="D1521" s="9"/>
      <c r="E1521" s="9"/>
      <c r="F1521" s="9"/>
      <c r="G1521" s="9"/>
      <c r="H1521" s="9"/>
      <c r="I1521" s="9"/>
      <c r="J1521" s="9"/>
      <c r="K1521" s="9"/>
      <c r="L1521" s="9"/>
      <c r="M1521" s="9"/>
      <c r="N1521" s="9" t="n">
        <v>1</v>
      </c>
      <c r="O1521" s="9"/>
      <c r="P1521" s="9"/>
      <c r="Q1521" s="9"/>
      <c r="R1521" s="9"/>
      <c r="S1521" s="9"/>
      <c r="T1521" s="9"/>
      <c r="U1521" s="9"/>
      <c r="V1521" s="10"/>
      <c r="W1521" s="9" t="s">
        <v>1577</v>
      </c>
      <c r="X1521" s="20"/>
    </row>
    <row r="1522" s="11" customFormat="true" ht="24.95" hidden="false" customHeight="true" outlineLevel="0" collapsed="false">
      <c r="A1522" s="13" t="s">
        <v>1613</v>
      </c>
      <c r="B1522" s="14" t="s">
        <v>80</v>
      </c>
      <c r="C1522" s="20" t="n">
        <f aca="false">SUM(D1522:U1522)</f>
        <v>1</v>
      </c>
      <c r="D1522" s="9"/>
      <c r="E1522" s="9"/>
      <c r="F1522" s="9"/>
      <c r="G1522" s="9"/>
      <c r="H1522" s="9"/>
      <c r="I1522" s="9"/>
      <c r="J1522" s="9"/>
      <c r="K1522" s="9"/>
      <c r="L1522" s="9"/>
      <c r="M1522" s="9"/>
      <c r="N1522" s="9" t="n">
        <v>1</v>
      </c>
      <c r="O1522" s="9"/>
      <c r="P1522" s="9"/>
      <c r="Q1522" s="9"/>
      <c r="R1522" s="9"/>
      <c r="S1522" s="9"/>
      <c r="T1522" s="9"/>
      <c r="U1522" s="9"/>
      <c r="V1522" s="10"/>
      <c r="W1522" s="9" t="s">
        <v>1577</v>
      </c>
      <c r="X1522" s="20"/>
    </row>
    <row r="1523" s="11" customFormat="true" ht="24.95" hidden="false" customHeight="true" outlineLevel="0" collapsed="false">
      <c r="A1523" s="13" t="s">
        <v>1614</v>
      </c>
      <c r="B1523" s="9" t="s">
        <v>165</v>
      </c>
      <c r="C1523" s="20" t="n">
        <f aca="false">SUM(D1523:U1523)</f>
        <v>1</v>
      </c>
      <c r="D1523" s="9"/>
      <c r="E1523" s="9"/>
      <c r="F1523" s="9"/>
      <c r="G1523" s="9"/>
      <c r="H1523" s="9"/>
      <c r="I1523" s="9"/>
      <c r="J1523" s="9"/>
      <c r="K1523" s="9"/>
      <c r="L1523" s="9"/>
      <c r="M1523" s="9" t="n">
        <v>1</v>
      </c>
      <c r="N1523" s="9"/>
      <c r="O1523" s="9"/>
      <c r="P1523" s="9"/>
      <c r="Q1523" s="9"/>
      <c r="R1523" s="9"/>
      <c r="S1523" s="9"/>
      <c r="T1523" s="9"/>
      <c r="U1523" s="9"/>
      <c r="V1523" s="10"/>
      <c r="W1523" s="9" t="s">
        <v>1577</v>
      </c>
      <c r="X1523" s="20"/>
    </row>
    <row r="1524" s="11" customFormat="true" ht="24.95" hidden="false" customHeight="true" outlineLevel="0" collapsed="false">
      <c r="A1524" s="13" t="s">
        <v>1615</v>
      </c>
      <c r="B1524" s="9" t="s">
        <v>165</v>
      </c>
      <c r="C1524" s="20" t="n">
        <f aca="false">SUM(D1524:U1524)</f>
        <v>1</v>
      </c>
      <c r="D1524" s="9"/>
      <c r="E1524" s="9"/>
      <c r="F1524" s="9"/>
      <c r="G1524" s="9"/>
      <c r="H1524" s="9"/>
      <c r="I1524" s="9"/>
      <c r="J1524" s="9"/>
      <c r="K1524" s="9"/>
      <c r="L1524" s="9"/>
      <c r="M1524" s="9" t="n">
        <v>1</v>
      </c>
      <c r="N1524" s="9"/>
      <c r="O1524" s="9"/>
      <c r="P1524" s="9"/>
      <c r="Q1524" s="9"/>
      <c r="R1524" s="9"/>
      <c r="S1524" s="9"/>
      <c r="T1524" s="9"/>
      <c r="U1524" s="9"/>
      <c r="V1524" s="10"/>
      <c r="W1524" s="9" t="s">
        <v>1577</v>
      </c>
      <c r="X1524" s="20"/>
    </row>
    <row r="1525" s="11" customFormat="true" ht="24.95" hidden="false" customHeight="true" outlineLevel="0" collapsed="false">
      <c r="A1525" s="13" t="s">
        <v>1616</v>
      </c>
      <c r="B1525" s="9" t="s">
        <v>165</v>
      </c>
      <c r="C1525" s="20" t="n">
        <f aca="false">SUM(D1525:U1525)</f>
        <v>1</v>
      </c>
      <c r="D1525" s="9"/>
      <c r="E1525" s="9"/>
      <c r="F1525" s="9" t="n">
        <v>1</v>
      </c>
      <c r="G1525" s="9"/>
      <c r="H1525" s="9"/>
      <c r="I1525" s="9"/>
      <c r="J1525" s="9"/>
      <c r="K1525" s="9"/>
      <c r="L1525" s="9"/>
      <c r="M1525" s="9"/>
      <c r="N1525" s="9"/>
      <c r="O1525" s="9"/>
      <c r="P1525" s="9"/>
      <c r="Q1525" s="9"/>
      <c r="R1525" s="9"/>
      <c r="S1525" s="9"/>
      <c r="T1525" s="9"/>
      <c r="U1525" s="9"/>
      <c r="V1525" s="10"/>
      <c r="W1525" s="9" t="s">
        <v>1577</v>
      </c>
      <c r="X1525" s="20"/>
    </row>
    <row r="1526" s="11" customFormat="true" ht="24.95" hidden="false" customHeight="true" outlineLevel="0" collapsed="false">
      <c r="A1526" s="13" t="s">
        <v>1617</v>
      </c>
      <c r="B1526" s="14" t="s">
        <v>80</v>
      </c>
      <c r="C1526" s="20" t="n">
        <f aca="false">SUM(D1526:U1526)</f>
        <v>1</v>
      </c>
      <c r="D1526" s="9" t="n">
        <v>1</v>
      </c>
      <c r="E1526" s="9"/>
      <c r="F1526" s="9"/>
      <c r="G1526" s="9"/>
      <c r="H1526" s="9"/>
      <c r="I1526" s="9"/>
      <c r="J1526" s="9"/>
      <c r="K1526" s="9"/>
      <c r="L1526" s="9"/>
      <c r="M1526" s="9"/>
      <c r="N1526" s="9"/>
      <c r="O1526" s="9"/>
      <c r="P1526" s="9"/>
      <c r="Q1526" s="9"/>
      <c r="R1526" s="9"/>
      <c r="S1526" s="9"/>
      <c r="T1526" s="9"/>
      <c r="U1526" s="9"/>
      <c r="V1526" s="10"/>
      <c r="W1526" s="9" t="s">
        <v>1577</v>
      </c>
      <c r="X1526" s="20"/>
    </row>
    <row r="1527" s="11" customFormat="true" ht="24.95" hidden="false" customHeight="true" outlineLevel="0" collapsed="false">
      <c r="A1527" s="13" t="s">
        <v>1618</v>
      </c>
      <c r="B1527" s="14" t="s">
        <v>80</v>
      </c>
      <c r="C1527" s="20" t="n">
        <f aca="false">SUM(D1527:U1527)</f>
        <v>2</v>
      </c>
      <c r="D1527" s="20" t="n">
        <v>1</v>
      </c>
      <c r="E1527" s="20" t="n">
        <v>1</v>
      </c>
      <c r="F1527" s="20"/>
      <c r="G1527" s="20"/>
      <c r="H1527" s="20"/>
      <c r="I1527" s="20"/>
      <c r="J1527" s="20"/>
      <c r="K1527" s="20"/>
      <c r="L1527" s="20"/>
      <c r="M1527" s="20"/>
      <c r="N1527" s="20"/>
      <c r="O1527" s="20"/>
      <c r="P1527" s="20"/>
      <c r="Q1527" s="20"/>
      <c r="R1527" s="20"/>
      <c r="S1527" s="20"/>
      <c r="T1527" s="20"/>
      <c r="U1527" s="20"/>
      <c r="V1527" s="10"/>
      <c r="W1527" s="9" t="s">
        <v>1577</v>
      </c>
      <c r="X1527" s="20"/>
    </row>
    <row r="1528" s="11" customFormat="true" ht="24.95" hidden="false" customHeight="true" outlineLevel="0" collapsed="false">
      <c r="A1528" s="13" t="s">
        <v>1585</v>
      </c>
      <c r="B1528" s="14" t="s">
        <v>80</v>
      </c>
      <c r="C1528" s="20" t="n">
        <f aca="false">SUM(D1528:U1528)</f>
        <v>1</v>
      </c>
      <c r="D1528" s="20" t="n">
        <v>1</v>
      </c>
      <c r="E1528" s="20"/>
      <c r="F1528" s="20"/>
      <c r="G1528" s="20"/>
      <c r="H1528" s="20"/>
      <c r="I1528" s="20"/>
      <c r="J1528" s="20"/>
      <c r="K1528" s="20"/>
      <c r="L1528" s="20"/>
      <c r="M1528" s="20"/>
      <c r="N1528" s="20"/>
      <c r="O1528" s="20"/>
      <c r="P1528" s="20"/>
      <c r="Q1528" s="20"/>
      <c r="R1528" s="20"/>
      <c r="S1528" s="20"/>
      <c r="T1528" s="20"/>
      <c r="U1528" s="20"/>
      <c r="V1528" s="10"/>
      <c r="W1528" s="9" t="s">
        <v>1577</v>
      </c>
      <c r="X1528" s="20"/>
    </row>
    <row r="1529" s="11" customFormat="true" ht="24.95" hidden="false" customHeight="true" outlineLevel="0" collapsed="false">
      <c r="A1529" s="13" t="s">
        <v>1619</v>
      </c>
      <c r="B1529" s="14" t="s">
        <v>80</v>
      </c>
      <c r="C1529" s="20" t="n">
        <f aca="false">SUM(D1529:U1529)</f>
        <v>2</v>
      </c>
      <c r="D1529" s="20" t="n">
        <v>1</v>
      </c>
      <c r="E1529" s="20"/>
      <c r="F1529" s="20"/>
      <c r="G1529" s="20"/>
      <c r="H1529" s="20"/>
      <c r="I1529" s="20"/>
      <c r="J1529" s="20"/>
      <c r="K1529" s="20"/>
      <c r="L1529" s="20"/>
      <c r="M1529" s="20"/>
      <c r="N1529" s="20"/>
      <c r="O1529" s="20"/>
      <c r="P1529" s="20"/>
      <c r="Q1529" s="20"/>
      <c r="R1529" s="20"/>
      <c r="S1529" s="20"/>
      <c r="T1529" s="20"/>
      <c r="U1529" s="20" t="n">
        <v>1</v>
      </c>
      <c r="V1529" s="10"/>
      <c r="W1529" s="9" t="s">
        <v>1577</v>
      </c>
      <c r="X1529" s="20"/>
    </row>
    <row r="1530" s="11" customFormat="true" ht="24.95" hidden="false" customHeight="true" outlineLevel="0" collapsed="false">
      <c r="A1530" s="13" t="s">
        <v>1620</v>
      </c>
      <c r="B1530" s="9" t="s">
        <v>165</v>
      </c>
      <c r="C1530" s="20" t="n">
        <f aca="false">SUM(D1530:U1530)</f>
        <v>2</v>
      </c>
      <c r="D1530" s="20"/>
      <c r="E1530" s="20"/>
      <c r="F1530" s="20" t="n">
        <v>1</v>
      </c>
      <c r="G1530" s="20"/>
      <c r="H1530" s="20"/>
      <c r="I1530" s="20"/>
      <c r="J1530" s="20"/>
      <c r="K1530" s="20"/>
      <c r="L1530" s="20"/>
      <c r="M1530" s="20"/>
      <c r="N1530" s="20" t="n">
        <v>1</v>
      </c>
      <c r="O1530" s="20"/>
      <c r="P1530" s="20"/>
      <c r="Q1530" s="20"/>
      <c r="R1530" s="20"/>
      <c r="S1530" s="20"/>
      <c r="T1530" s="20"/>
      <c r="U1530" s="20"/>
      <c r="V1530" s="10"/>
      <c r="W1530" s="9" t="s">
        <v>1577</v>
      </c>
      <c r="X1530" s="20"/>
    </row>
    <row r="1531" s="11" customFormat="true" ht="24.95" hidden="false" customHeight="true" outlineLevel="0" collapsed="false">
      <c r="A1531" s="13" t="s">
        <v>1587</v>
      </c>
      <c r="B1531" s="9" t="s">
        <v>165</v>
      </c>
      <c r="C1531" s="20" t="n">
        <f aca="false">SUM(D1531:U1531)</f>
        <v>1</v>
      </c>
      <c r="D1531" s="20"/>
      <c r="E1531" s="20"/>
      <c r="F1531" s="20"/>
      <c r="G1531" s="20"/>
      <c r="H1531" s="20"/>
      <c r="I1531" s="20"/>
      <c r="J1531" s="20"/>
      <c r="K1531" s="20"/>
      <c r="L1531" s="20"/>
      <c r="M1531" s="20"/>
      <c r="N1531" s="20"/>
      <c r="O1531" s="20"/>
      <c r="P1531" s="20"/>
      <c r="Q1531" s="20"/>
      <c r="R1531" s="20"/>
      <c r="S1531" s="20"/>
      <c r="T1531" s="20"/>
      <c r="U1531" s="20" t="n">
        <v>1</v>
      </c>
      <c r="V1531" s="10"/>
      <c r="W1531" s="9" t="s">
        <v>1577</v>
      </c>
      <c r="X1531" s="20"/>
    </row>
    <row r="1532" s="11" customFormat="true" ht="24.95" hidden="false" customHeight="true" outlineLevel="0" collapsed="false">
      <c r="A1532" s="13" t="s">
        <v>1621</v>
      </c>
      <c r="B1532" s="14" t="s">
        <v>80</v>
      </c>
      <c r="C1532" s="20" t="n">
        <f aca="false">SUM(D1532:U1532)</f>
        <v>2</v>
      </c>
      <c r="D1532" s="20" t="n">
        <v>1</v>
      </c>
      <c r="E1532" s="20" t="n">
        <v>1</v>
      </c>
      <c r="F1532" s="20"/>
      <c r="G1532" s="20"/>
      <c r="H1532" s="20"/>
      <c r="I1532" s="20"/>
      <c r="J1532" s="20"/>
      <c r="K1532" s="20"/>
      <c r="L1532" s="20"/>
      <c r="M1532" s="20"/>
      <c r="N1532" s="20"/>
      <c r="O1532" s="20"/>
      <c r="P1532" s="20"/>
      <c r="Q1532" s="20"/>
      <c r="R1532" s="20"/>
      <c r="S1532" s="20"/>
      <c r="T1532" s="20"/>
      <c r="U1532" s="20"/>
      <c r="V1532" s="10"/>
      <c r="W1532" s="9" t="s">
        <v>1577</v>
      </c>
      <c r="X1532" s="20"/>
    </row>
    <row r="1533" s="11" customFormat="true" ht="24.95" hidden="false" customHeight="true" outlineLevel="0" collapsed="false">
      <c r="A1533" s="13" t="s">
        <v>1612</v>
      </c>
      <c r="B1533" s="9" t="s">
        <v>165</v>
      </c>
      <c r="C1533" s="20" t="n">
        <f aca="false">SUM(D1533:U1533)</f>
        <v>2</v>
      </c>
      <c r="D1533" s="9"/>
      <c r="E1533" s="9" t="n">
        <v>1</v>
      </c>
      <c r="F1533" s="9" t="n">
        <v>1</v>
      </c>
      <c r="G1533" s="9"/>
      <c r="H1533" s="9"/>
      <c r="I1533" s="9"/>
      <c r="J1533" s="9"/>
      <c r="K1533" s="9"/>
      <c r="L1533" s="9"/>
      <c r="M1533" s="9"/>
      <c r="N1533" s="9"/>
      <c r="O1533" s="9"/>
      <c r="P1533" s="9"/>
      <c r="Q1533" s="9"/>
      <c r="R1533" s="9"/>
      <c r="S1533" s="9"/>
      <c r="T1533" s="9"/>
      <c r="U1533" s="9"/>
      <c r="V1533" s="10"/>
      <c r="W1533" s="9" t="s">
        <v>1577</v>
      </c>
      <c r="X1533" s="20"/>
    </row>
    <row r="1534" s="11" customFormat="true" ht="24.95" hidden="false" customHeight="true" outlineLevel="0" collapsed="false">
      <c r="A1534" s="13" t="s">
        <v>1613</v>
      </c>
      <c r="B1534" s="14" t="s">
        <v>80</v>
      </c>
      <c r="C1534" s="20" t="n">
        <f aca="false">SUM(D1534:U1534)</f>
        <v>1</v>
      </c>
      <c r="D1534" s="9"/>
      <c r="E1534" s="9"/>
      <c r="F1534" s="9" t="n">
        <v>1</v>
      </c>
      <c r="G1534" s="9"/>
      <c r="H1534" s="9"/>
      <c r="I1534" s="9"/>
      <c r="J1534" s="9"/>
      <c r="K1534" s="9"/>
      <c r="L1534" s="9"/>
      <c r="M1534" s="9"/>
      <c r="N1534" s="9"/>
      <c r="O1534" s="9"/>
      <c r="P1534" s="9"/>
      <c r="Q1534" s="9"/>
      <c r="R1534" s="9"/>
      <c r="S1534" s="9"/>
      <c r="T1534" s="9"/>
      <c r="U1534" s="9"/>
      <c r="V1534" s="10"/>
      <c r="W1534" s="9" t="s">
        <v>1577</v>
      </c>
      <c r="X1534" s="20"/>
    </row>
    <row r="1535" s="11" customFormat="true" ht="24.95" hidden="false" customHeight="true" outlineLevel="0" collapsed="false">
      <c r="A1535" s="13" t="s">
        <v>1614</v>
      </c>
      <c r="B1535" s="9" t="s">
        <v>165</v>
      </c>
      <c r="C1535" s="20" t="n">
        <f aca="false">SUM(D1535:U1535)</f>
        <v>2</v>
      </c>
      <c r="D1535" s="9" t="n">
        <v>1</v>
      </c>
      <c r="E1535" s="9"/>
      <c r="F1535" s="9" t="n">
        <v>1</v>
      </c>
      <c r="G1535" s="9"/>
      <c r="H1535" s="9"/>
      <c r="I1535" s="9"/>
      <c r="J1535" s="9"/>
      <c r="K1535" s="9"/>
      <c r="L1535" s="9"/>
      <c r="M1535" s="9"/>
      <c r="N1535" s="9"/>
      <c r="O1535" s="9"/>
      <c r="P1535" s="9"/>
      <c r="Q1535" s="9"/>
      <c r="R1535" s="9"/>
      <c r="S1535" s="9"/>
      <c r="T1535" s="9"/>
      <c r="U1535" s="9"/>
      <c r="V1535" s="10"/>
      <c r="W1535" s="9" t="s">
        <v>1577</v>
      </c>
      <c r="X1535" s="20"/>
    </row>
    <row r="1536" s="11" customFormat="true" ht="24.95" hidden="false" customHeight="true" outlineLevel="0" collapsed="false">
      <c r="A1536" s="13" t="s">
        <v>1615</v>
      </c>
      <c r="B1536" s="9" t="s">
        <v>165</v>
      </c>
      <c r="C1536" s="20" t="n">
        <f aca="false">SUM(D1536:U1536)</f>
        <v>2</v>
      </c>
      <c r="D1536" s="9"/>
      <c r="E1536" s="9"/>
      <c r="F1536" s="9" t="n">
        <v>1</v>
      </c>
      <c r="G1536" s="9"/>
      <c r="H1536" s="9"/>
      <c r="I1536" s="9"/>
      <c r="J1536" s="9"/>
      <c r="K1536" s="9"/>
      <c r="L1536" s="9"/>
      <c r="M1536" s="9"/>
      <c r="N1536" s="9"/>
      <c r="O1536" s="9"/>
      <c r="P1536" s="9"/>
      <c r="Q1536" s="9"/>
      <c r="R1536" s="9"/>
      <c r="S1536" s="9"/>
      <c r="T1536" s="9"/>
      <c r="U1536" s="9" t="n">
        <v>1</v>
      </c>
      <c r="V1536" s="10"/>
      <c r="W1536" s="9" t="s">
        <v>1577</v>
      </c>
      <c r="X1536" s="20"/>
    </row>
    <row r="1537" s="11" customFormat="true" ht="24.95" hidden="false" customHeight="true" outlineLevel="0" collapsed="false">
      <c r="A1537" s="13" t="s">
        <v>1611</v>
      </c>
      <c r="B1537" s="9" t="s">
        <v>165</v>
      </c>
      <c r="C1537" s="20" t="n">
        <f aca="false">SUM(D1537:U1537)</f>
        <v>2</v>
      </c>
      <c r="D1537" s="9"/>
      <c r="E1537" s="9" t="n">
        <v>1</v>
      </c>
      <c r="F1537" s="9" t="n">
        <v>1</v>
      </c>
      <c r="G1537" s="9"/>
      <c r="H1537" s="9"/>
      <c r="I1537" s="9"/>
      <c r="J1537" s="9"/>
      <c r="K1537" s="9"/>
      <c r="L1537" s="9"/>
      <c r="M1537" s="9"/>
      <c r="N1537" s="9"/>
      <c r="O1537" s="9"/>
      <c r="P1537" s="9"/>
      <c r="Q1537" s="9"/>
      <c r="R1537" s="9"/>
      <c r="S1537" s="9"/>
      <c r="T1537" s="9"/>
      <c r="U1537" s="9"/>
      <c r="V1537" s="10"/>
      <c r="W1537" s="9" t="s">
        <v>1577</v>
      </c>
      <c r="X1537" s="20"/>
    </row>
    <row r="1538" s="11" customFormat="true" ht="24.95" hidden="false" customHeight="true" outlineLevel="0" collapsed="false">
      <c r="A1538" s="13" t="s">
        <v>1622</v>
      </c>
      <c r="B1538" s="9" t="s">
        <v>165</v>
      </c>
      <c r="C1538" s="20" t="n">
        <f aca="false">SUM(D1538:U1538)</f>
        <v>2</v>
      </c>
      <c r="D1538" s="20"/>
      <c r="E1538" s="20"/>
      <c r="F1538" s="20" t="n">
        <v>1</v>
      </c>
      <c r="G1538" s="20"/>
      <c r="H1538" s="20"/>
      <c r="I1538" s="20"/>
      <c r="J1538" s="20"/>
      <c r="K1538" s="20"/>
      <c r="L1538" s="20"/>
      <c r="M1538" s="20" t="n">
        <v>1</v>
      </c>
      <c r="N1538" s="20"/>
      <c r="O1538" s="20"/>
      <c r="P1538" s="20"/>
      <c r="Q1538" s="20"/>
      <c r="R1538" s="20"/>
      <c r="S1538" s="20"/>
      <c r="T1538" s="20"/>
      <c r="U1538" s="20"/>
      <c r="V1538" s="10"/>
      <c r="W1538" s="9" t="s">
        <v>1577</v>
      </c>
      <c r="X1538" s="20"/>
    </row>
    <row r="1539" s="11" customFormat="true" ht="24.95" hidden="false" customHeight="true" outlineLevel="0" collapsed="false">
      <c r="A1539" s="13" t="s">
        <v>1623</v>
      </c>
      <c r="B1539" s="9" t="s">
        <v>165</v>
      </c>
      <c r="C1539" s="20" t="n">
        <f aca="false">SUM(D1539:U1539)</f>
        <v>2</v>
      </c>
      <c r="D1539" s="20"/>
      <c r="E1539" s="20"/>
      <c r="F1539" s="20" t="n">
        <v>1</v>
      </c>
      <c r="G1539" s="20"/>
      <c r="H1539" s="20"/>
      <c r="I1539" s="20"/>
      <c r="J1539" s="20"/>
      <c r="K1539" s="20"/>
      <c r="L1539" s="20"/>
      <c r="M1539" s="20"/>
      <c r="N1539" s="20" t="n">
        <v>1</v>
      </c>
      <c r="O1539" s="20"/>
      <c r="P1539" s="20"/>
      <c r="Q1539" s="20"/>
      <c r="R1539" s="20"/>
      <c r="S1539" s="20"/>
      <c r="T1539" s="20"/>
      <c r="U1539" s="20"/>
      <c r="V1539" s="10"/>
      <c r="W1539" s="9" t="s">
        <v>1577</v>
      </c>
      <c r="X1539" s="20"/>
    </row>
    <row r="1540" s="11" customFormat="true" ht="24.95" hidden="false" customHeight="true" outlineLevel="0" collapsed="false">
      <c r="A1540" s="13" t="s">
        <v>1624</v>
      </c>
      <c r="B1540" s="14" t="s">
        <v>80</v>
      </c>
      <c r="C1540" s="20" t="n">
        <f aca="false">SUM(D1540:U1540)</f>
        <v>2</v>
      </c>
      <c r="D1540" s="20" t="n">
        <v>1</v>
      </c>
      <c r="E1540" s="20"/>
      <c r="F1540" s="20"/>
      <c r="G1540" s="20"/>
      <c r="H1540" s="20"/>
      <c r="I1540" s="20"/>
      <c r="J1540" s="20"/>
      <c r="K1540" s="20"/>
      <c r="L1540" s="20"/>
      <c r="M1540" s="20"/>
      <c r="N1540" s="20" t="n">
        <v>1</v>
      </c>
      <c r="O1540" s="20"/>
      <c r="P1540" s="20"/>
      <c r="Q1540" s="20"/>
      <c r="R1540" s="20"/>
      <c r="S1540" s="20"/>
      <c r="T1540" s="20"/>
      <c r="U1540" s="20"/>
      <c r="V1540" s="10"/>
      <c r="W1540" s="9" t="s">
        <v>1577</v>
      </c>
      <c r="X1540" s="20"/>
    </row>
    <row r="1541" s="11" customFormat="true" ht="24.95" hidden="false" customHeight="true" outlineLevel="0" collapsed="false">
      <c r="A1541" s="13" t="s">
        <v>1625</v>
      </c>
      <c r="B1541" s="14" t="s">
        <v>80</v>
      </c>
      <c r="C1541" s="20" t="n">
        <f aca="false">SUM(D1541:U1541)</f>
        <v>2</v>
      </c>
      <c r="D1541" s="20"/>
      <c r="E1541" s="20" t="n">
        <v>1</v>
      </c>
      <c r="F1541" s="20"/>
      <c r="G1541" s="20"/>
      <c r="H1541" s="20"/>
      <c r="I1541" s="20"/>
      <c r="J1541" s="20"/>
      <c r="K1541" s="20"/>
      <c r="L1541" s="20"/>
      <c r="M1541" s="20"/>
      <c r="N1541" s="20" t="n">
        <v>1</v>
      </c>
      <c r="O1541" s="20"/>
      <c r="P1541" s="20"/>
      <c r="Q1541" s="20"/>
      <c r="R1541" s="20"/>
      <c r="S1541" s="20"/>
      <c r="T1541" s="20"/>
      <c r="U1541" s="20"/>
      <c r="V1541" s="10"/>
      <c r="W1541" s="9" t="s">
        <v>1577</v>
      </c>
      <c r="X1541" s="20"/>
    </row>
    <row r="1542" s="11" customFormat="true" ht="24.95" hidden="false" customHeight="true" outlineLevel="0" collapsed="false">
      <c r="A1542" s="13" t="s">
        <v>1626</v>
      </c>
      <c r="B1542" s="9" t="s">
        <v>165</v>
      </c>
      <c r="C1542" s="20" t="n">
        <f aca="false">SUM(D1542:U1542)</f>
        <v>2</v>
      </c>
      <c r="D1542" s="20"/>
      <c r="E1542" s="20"/>
      <c r="F1542" s="20"/>
      <c r="G1542" s="20"/>
      <c r="H1542" s="20"/>
      <c r="I1542" s="20"/>
      <c r="J1542" s="20"/>
      <c r="K1542" s="20"/>
      <c r="L1542" s="20"/>
      <c r="M1542" s="20" t="n">
        <v>1</v>
      </c>
      <c r="N1542" s="20"/>
      <c r="O1542" s="20" t="n">
        <v>1</v>
      </c>
      <c r="P1542" s="20"/>
      <c r="Q1542" s="20"/>
      <c r="R1542" s="20"/>
      <c r="S1542" s="20"/>
      <c r="T1542" s="20"/>
      <c r="U1542" s="20"/>
      <c r="V1542" s="10"/>
      <c r="W1542" s="9" t="s">
        <v>1577</v>
      </c>
      <c r="X1542" s="20"/>
    </row>
    <row r="1543" s="11" customFormat="true" ht="24.95" hidden="false" customHeight="true" outlineLevel="0" collapsed="false">
      <c r="A1543" s="13" t="s">
        <v>1627</v>
      </c>
      <c r="B1543" s="9" t="s">
        <v>165</v>
      </c>
      <c r="C1543" s="20" t="n">
        <f aca="false">SUM(D1543:U1543)</f>
        <v>2</v>
      </c>
      <c r="D1543" s="20"/>
      <c r="E1543" s="20" t="n">
        <v>1</v>
      </c>
      <c r="F1543" s="20"/>
      <c r="G1543" s="20"/>
      <c r="H1543" s="20"/>
      <c r="I1543" s="20"/>
      <c r="J1543" s="20"/>
      <c r="K1543" s="20"/>
      <c r="L1543" s="20"/>
      <c r="M1543" s="20" t="n">
        <v>1</v>
      </c>
      <c r="N1543" s="20"/>
      <c r="O1543" s="20"/>
      <c r="P1543" s="20"/>
      <c r="Q1543" s="20"/>
      <c r="R1543" s="20"/>
      <c r="S1543" s="20"/>
      <c r="T1543" s="20"/>
      <c r="U1543" s="20"/>
      <c r="V1543" s="10"/>
      <c r="W1543" s="9" t="s">
        <v>1577</v>
      </c>
      <c r="X1543" s="20"/>
    </row>
    <row r="1544" s="11" customFormat="true" ht="24.95" hidden="false" customHeight="true" outlineLevel="0" collapsed="false">
      <c r="A1544" s="13" t="s">
        <v>1603</v>
      </c>
      <c r="B1544" s="9" t="s">
        <v>165</v>
      </c>
      <c r="C1544" s="20" t="n">
        <f aca="false">SUM(D1544:U1544)</f>
        <v>1</v>
      </c>
      <c r="D1544" s="9"/>
      <c r="E1544" s="9"/>
      <c r="F1544" s="9" t="n">
        <v>1</v>
      </c>
      <c r="G1544" s="9"/>
      <c r="H1544" s="9"/>
      <c r="I1544" s="9"/>
      <c r="J1544" s="9"/>
      <c r="K1544" s="9"/>
      <c r="L1544" s="9"/>
      <c r="M1544" s="9"/>
      <c r="N1544" s="9"/>
      <c r="O1544" s="9"/>
      <c r="P1544" s="9"/>
      <c r="Q1544" s="9"/>
      <c r="R1544" s="9"/>
      <c r="S1544" s="9"/>
      <c r="T1544" s="9"/>
      <c r="U1544" s="9"/>
      <c r="V1544" s="10"/>
      <c r="W1544" s="9" t="s">
        <v>1577</v>
      </c>
      <c r="X1544" s="20"/>
    </row>
    <row r="1545" s="11" customFormat="true" ht="24.95" hidden="false" customHeight="true" outlineLevel="0" collapsed="false">
      <c r="A1545" s="13" t="s">
        <v>1604</v>
      </c>
      <c r="B1545" s="9" t="s">
        <v>165</v>
      </c>
      <c r="C1545" s="20" t="n">
        <f aca="false">SUM(D1545:U1545)</f>
        <v>1</v>
      </c>
      <c r="D1545" s="9"/>
      <c r="E1545" s="9" t="n">
        <v>1</v>
      </c>
      <c r="F1545" s="9"/>
      <c r="G1545" s="9"/>
      <c r="H1545" s="9"/>
      <c r="I1545" s="9"/>
      <c r="J1545" s="9"/>
      <c r="K1545" s="9"/>
      <c r="L1545" s="9"/>
      <c r="M1545" s="9"/>
      <c r="N1545" s="9"/>
      <c r="O1545" s="9"/>
      <c r="P1545" s="9"/>
      <c r="Q1545" s="9"/>
      <c r="R1545" s="9"/>
      <c r="S1545" s="9"/>
      <c r="T1545" s="9"/>
      <c r="U1545" s="9"/>
      <c r="V1545" s="10"/>
      <c r="W1545" s="9" t="s">
        <v>1577</v>
      </c>
      <c r="X1545" s="20"/>
    </row>
    <row r="1546" s="11" customFormat="true" ht="24.95" hidden="false" customHeight="true" outlineLevel="0" collapsed="false">
      <c r="A1546" s="13" t="s">
        <v>1628</v>
      </c>
      <c r="B1546" s="9" t="s">
        <v>165</v>
      </c>
      <c r="C1546" s="20" t="n">
        <f aca="false">SUM(D1546:U1546)</f>
        <v>2</v>
      </c>
      <c r="D1546" s="20"/>
      <c r="E1546" s="20"/>
      <c r="F1546" s="20" t="n">
        <v>1</v>
      </c>
      <c r="G1546" s="20"/>
      <c r="H1546" s="20"/>
      <c r="I1546" s="20"/>
      <c r="J1546" s="20"/>
      <c r="K1546" s="20"/>
      <c r="L1546" s="20"/>
      <c r="M1546" s="20"/>
      <c r="N1546" s="20"/>
      <c r="O1546" s="20"/>
      <c r="P1546" s="20"/>
      <c r="Q1546" s="20"/>
      <c r="R1546" s="20"/>
      <c r="S1546" s="20"/>
      <c r="T1546" s="20"/>
      <c r="U1546" s="20" t="n">
        <v>1</v>
      </c>
      <c r="V1546" s="10"/>
      <c r="W1546" s="9" t="s">
        <v>1577</v>
      </c>
      <c r="X1546" s="20"/>
    </row>
    <row r="1547" s="11" customFormat="true" ht="24.95" hidden="false" customHeight="true" outlineLevel="0" collapsed="false">
      <c r="A1547" s="13" t="s">
        <v>1629</v>
      </c>
      <c r="B1547" s="9" t="s">
        <v>165</v>
      </c>
      <c r="C1547" s="20" t="n">
        <f aca="false">SUM(D1547:U1547)</f>
        <v>2</v>
      </c>
      <c r="D1547" s="20"/>
      <c r="E1547" s="20"/>
      <c r="F1547" s="20" t="n">
        <v>1</v>
      </c>
      <c r="G1547" s="20"/>
      <c r="H1547" s="20"/>
      <c r="I1547" s="20"/>
      <c r="J1547" s="20"/>
      <c r="K1547" s="20"/>
      <c r="L1547" s="20"/>
      <c r="M1547" s="20"/>
      <c r="N1547" s="20"/>
      <c r="O1547" s="20"/>
      <c r="P1547" s="20"/>
      <c r="Q1547" s="20"/>
      <c r="R1547" s="20"/>
      <c r="S1547" s="20"/>
      <c r="T1547" s="20"/>
      <c r="U1547" s="20" t="n">
        <v>1</v>
      </c>
      <c r="V1547" s="10"/>
      <c r="W1547" s="9" t="s">
        <v>1577</v>
      </c>
      <c r="X1547" s="20"/>
    </row>
    <row r="1548" s="11" customFormat="true" ht="24.95" hidden="false" customHeight="true" outlineLevel="0" collapsed="false">
      <c r="A1548" s="13" t="s">
        <v>1630</v>
      </c>
      <c r="B1548" s="9" t="s">
        <v>165</v>
      </c>
      <c r="C1548" s="20" t="n">
        <f aca="false">SUM(D1548:U1548)</f>
        <v>2</v>
      </c>
      <c r="D1548" s="20"/>
      <c r="E1548" s="20"/>
      <c r="F1548" s="20" t="n">
        <v>1</v>
      </c>
      <c r="G1548" s="20"/>
      <c r="H1548" s="20"/>
      <c r="I1548" s="20"/>
      <c r="J1548" s="20"/>
      <c r="K1548" s="20"/>
      <c r="L1548" s="20"/>
      <c r="M1548" s="20"/>
      <c r="N1548" s="20"/>
      <c r="O1548" s="20"/>
      <c r="P1548" s="20"/>
      <c r="Q1548" s="20"/>
      <c r="R1548" s="20"/>
      <c r="S1548" s="20"/>
      <c r="T1548" s="20"/>
      <c r="U1548" s="20" t="n">
        <v>1</v>
      </c>
      <c r="V1548" s="10"/>
      <c r="W1548" s="9" t="s">
        <v>1577</v>
      </c>
      <c r="X1548" s="20"/>
    </row>
    <row r="1549" s="11" customFormat="true" ht="24.95" hidden="false" customHeight="true" outlineLevel="0" collapsed="false">
      <c r="A1549" s="13" t="s">
        <v>1631</v>
      </c>
      <c r="B1549" s="9" t="s">
        <v>136</v>
      </c>
      <c r="C1549" s="20" t="n">
        <f aca="false">SUM(D1549:U1549)</f>
        <v>2</v>
      </c>
      <c r="D1549" s="20"/>
      <c r="E1549" s="20"/>
      <c r="F1549" s="20"/>
      <c r="G1549" s="20"/>
      <c r="H1549" s="20" t="n">
        <v>1</v>
      </c>
      <c r="I1549" s="20"/>
      <c r="J1549" s="20"/>
      <c r="K1549" s="20"/>
      <c r="L1549" s="20"/>
      <c r="M1549" s="20"/>
      <c r="N1549" s="20"/>
      <c r="O1549" s="20"/>
      <c r="P1549" s="20"/>
      <c r="Q1549" s="20"/>
      <c r="R1549" s="20"/>
      <c r="S1549" s="20"/>
      <c r="T1549" s="20"/>
      <c r="U1549" s="20" t="n">
        <v>1</v>
      </c>
      <c r="V1549" s="10"/>
      <c r="W1549" s="9" t="s">
        <v>1577</v>
      </c>
      <c r="X1549" s="21" t="s">
        <v>1578</v>
      </c>
    </row>
    <row r="1550" s="11" customFormat="true" ht="24.95" hidden="false" customHeight="true" outlineLevel="0" collapsed="false">
      <c r="A1550" s="13" t="s">
        <v>1581</v>
      </c>
      <c r="B1550" s="9" t="s">
        <v>136</v>
      </c>
      <c r="C1550" s="20" t="n">
        <f aca="false">SUM(D1550:U1550)</f>
        <v>3</v>
      </c>
      <c r="D1550" s="20"/>
      <c r="E1550" s="20"/>
      <c r="F1550" s="20"/>
      <c r="G1550" s="20" t="n">
        <v>1</v>
      </c>
      <c r="H1550" s="20"/>
      <c r="I1550" s="20"/>
      <c r="J1550" s="20"/>
      <c r="K1550" s="20"/>
      <c r="L1550" s="20"/>
      <c r="M1550" s="20"/>
      <c r="N1550" s="20"/>
      <c r="O1550" s="20" t="n">
        <v>1</v>
      </c>
      <c r="P1550" s="20"/>
      <c r="Q1550" s="20"/>
      <c r="R1550" s="20"/>
      <c r="S1550" s="20"/>
      <c r="T1550" s="20"/>
      <c r="U1550" s="20" t="n">
        <v>1</v>
      </c>
      <c r="V1550" s="10"/>
      <c r="W1550" s="9" t="s">
        <v>1577</v>
      </c>
      <c r="X1550" s="21" t="s">
        <v>1578</v>
      </c>
    </row>
    <row r="1551" s="11" customFormat="true" ht="24.95" hidden="false" customHeight="true" outlineLevel="0" collapsed="false">
      <c r="A1551" s="13" t="s">
        <v>1607</v>
      </c>
      <c r="B1551" s="14" t="s">
        <v>80</v>
      </c>
      <c r="C1551" s="20" t="n">
        <f aca="false">SUM(D1551:U1551)</f>
        <v>1</v>
      </c>
      <c r="D1551" s="9" t="n">
        <v>1</v>
      </c>
      <c r="E1551" s="9"/>
      <c r="F1551" s="9"/>
      <c r="G1551" s="9"/>
      <c r="H1551" s="9"/>
      <c r="I1551" s="9"/>
      <c r="J1551" s="9"/>
      <c r="K1551" s="9"/>
      <c r="L1551" s="9"/>
      <c r="M1551" s="9"/>
      <c r="N1551" s="9"/>
      <c r="O1551" s="9"/>
      <c r="P1551" s="9"/>
      <c r="Q1551" s="9"/>
      <c r="R1551" s="9"/>
      <c r="S1551" s="9"/>
      <c r="T1551" s="9"/>
      <c r="U1551" s="9"/>
      <c r="V1551" s="10"/>
      <c r="W1551" s="9" t="s">
        <v>1577</v>
      </c>
      <c r="X1551" s="20"/>
    </row>
    <row r="1552" s="11" customFormat="true" ht="24.95" hidden="false" customHeight="true" outlineLevel="0" collapsed="false">
      <c r="A1552" s="13" t="s">
        <v>1608</v>
      </c>
      <c r="B1552" s="14" t="s">
        <v>80</v>
      </c>
      <c r="C1552" s="20" t="n">
        <f aca="false">SUM(D1552:U1552)</f>
        <v>1</v>
      </c>
      <c r="D1552" s="9"/>
      <c r="E1552" s="9" t="n">
        <v>1</v>
      </c>
      <c r="F1552" s="9"/>
      <c r="G1552" s="9"/>
      <c r="H1552" s="9"/>
      <c r="I1552" s="9"/>
      <c r="J1552" s="9"/>
      <c r="K1552" s="9"/>
      <c r="L1552" s="9"/>
      <c r="M1552" s="9"/>
      <c r="N1552" s="9"/>
      <c r="O1552" s="9"/>
      <c r="P1552" s="9"/>
      <c r="Q1552" s="9"/>
      <c r="R1552" s="9"/>
      <c r="S1552" s="9"/>
      <c r="T1552" s="9"/>
      <c r="U1552" s="9"/>
      <c r="V1552" s="10"/>
      <c r="W1552" s="9" t="s">
        <v>1577</v>
      </c>
      <c r="X1552" s="20"/>
    </row>
    <row r="1553" s="11" customFormat="true" ht="24.95" hidden="false" customHeight="true" outlineLevel="0" collapsed="false">
      <c r="A1553" s="13" t="s">
        <v>1632</v>
      </c>
      <c r="B1553" s="9" t="s">
        <v>165</v>
      </c>
      <c r="C1553" s="20" t="n">
        <f aca="false">SUM(D1553:U1553)</f>
        <v>1</v>
      </c>
      <c r="D1553" s="20" t="n">
        <v>1</v>
      </c>
      <c r="E1553" s="20"/>
      <c r="F1553" s="20"/>
      <c r="G1553" s="20"/>
      <c r="H1553" s="20"/>
      <c r="I1553" s="20"/>
      <c r="J1553" s="20"/>
      <c r="K1553" s="20"/>
      <c r="L1553" s="20"/>
      <c r="M1553" s="20"/>
      <c r="N1553" s="20"/>
      <c r="O1553" s="20"/>
      <c r="P1553" s="20"/>
      <c r="Q1553" s="20"/>
      <c r="R1553" s="20"/>
      <c r="S1553" s="20"/>
      <c r="T1553" s="20"/>
      <c r="U1553" s="20"/>
      <c r="V1553" s="10"/>
      <c r="W1553" s="9" t="s">
        <v>1577</v>
      </c>
      <c r="X1553" s="20"/>
    </row>
    <row r="1554" s="54" customFormat="true" ht="24.95" hidden="false" customHeight="true" outlineLevel="0" collapsed="false">
      <c r="A1554" s="13" t="s">
        <v>1633</v>
      </c>
      <c r="B1554" s="9" t="s">
        <v>165</v>
      </c>
      <c r="C1554" s="20" t="n">
        <f aca="false">SUM(D1554:U1554)</f>
        <v>1</v>
      </c>
      <c r="D1554" s="20"/>
      <c r="E1554" s="20" t="n">
        <v>1</v>
      </c>
      <c r="F1554" s="20"/>
      <c r="G1554" s="20"/>
      <c r="H1554" s="20"/>
      <c r="I1554" s="20"/>
      <c r="J1554" s="20"/>
      <c r="K1554" s="20"/>
      <c r="L1554" s="20"/>
      <c r="M1554" s="20"/>
      <c r="N1554" s="20"/>
      <c r="O1554" s="20"/>
      <c r="P1554" s="20"/>
      <c r="Q1554" s="20"/>
      <c r="R1554" s="20"/>
      <c r="S1554" s="20"/>
      <c r="T1554" s="20"/>
      <c r="U1554" s="20"/>
      <c r="V1554" s="10"/>
      <c r="W1554" s="9" t="s">
        <v>1577</v>
      </c>
      <c r="X1554" s="20"/>
    </row>
    <row r="1555" s="40" customFormat="true" ht="24.95" hidden="false" customHeight="true" outlineLevel="0" collapsed="false">
      <c r="A1555" s="21" t="s">
        <v>1634</v>
      </c>
      <c r="B1555" s="21" t="s">
        <v>452</v>
      </c>
      <c r="C1555" s="20" t="n">
        <v>1</v>
      </c>
      <c r="D1555" s="20"/>
      <c r="E1555" s="20"/>
      <c r="F1555" s="20"/>
      <c r="G1555" s="20"/>
      <c r="H1555" s="20"/>
      <c r="I1555" s="20"/>
      <c r="J1555" s="20" t="n">
        <v>1</v>
      </c>
      <c r="K1555" s="20"/>
      <c r="L1555" s="20"/>
      <c r="M1555" s="20"/>
      <c r="N1555" s="20"/>
      <c r="O1555" s="20"/>
      <c r="P1555" s="20"/>
      <c r="Q1555" s="20"/>
      <c r="R1555" s="20"/>
      <c r="S1555" s="20"/>
      <c r="T1555" s="20"/>
      <c r="U1555" s="20"/>
      <c r="V1555" s="10"/>
      <c r="W1555" s="20"/>
      <c r="X1555" s="21" t="s">
        <v>1413</v>
      </c>
    </row>
    <row r="1556" s="40" customFormat="true" ht="24.95" hidden="false" customHeight="true" outlineLevel="0" collapsed="false">
      <c r="A1556" s="21" t="s">
        <v>1635</v>
      </c>
      <c r="B1556" s="21" t="s">
        <v>452</v>
      </c>
      <c r="C1556" s="20" t="n">
        <v>1</v>
      </c>
      <c r="D1556" s="20"/>
      <c r="E1556" s="20"/>
      <c r="F1556" s="20"/>
      <c r="G1556" s="20"/>
      <c r="H1556" s="20" t="n">
        <v>1</v>
      </c>
      <c r="I1556" s="20"/>
      <c r="J1556" s="20"/>
      <c r="K1556" s="20"/>
      <c r="L1556" s="20"/>
      <c r="M1556" s="20"/>
      <c r="N1556" s="20"/>
      <c r="O1556" s="20"/>
      <c r="P1556" s="20"/>
      <c r="Q1556" s="20"/>
      <c r="R1556" s="20"/>
      <c r="S1556" s="20"/>
      <c r="T1556" s="20"/>
      <c r="U1556" s="20"/>
      <c r="V1556" s="10"/>
      <c r="W1556" s="20"/>
      <c r="X1556" s="21" t="s">
        <v>1413</v>
      </c>
    </row>
    <row r="1557" s="40" customFormat="true" ht="24.95" hidden="false" customHeight="true" outlineLevel="0" collapsed="false">
      <c r="A1557" s="9" t="s">
        <v>1635</v>
      </c>
      <c r="B1557" s="9" t="s">
        <v>136</v>
      </c>
      <c r="C1557" s="9" t="n">
        <v>4</v>
      </c>
      <c r="D1557" s="9"/>
      <c r="E1557" s="9" t="n">
        <v>2</v>
      </c>
      <c r="F1557" s="9"/>
      <c r="G1557" s="9"/>
      <c r="H1557" s="9"/>
      <c r="I1557" s="9"/>
      <c r="J1557" s="9"/>
      <c r="K1557" s="9" t="n">
        <v>2</v>
      </c>
      <c r="L1557" s="9"/>
      <c r="M1557" s="9"/>
      <c r="N1557" s="9"/>
      <c r="O1557" s="9"/>
      <c r="P1557" s="9"/>
      <c r="Q1557" s="9"/>
      <c r="R1557" s="9"/>
      <c r="S1557" s="9"/>
      <c r="T1557" s="9"/>
      <c r="U1557" s="9"/>
      <c r="V1557" s="10"/>
      <c r="W1557" s="9" t="s">
        <v>1636</v>
      </c>
      <c r="X1557" s="9" t="s">
        <v>1637</v>
      </c>
    </row>
    <row r="1558" s="40" customFormat="true" ht="24.95" hidden="false" customHeight="true" outlineLevel="0" collapsed="false">
      <c r="A1558" s="9" t="s">
        <v>1638</v>
      </c>
      <c r="B1558" s="9" t="s">
        <v>136</v>
      </c>
      <c r="C1558" s="9" t="n">
        <v>4</v>
      </c>
      <c r="D1558" s="9" t="n">
        <v>2</v>
      </c>
      <c r="E1558" s="9"/>
      <c r="F1558" s="9" t="n">
        <v>2</v>
      </c>
      <c r="G1558" s="9"/>
      <c r="H1558" s="9"/>
      <c r="I1558" s="9"/>
      <c r="J1558" s="9"/>
      <c r="K1558" s="9"/>
      <c r="L1558" s="9"/>
      <c r="M1558" s="9"/>
      <c r="N1558" s="9"/>
      <c r="O1558" s="9"/>
      <c r="P1558" s="9"/>
      <c r="Q1558" s="9"/>
      <c r="R1558" s="9"/>
      <c r="S1558" s="9"/>
      <c r="T1558" s="9"/>
      <c r="U1558" s="9"/>
      <c r="V1558" s="10"/>
      <c r="W1558" s="9" t="s">
        <v>1636</v>
      </c>
      <c r="X1558" s="9" t="s">
        <v>1637</v>
      </c>
    </row>
    <row r="1559" s="40" customFormat="true" ht="24.95" hidden="false" customHeight="true" outlineLevel="0" collapsed="false">
      <c r="A1559" s="9" t="s">
        <v>1639</v>
      </c>
      <c r="B1559" s="9" t="s">
        <v>136</v>
      </c>
      <c r="C1559" s="9" t="n">
        <v>4</v>
      </c>
      <c r="D1559" s="9"/>
      <c r="E1559" s="9" t="n">
        <v>2</v>
      </c>
      <c r="F1559" s="9" t="n">
        <v>2</v>
      </c>
      <c r="G1559" s="9"/>
      <c r="H1559" s="9"/>
      <c r="I1559" s="9"/>
      <c r="J1559" s="9"/>
      <c r="K1559" s="9"/>
      <c r="L1559" s="9"/>
      <c r="M1559" s="9"/>
      <c r="N1559" s="9"/>
      <c r="O1559" s="9"/>
      <c r="P1559" s="9"/>
      <c r="Q1559" s="9"/>
      <c r="R1559" s="9"/>
      <c r="S1559" s="9"/>
      <c r="T1559" s="9"/>
      <c r="U1559" s="9"/>
      <c r="V1559" s="10"/>
      <c r="W1559" s="9" t="s">
        <v>1636</v>
      </c>
      <c r="X1559" s="9" t="s">
        <v>1637</v>
      </c>
    </row>
    <row r="1560" s="40" customFormat="true" ht="24.95" hidden="false" customHeight="true" outlineLevel="0" collapsed="false">
      <c r="A1560" s="9" t="s">
        <v>1640</v>
      </c>
      <c r="B1560" s="9" t="s">
        <v>136</v>
      </c>
      <c r="C1560" s="9" t="n">
        <v>2</v>
      </c>
      <c r="D1560" s="9"/>
      <c r="E1560" s="9" t="n">
        <v>2</v>
      </c>
      <c r="F1560" s="9"/>
      <c r="G1560" s="9"/>
      <c r="H1560" s="9"/>
      <c r="I1560" s="9"/>
      <c r="J1560" s="9"/>
      <c r="K1560" s="9"/>
      <c r="L1560" s="9"/>
      <c r="M1560" s="9"/>
      <c r="N1560" s="9"/>
      <c r="O1560" s="9"/>
      <c r="P1560" s="9"/>
      <c r="Q1560" s="9"/>
      <c r="R1560" s="9"/>
      <c r="S1560" s="9"/>
      <c r="T1560" s="9"/>
      <c r="U1560" s="9"/>
      <c r="V1560" s="10"/>
      <c r="W1560" s="9" t="s">
        <v>1636</v>
      </c>
      <c r="X1560" s="9" t="s">
        <v>1637</v>
      </c>
    </row>
    <row r="1561" s="40" customFormat="true" ht="24.95" hidden="false" customHeight="true" outlineLevel="0" collapsed="false">
      <c r="A1561" s="9" t="s">
        <v>1641</v>
      </c>
      <c r="B1561" s="9" t="s">
        <v>136</v>
      </c>
      <c r="C1561" s="9" t="n">
        <v>4</v>
      </c>
      <c r="D1561" s="9"/>
      <c r="E1561" s="9" t="n">
        <v>2</v>
      </c>
      <c r="F1561" s="9" t="n">
        <v>2</v>
      </c>
      <c r="G1561" s="9"/>
      <c r="H1561" s="9"/>
      <c r="I1561" s="9"/>
      <c r="J1561" s="9"/>
      <c r="K1561" s="9"/>
      <c r="L1561" s="9"/>
      <c r="M1561" s="9"/>
      <c r="N1561" s="9"/>
      <c r="O1561" s="9"/>
      <c r="P1561" s="9"/>
      <c r="Q1561" s="9"/>
      <c r="R1561" s="9"/>
      <c r="S1561" s="9"/>
      <c r="T1561" s="9"/>
      <c r="U1561" s="9"/>
      <c r="V1561" s="10"/>
      <c r="W1561" s="9" t="s">
        <v>1636</v>
      </c>
      <c r="X1561" s="9" t="s">
        <v>1637</v>
      </c>
    </row>
    <row r="1562" s="40" customFormat="true" ht="24.95" hidden="false" customHeight="true" outlineLevel="0" collapsed="false">
      <c r="A1562" s="9" t="s">
        <v>1642</v>
      </c>
      <c r="B1562" s="9" t="s">
        <v>136</v>
      </c>
      <c r="C1562" s="9" t="n">
        <v>4</v>
      </c>
      <c r="D1562" s="9"/>
      <c r="E1562" s="9"/>
      <c r="F1562" s="9"/>
      <c r="G1562" s="9"/>
      <c r="H1562" s="9" t="n">
        <v>2</v>
      </c>
      <c r="I1562" s="9"/>
      <c r="J1562" s="9"/>
      <c r="K1562" s="9"/>
      <c r="L1562" s="9"/>
      <c r="M1562" s="9"/>
      <c r="N1562" s="9" t="n">
        <v>2</v>
      </c>
      <c r="O1562" s="9"/>
      <c r="P1562" s="9"/>
      <c r="Q1562" s="9"/>
      <c r="R1562" s="9"/>
      <c r="S1562" s="9"/>
      <c r="T1562" s="9"/>
      <c r="U1562" s="9"/>
      <c r="V1562" s="10"/>
      <c r="W1562" s="9" t="s">
        <v>1636</v>
      </c>
      <c r="X1562" s="9" t="s">
        <v>1637</v>
      </c>
    </row>
    <row r="1563" s="40" customFormat="true" ht="24.95" hidden="false" customHeight="true" outlineLevel="0" collapsed="false">
      <c r="A1563" s="9" t="s">
        <v>1643</v>
      </c>
      <c r="B1563" s="9" t="s">
        <v>136</v>
      </c>
      <c r="C1563" s="9" t="n">
        <v>4</v>
      </c>
      <c r="D1563" s="9" t="n">
        <v>2</v>
      </c>
      <c r="E1563" s="9"/>
      <c r="F1563" s="9" t="n">
        <v>2</v>
      </c>
      <c r="G1563" s="9"/>
      <c r="H1563" s="9"/>
      <c r="I1563" s="9"/>
      <c r="J1563" s="9"/>
      <c r="K1563" s="9"/>
      <c r="L1563" s="9"/>
      <c r="M1563" s="9"/>
      <c r="N1563" s="9"/>
      <c r="O1563" s="9"/>
      <c r="P1563" s="9"/>
      <c r="Q1563" s="9"/>
      <c r="R1563" s="9"/>
      <c r="S1563" s="9"/>
      <c r="T1563" s="9"/>
      <c r="U1563" s="9"/>
      <c r="V1563" s="10"/>
      <c r="W1563" s="9" t="s">
        <v>1636</v>
      </c>
      <c r="X1563" s="9" t="s">
        <v>1637</v>
      </c>
    </row>
    <row r="1564" s="40" customFormat="true" ht="24.95" hidden="false" customHeight="true" outlineLevel="0" collapsed="false">
      <c r="A1564" s="9" t="s">
        <v>1644</v>
      </c>
      <c r="B1564" s="9" t="s">
        <v>136</v>
      </c>
      <c r="C1564" s="9" t="n">
        <v>2</v>
      </c>
      <c r="D1564" s="9" t="n">
        <v>2</v>
      </c>
      <c r="E1564" s="9"/>
      <c r="F1564" s="9"/>
      <c r="G1564" s="9"/>
      <c r="H1564" s="9"/>
      <c r="I1564" s="9"/>
      <c r="J1564" s="9"/>
      <c r="K1564" s="9"/>
      <c r="L1564" s="9"/>
      <c r="M1564" s="9"/>
      <c r="N1564" s="9"/>
      <c r="O1564" s="9"/>
      <c r="P1564" s="9"/>
      <c r="Q1564" s="9"/>
      <c r="R1564" s="9"/>
      <c r="S1564" s="9"/>
      <c r="T1564" s="9"/>
      <c r="U1564" s="9"/>
      <c r="V1564" s="10"/>
      <c r="W1564" s="9" t="s">
        <v>1636</v>
      </c>
      <c r="X1564" s="9" t="s">
        <v>1637</v>
      </c>
    </row>
    <row r="1565" s="40" customFormat="true" ht="24.95" hidden="false" customHeight="true" outlineLevel="0" collapsed="false">
      <c r="A1565" s="9" t="s">
        <v>1645</v>
      </c>
      <c r="B1565" s="9" t="s">
        <v>136</v>
      </c>
      <c r="C1565" s="9" t="n">
        <v>3</v>
      </c>
      <c r="D1565" s="9"/>
      <c r="E1565" s="9"/>
      <c r="F1565" s="9" t="n">
        <v>1</v>
      </c>
      <c r="G1565" s="9"/>
      <c r="H1565" s="9"/>
      <c r="I1565" s="9"/>
      <c r="J1565" s="9"/>
      <c r="K1565" s="9"/>
      <c r="L1565" s="9"/>
      <c r="M1565" s="9"/>
      <c r="N1565" s="9"/>
      <c r="O1565" s="9"/>
      <c r="P1565" s="9" t="n">
        <v>2</v>
      </c>
      <c r="Q1565" s="9"/>
      <c r="R1565" s="9"/>
      <c r="S1565" s="9"/>
      <c r="T1565" s="9"/>
      <c r="U1565" s="9"/>
      <c r="V1565" s="10"/>
      <c r="W1565" s="9" t="s">
        <v>1636</v>
      </c>
      <c r="X1565" s="9" t="s">
        <v>1637</v>
      </c>
    </row>
    <row r="1566" s="40" customFormat="true" ht="24.95" hidden="false" customHeight="true" outlineLevel="0" collapsed="false">
      <c r="A1566" s="9" t="s">
        <v>1646</v>
      </c>
      <c r="B1566" s="9" t="s">
        <v>136</v>
      </c>
      <c r="C1566" s="9" t="n">
        <v>3</v>
      </c>
      <c r="D1566" s="9"/>
      <c r="E1566" s="9"/>
      <c r="F1566" s="9"/>
      <c r="G1566" s="9"/>
      <c r="H1566" s="9"/>
      <c r="I1566" s="9" t="n">
        <v>2</v>
      </c>
      <c r="J1566" s="9"/>
      <c r="K1566" s="9"/>
      <c r="L1566" s="9"/>
      <c r="M1566" s="9"/>
      <c r="N1566" s="9"/>
      <c r="O1566" s="9" t="n">
        <v>1</v>
      </c>
      <c r="P1566" s="9"/>
      <c r="Q1566" s="9"/>
      <c r="R1566" s="9"/>
      <c r="S1566" s="9"/>
      <c r="T1566" s="9"/>
      <c r="U1566" s="9"/>
      <c r="V1566" s="10"/>
      <c r="W1566" s="9" t="s">
        <v>1636</v>
      </c>
      <c r="X1566" s="9" t="s">
        <v>1637</v>
      </c>
    </row>
    <row r="1567" s="40" customFormat="true" ht="24.95" hidden="false" customHeight="true" outlineLevel="0" collapsed="false">
      <c r="A1567" s="9" t="s">
        <v>1647</v>
      </c>
      <c r="B1567" s="9" t="s">
        <v>136</v>
      </c>
      <c r="C1567" s="9" t="n">
        <v>2</v>
      </c>
      <c r="D1567" s="9"/>
      <c r="E1567" s="9"/>
      <c r="F1567" s="9"/>
      <c r="G1567" s="9" t="n">
        <v>2</v>
      </c>
      <c r="H1567" s="9"/>
      <c r="I1567" s="9"/>
      <c r="J1567" s="9"/>
      <c r="K1567" s="9"/>
      <c r="L1567" s="9"/>
      <c r="M1567" s="9"/>
      <c r="N1567" s="9"/>
      <c r="O1567" s="9"/>
      <c r="P1567" s="9"/>
      <c r="Q1567" s="9"/>
      <c r="R1567" s="9"/>
      <c r="S1567" s="9"/>
      <c r="T1567" s="9"/>
      <c r="U1567" s="9"/>
      <c r="V1567" s="10"/>
      <c r="W1567" s="9" t="s">
        <v>1636</v>
      </c>
      <c r="X1567" s="9" t="s">
        <v>1637</v>
      </c>
    </row>
    <row r="1568" s="40" customFormat="true" ht="24.95" hidden="false" customHeight="true" outlineLevel="0" collapsed="false">
      <c r="A1568" s="9" t="s">
        <v>1648</v>
      </c>
      <c r="B1568" s="9" t="s">
        <v>136</v>
      </c>
      <c r="C1568" s="9" t="n">
        <v>2</v>
      </c>
      <c r="D1568" s="9"/>
      <c r="E1568" s="9"/>
      <c r="F1568" s="9"/>
      <c r="G1568" s="9"/>
      <c r="H1568" s="9"/>
      <c r="I1568" s="9"/>
      <c r="J1568" s="9" t="n">
        <v>2</v>
      </c>
      <c r="K1568" s="9"/>
      <c r="L1568" s="9"/>
      <c r="M1568" s="9"/>
      <c r="N1568" s="9"/>
      <c r="O1568" s="9"/>
      <c r="P1568" s="9"/>
      <c r="Q1568" s="9"/>
      <c r="R1568" s="9"/>
      <c r="S1568" s="9"/>
      <c r="T1568" s="9"/>
      <c r="U1568" s="9"/>
      <c r="V1568" s="10"/>
      <c r="W1568" s="9" t="s">
        <v>1636</v>
      </c>
      <c r="X1568" s="9" t="s">
        <v>1637</v>
      </c>
    </row>
    <row r="1569" s="40" customFormat="true" ht="24.95" hidden="false" customHeight="true" outlineLevel="0" collapsed="false">
      <c r="A1569" s="9" t="s">
        <v>1649</v>
      </c>
      <c r="B1569" s="9" t="s">
        <v>136</v>
      </c>
      <c r="C1569" s="9" t="n">
        <v>3</v>
      </c>
      <c r="D1569" s="9" t="n">
        <v>1</v>
      </c>
      <c r="E1569" s="9"/>
      <c r="F1569" s="9" t="n">
        <v>2</v>
      </c>
      <c r="G1569" s="9"/>
      <c r="H1569" s="9"/>
      <c r="I1569" s="9"/>
      <c r="J1569" s="9"/>
      <c r="K1569" s="9"/>
      <c r="L1569" s="9"/>
      <c r="M1569" s="9"/>
      <c r="N1569" s="9"/>
      <c r="O1569" s="9"/>
      <c r="P1569" s="9"/>
      <c r="Q1569" s="9"/>
      <c r="R1569" s="9"/>
      <c r="S1569" s="9"/>
      <c r="T1569" s="9"/>
      <c r="U1569" s="9"/>
      <c r="V1569" s="10"/>
      <c r="W1569" s="9" t="s">
        <v>1636</v>
      </c>
      <c r="X1569" s="9" t="s">
        <v>1637</v>
      </c>
    </row>
    <row r="1570" s="40" customFormat="true" ht="24.95" hidden="false" customHeight="true" outlineLevel="0" collapsed="false">
      <c r="A1570" s="9" t="s">
        <v>1650</v>
      </c>
      <c r="B1570" s="9" t="s">
        <v>165</v>
      </c>
      <c r="C1570" s="9" t="n">
        <v>6</v>
      </c>
      <c r="D1570" s="9" t="n">
        <v>1</v>
      </c>
      <c r="E1570" s="9" t="n">
        <v>2</v>
      </c>
      <c r="F1570" s="9" t="n">
        <v>2</v>
      </c>
      <c r="G1570" s="9"/>
      <c r="H1570" s="9"/>
      <c r="I1570" s="9"/>
      <c r="J1570" s="9"/>
      <c r="K1570" s="9"/>
      <c r="L1570" s="9"/>
      <c r="M1570" s="9" t="n">
        <v>1</v>
      </c>
      <c r="N1570" s="9"/>
      <c r="O1570" s="9"/>
      <c r="P1570" s="9"/>
      <c r="Q1570" s="9"/>
      <c r="R1570" s="9"/>
      <c r="S1570" s="9"/>
      <c r="T1570" s="9"/>
      <c r="U1570" s="9"/>
      <c r="V1570" s="10"/>
      <c r="W1570" s="9" t="s">
        <v>1636</v>
      </c>
      <c r="X1570" s="9"/>
    </row>
    <row r="1571" s="40" customFormat="true" ht="24.95" hidden="false" customHeight="true" outlineLevel="0" collapsed="false">
      <c r="A1571" s="9" t="s">
        <v>1651</v>
      </c>
      <c r="B1571" s="9" t="s">
        <v>165</v>
      </c>
      <c r="C1571" s="9" t="n">
        <v>5</v>
      </c>
      <c r="D1571" s="9" t="n">
        <v>2</v>
      </c>
      <c r="E1571" s="9" t="n">
        <v>1</v>
      </c>
      <c r="F1571" s="9" t="n">
        <v>2</v>
      </c>
      <c r="G1571" s="9"/>
      <c r="H1571" s="9"/>
      <c r="I1571" s="9"/>
      <c r="J1571" s="9"/>
      <c r="K1571" s="9"/>
      <c r="L1571" s="9"/>
      <c r="M1571" s="9"/>
      <c r="N1571" s="9"/>
      <c r="O1571" s="9"/>
      <c r="P1571" s="9"/>
      <c r="Q1571" s="9"/>
      <c r="R1571" s="9"/>
      <c r="S1571" s="9"/>
      <c r="T1571" s="9"/>
      <c r="U1571" s="9"/>
      <c r="V1571" s="10"/>
      <c r="W1571" s="9" t="s">
        <v>1636</v>
      </c>
      <c r="X1571" s="9"/>
    </row>
    <row r="1572" s="40" customFormat="true" ht="24.95" hidden="false" customHeight="true" outlineLevel="0" collapsed="false">
      <c r="A1572" s="9" t="s">
        <v>1642</v>
      </c>
      <c r="B1572" s="9" t="s">
        <v>165</v>
      </c>
      <c r="C1572" s="9" t="n">
        <v>4</v>
      </c>
      <c r="D1572" s="9" t="n">
        <v>2</v>
      </c>
      <c r="E1572" s="9" t="n">
        <v>2</v>
      </c>
      <c r="F1572" s="9"/>
      <c r="G1572" s="9"/>
      <c r="H1572" s="9"/>
      <c r="I1572" s="9"/>
      <c r="J1572" s="9"/>
      <c r="K1572" s="9"/>
      <c r="L1572" s="9"/>
      <c r="M1572" s="9"/>
      <c r="N1572" s="9"/>
      <c r="O1572" s="9"/>
      <c r="P1572" s="9"/>
      <c r="Q1572" s="9"/>
      <c r="R1572" s="9"/>
      <c r="S1572" s="9"/>
      <c r="T1572" s="9"/>
      <c r="U1572" s="9"/>
      <c r="V1572" s="10"/>
      <c r="W1572" s="9" t="s">
        <v>1636</v>
      </c>
      <c r="X1572" s="9"/>
    </row>
    <row r="1573" s="40" customFormat="true" ht="24.95" hidden="false" customHeight="true" outlineLevel="0" collapsed="false">
      <c r="A1573" s="9" t="s">
        <v>1643</v>
      </c>
      <c r="B1573" s="9" t="s">
        <v>165</v>
      </c>
      <c r="C1573" s="9" t="n">
        <v>4</v>
      </c>
      <c r="D1573" s="9" t="n">
        <v>2</v>
      </c>
      <c r="E1573" s="9"/>
      <c r="F1573" s="9" t="n">
        <v>2</v>
      </c>
      <c r="G1573" s="9"/>
      <c r="H1573" s="9"/>
      <c r="I1573" s="9"/>
      <c r="J1573" s="9"/>
      <c r="K1573" s="9"/>
      <c r="L1573" s="9"/>
      <c r="M1573" s="9"/>
      <c r="N1573" s="9"/>
      <c r="O1573" s="9"/>
      <c r="P1573" s="9"/>
      <c r="Q1573" s="9"/>
      <c r="R1573" s="9"/>
      <c r="S1573" s="9"/>
      <c r="T1573" s="9"/>
      <c r="U1573" s="9"/>
      <c r="V1573" s="10"/>
      <c r="W1573" s="9" t="s">
        <v>1636</v>
      </c>
      <c r="X1573" s="9"/>
    </row>
    <row r="1574" s="40" customFormat="true" ht="24.95" hidden="false" customHeight="true" outlineLevel="0" collapsed="false">
      <c r="A1574" s="9" t="s">
        <v>1644</v>
      </c>
      <c r="B1574" s="9" t="s">
        <v>165</v>
      </c>
      <c r="C1574" s="9" t="n">
        <v>2</v>
      </c>
      <c r="D1574" s="9"/>
      <c r="E1574" s="9"/>
      <c r="F1574" s="9"/>
      <c r="G1574" s="9"/>
      <c r="H1574" s="9"/>
      <c r="I1574" s="9"/>
      <c r="J1574" s="9"/>
      <c r="K1574" s="9"/>
      <c r="L1574" s="9" t="n">
        <v>2</v>
      </c>
      <c r="M1574" s="9"/>
      <c r="N1574" s="9"/>
      <c r="O1574" s="9"/>
      <c r="P1574" s="9"/>
      <c r="Q1574" s="9"/>
      <c r="R1574" s="9"/>
      <c r="S1574" s="9"/>
      <c r="T1574" s="9"/>
      <c r="U1574" s="9"/>
      <c r="V1574" s="10"/>
      <c r="W1574" s="9" t="s">
        <v>1636</v>
      </c>
      <c r="X1574" s="9"/>
    </row>
    <row r="1575" s="40" customFormat="true" ht="24.95" hidden="false" customHeight="true" outlineLevel="0" collapsed="false">
      <c r="A1575" s="9" t="s">
        <v>1645</v>
      </c>
      <c r="B1575" s="9" t="s">
        <v>165</v>
      </c>
      <c r="C1575" s="9" t="n">
        <v>2</v>
      </c>
      <c r="D1575" s="9"/>
      <c r="E1575" s="9"/>
      <c r="F1575" s="9" t="n">
        <v>2</v>
      </c>
      <c r="G1575" s="9"/>
      <c r="H1575" s="9"/>
      <c r="I1575" s="9"/>
      <c r="J1575" s="9"/>
      <c r="K1575" s="9"/>
      <c r="L1575" s="9"/>
      <c r="M1575" s="9"/>
      <c r="N1575" s="9"/>
      <c r="O1575" s="9"/>
      <c r="P1575" s="9"/>
      <c r="Q1575" s="9"/>
      <c r="R1575" s="9"/>
      <c r="S1575" s="9"/>
      <c r="T1575" s="9"/>
      <c r="U1575" s="9"/>
      <c r="V1575" s="10"/>
      <c r="W1575" s="9" t="s">
        <v>1636</v>
      </c>
      <c r="X1575" s="9"/>
    </row>
    <row r="1576" s="40" customFormat="true" ht="24.95" hidden="false" customHeight="true" outlineLevel="0" collapsed="false">
      <c r="A1576" s="9" t="s">
        <v>1646</v>
      </c>
      <c r="B1576" s="9" t="s">
        <v>165</v>
      </c>
      <c r="C1576" s="9" t="n">
        <v>3</v>
      </c>
      <c r="D1576" s="9" t="n">
        <v>2</v>
      </c>
      <c r="E1576" s="9"/>
      <c r="F1576" s="9" t="n">
        <v>1</v>
      </c>
      <c r="G1576" s="9"/>
      <c r="H1576" s="9"/>
      <c r="I1576" s="9"/>
      <c r="J1576" s="9"/>
      <c r="K1576" s="9"/>
      <c r="L1576" s="9"/>
      <c r="M1576" s="9"/>
      <c r="N1576" s="9"/>
      <c r="O1576" s="9"/>
      <c r="P1576" s="9"/>
      <c r="Q1576" s="9"/>
      <c r="R1576" s="9"/>
      <c r="S1576" s="9"/>
      <c r="T1576" s="9"/>
      <c r="U1576" s="9"/>
      <c r="V1576" s="10"/>
      <c r="W1576" s="9" t="s">
        <v>1636</v>
      </c>
      <c r="X1576" s="9"/>
    </row>
    <row r="1577" s="40" customFormat="true" ht="24.95" hidden="false" customHeight="true" outlineLevel="0" collapsed="false">
      <c r="A1577" s="9" t="s">
        <v>1647</v>
      </c>
      <c r="B1577" s="9" t="s">
        <v>165</v>
      </c>
      <c r="C1577" s="9" t="n">
        <v>3</v>
      </c>
      <c r="D1577" s="9" t="n">
        <v>1</v>
      </c>
      <c r="E1577" s="9" t="n">
        <v>2</v>
      </c>
      <c r="F1577" s="9"/>
      <c r="G1577" s="9"/>
      <c r="H1577" s="9"/>
      <c r="I1577" s="9"/>
      <c r="J1577" s="9"/>
      <c r="K1577" s="9"/>
      <c r="L1577" s="9"/>
      <c r="M1577" s="9"/>
      <c r="N1577" s="9"/>
      <c r="O1577" s="9"/>
      <c r="P1577" s="9"/>
      <c r="Q1577" s="9"/>
      <c r="R1577" s="9"/>
      <c r="S1577" s="9"/>
      <c r="T1577" s="9"/>
      <c r="U1577" s="9"/>
      <c r="V1577" s="10"/>
      <c r="W1577" s="9" t="s">
        <v>1636</v>
      </c>
      <c r="X1577" s="9"/>
    </row>
    <row r="1578" s="40" customFormat="true" ht="24.95" hidden="false" customHeight="true" outlineLevel="0" collapsed="false">
      <c r="A1578" s="9" t="s">
        <v>1648</v>
      </c>
      <c r="B1578" s="9" t="s">
        <v>165</v>
      </c>
      <c r="C1578" s="9" t="n">
        <v>3</v>
      </c>
      <c r="D1578" s="9"/>
      <c r="E1578" s="9"/>
      <c r="F1578" s="9" t="n">
        <v>1</v>
      </c>
      <c r="G1578" s="9"/>
      <c r="H1578" s="9"/>
      <c r="I1578" s="9"/>
      <c r="J1578" s="9"/>
      <c r="K1578" s="9"/>
      <c r="L1578" s="9"/>
      <c r="M1578" s="9"/>
      <c r="N1578" s="9"/>
      <c r="O1578" s="9" t="n">
        <v>2</v>
      </c>
      <c r="P1578" s="9"/>
      <c r="Q1578" s="9"/>
      <c r="R1578" s="9"/>
      <c r="S1578" s="9"/>
      <c r="T1578" s="9"/>
      <c r="U1578" s="9"/>
      <c r="V1578" s="10"/>
      <c r="W1578" s="9" t="s">
        <v>1636</v>
      </c>
      <c r="X1578" s="9"/>
    </row>
    <row r="1579" s="40" customFormat="true" ht="24.95" hidden="false" customHeight="true" outlineLevel="0" collapsed="false">
      <c r="A1579" s="9" t="s">
        <v>1652</v>
      </c>
      <c r="B1579" s="9" t="s">
        <v>165</v>
      </c>
      <c r="C1579" s="9" t="n">
        <v>3</v>
      </c>
      <c r="D1579" s="9"/>
      <c r="E1579" s="9"/>
      <c r="F1579" s="9" t="n">
        <v>2</v>
      </c>
      <c r="G1579" s="9"/>
      <c r="H1579" s="9"/>
      <c r="I1579" s="9"/>
      <c r="J1579" s="9"/>
      <c r="K1579" s="9"/>
      <c r="L1579" s="9"/>
      <c r="M1579" s="9" t="n">
        <v>1</v>
      </c>
      <c r="N1579" s="9"/>
      <c r="O1579" s="9"/>
      <c r="P1579" s="9"/>
      <c r="Q1579" s="9"/>
      <c r="R1579" s="9"/>
      <c r="S1579" s="9"/>
      <c r="T1579" s="9"/>
      <c r="U1579" s="9"/>
      <c r="V1579" s="10"/>
      <c r="W1579" s="9" t="s">
        <v>1636</v>
      </c>
      <c r="X1579" s="9"/>
    </row>
    <row r="1580" s="40" customFormat="true" ht="24.95" hidden="false" customHeight="true" outlineLevel="0" collapsed="false">
      <c r="A1580" s="9" t="s">
        <v>1653</v>
      </c>
      <c r="B1580" s="9" t="s">
        <v>165</v>
      </c>
      <c r="C1580" s="9" t="n">
        <v>3</v>
      </c>
      <c r="D1580" s="9" t="n">
        <v>2</v>
      </c>
      <c r="E1580" s="9"/>
      <c r="F1580" s="9"/>
      <c r="G1580" s="9"/>
      <c r="H1580" s="9"/>
      <c r="I1580" s="9"/>
      <c r="J1580" s="9"/>
      <c r="K1580" s="9"/>
      <c r="L1580" s="9"/>
      <c r="M1580" s="9"/>
      <c r="N1580" s="9" t="n">
        <v>1</v>
      </c>
      <c r="O1580" s="9"/>
      <c r="P1580" s="9"/>
      <c r="Q1580" s="9"/>
      <c r="R1580" s="9"/>
      <c r="S1580" s="9"/>
      <c r="T1580" s="9"/>
      <c r="U1580" s="9"/>
      <c r="V1580" s="10"/>
      <c r="W1580" s="9" t="s">
        <v>1636</v>
      </c>
      <c r="X1580" s="9"/>
    </row>
    <row r="1581" s="40" customFormat="true" ht="24.95" hidden="false" customHeight="true" outlineLevel="0" collapsed="false">
      <c r="A1581" s="9" t="s">
        <v>1654</v>
      </c>
      <c r="B1581" s="9" t="s">
        <v>165</v>
      </c>
      <c r="C1581" s="9" t="n">
        <v>3</v>
      </c>
      <c r="D1581" s="9"/>
      <c r="E1581" s="9"/>
      <c r="F1581" s="9" t="n">
        <v>2</v>
      </c>
      <c r="G1581" s="9"/>
      <c r="H1581" s="9"/>
      <c r="I1581" s="9"/>
      <c r="J1581" s="9"/>
      <c r="K1581" s="9"/>
      <c r="L1581" s="9"/>
      <c r="M1581" s="9"/>
      <c r="N1581" s="9"/>
      <c r="O1581" s="9" t="n">
        <v>1</v>
      </c>
      <c r="P1581" s="9"/>
      <c r="Q1581" s="9"/>
      <c r="R1581" s="9"/>
      <c r="S1581" s="9"/>
      <c r="T1581" s="9"/>
      <c r="U1581" s="9"/>
      <c r="V1581" s="10"/>
      <c r="W1581" s="9" t="s">
        <v>1636</v>
      </c>
      <c r="X1581" s="9"/>
    </row>
    <row r="1582" s="40" customFormat="true" ht="24.95" hidden="false" customHeight="true" outlineLevel="0" collapsed="false">
      <c r="A1582" s="9" t="s">
        <v>1649</v>
      </c>
      <c r="B1582" s="9" t="s">
        <v>165</v>
      </c>
      <c r="C1582" s="9" t="n">
        <v>3</v>
      </c>
      <c r="D1582" s="9" t="n">
        <v>2</v>
      </c>
      <c r="E1582" s="9" t="n">
        <v>1</v>
      </c>
      <c r="F1582" s="9"/>
      <c r="G1582" s="9"/>
      <c r="H1582" s="9"/>
      <c r="I1582" s="9"/>
      <c r="J1582" s="9"/>
      <c r="K1582" s="9"/>
      <c r="L1582" s="9"/>
      <c r="M1582" s="9"/>
      <c r="N1582" s="9"/>
      <c r="O1582" s="9"/>
      <c r="P1582" s="9"/>
      <c r="Q1582" s="9"/>
      <c r="R1582" s="9"/>
      <c r="S1582" s="9"/>
      <c r="T1582" s="9"/>
      <c r="U1582" s="9"/>
      <c r="V1582" s="10"/>
      <c r="W1582" s="9" t="s">
        <v>1636</v>
      </c>
      <c r="X1582" s="9"/>
    </row>
    <row r="1583" s="40" customFormat="true" ht="24.95" hidden="false" customHeight="true" outlineLevel="0" collapsed="false">
      <c r="A1583" s="9" t="s">
        <v>1655</v>
      </c>
      <c r="B1583" s="9" t="s">
        <v>165</v>
      </c>
      <c r="C1583" s="9" t="n">
        <v>2</v>
      </c>
      <c r="D1583" s="9" t="n">
        <v>2</v>
      </c>
      <c r="E1583" s="9"/>
      <c r="F1583" s="9"/>
      <c r="G1583" s="9"/>
      <c r="H1583" s="9"/>
      <c r="I1583" s="9"/>
      <c r="J1583" s="9"/>
      <c r="K1583" s="9"/>
      <c r="L1583" s="9"/>
      <c r="M1583" s="9"/>
      <c r="N1583" s="9"/>
      <c r="O1583" s="9"/>
      <c r="P1583" s="9"/>
      <c r="Q1583" s="9"/>
      <c r="R1583" s="9"/>
      <c r="S1583" s="9"/>
      <c r="T1583" s="9"/>
      <c r="U1583" s="9"/>
      <c r="V1583" s="10"/>
      <c r="W1583" s="9" t="s">
        <v>1636</v>
      </c>
      <c r="X1583" s="9"/>
    </row>
    <row r="1584" s="40" customFormat="true" ht="24.95" hidden="false" customHeight="true" outlineLevel="0" collapsed="false">
      <c r="A1584" s="9" t="s">
        <v>1656</v>
      </c>
      <c r="B1584" s="9" t="s">
        <v>165</v>
      </c>
      <c r="C1584" s="9" t="n">
        <v>3</v>
      </c>
      <c r="D1584" s="9" t="n">
        <v>2</v>
      </c>
      <c r="E1584" s="9"/>
      <c r="F1584" s="9" t="n">
        <v>1</v>
      </c>
      <c r="G1584" s="9"/>
      <c r="H1584" s="9"/>
      <c r="I1584" s="9"/>
      <c r="J1584" s="9"/>
      <c r="K1584" s="9"/>
      <c r="L1584" s="9"/>
      <c r="M1584" s="9"/>
      <c r="N1584" s="9"/>
      <c r="O1584" s="9"/>
      <c r="P1584" s="9"/>
      <c r="Q1584" s="9"/>
      <c r="R1584" s="9"/>
      <c r="S1584" s="9"/>
      <c r="T1584" s="9"/>
      <c r="U1584" s="9"/>
      <c r="V1584" s="10"/>
      <c r="W1584" s="9" t="s">
        <v>1636</v>
      </c>
      <c r="X1584" s="9"/>
    </row>
    <row r="1585" s="40" customFormat="true" ht="24.95" hidden="false" customHeight="true" outlineLevel="0" collapsed="false">
      <c r="A1585" s="9" t="s">
        <v>1657</v>
      </c>
      <c r="B1585" s="9" t="s">
        <v>165</v>
      </c>
      <c r="C1585" s="9" t="n">
        <v>3</v>
      </c>
      <c r="D1585" s="9" t="n">
        <v>1</v>
      </c>
      <c r="E1585" s="9"/>
      <c r="F1585" s="9"/>
      <c r="G1585" s="9"/>
      <c r="H1585" s="9"/>
      <c r="I1585" s="9"/>
      <c r="J1585" s="9"/>
      <c r="K1585" s="9"/>
      <c r="L1585" s="9"/>
      <c r="M1585" s="9"/>
      <c r="N1585" s="9"/>
      <c r="O1585" s="9"/>
      <c r="P1585" s="9"/>
      <c r="Q1585" s="9"/>
      <c r="R1585" s="9"/>
      <c r="S1585" s="9"/>
      <c r="T1585" s="9"/>
      <c r="U1585" s="9" t="n">
        <v>2</v>
      </c>
      <c r="V1585" s="10"/>
      <c r="W1585" s="9" t="s">
        <v>1636</v>
      </c>
      <c r="X1585" s="9"/>
    </row>
    <row r="1586" s="40" customFormat="true" ht="24.95" hidden="false" customHeight="true" outlineLevel="0" collapsed="false">
      <c r="A1586" s="9" t="s">
        <v>1658</v>
      </c>
      <c r="B1586" s="9" t="s">
        <v>165</v>
      </c>
      <c r="C1586" s="9" t="n">
        <v>4</v>
      </c>
      <c r="D1586" s="9"/>
      <c r="E1586" s="9" t="n">
        <v>2</v>
      </c>
      <c r="F1586" s="9"/>
      <c r="G1586" s="9"/>
      <c r="H1586" s="9"/>
      <c r="I1586" s="9"/>
      <c r="J1586" s="9"/>
      <c r="K1586" s="9"/>
      <c r="L1586" s="9"/>
      <c r="M1586" s="9" t="n">
        <v>2</v>
      </c>
      <c r="N1586" s="9"/>
      <c r="O1586" s="9"/>
      <c r="P1586" s="9"/>
      <c r="Q1586" s="9"/>
      <c r="R1586" s="9"/>
      <c r="S1586" s="9"/>
      <c r="T1586" s="9"/>
      <c r="U1586" s="9"/>
      <c r="V1586" s="10"/>
      <c r="W1586" s="9" t="s">
        <v>1636</v>
      </c>
      <c r="X1586" s="9"/>
    </row>
    <row r="1587" s="40" customFormat="true" ht="24.95" hidden="false" customHeight="true" outlineLevel="0" collapsed="false">
      <c r="A1587" s="9" t="s">
        <v>1659</v>
      </c>
      <c r="B1587" s="9" t="s">
        <v>165</v>
      </c>
      <c r="C1587" s="9" t="n">
        <v>4</v>
      </c>
      <c r="D1587" s="9"/>
      <c r="E1587" s="9"/>
      <c r="F1587" s="9" t="n">
        <v>2</v>
      </c>
      <c r="G1587" s="9"/>
      <c r="H1587" s="9"/>
      <c r="I1587" s="9"/>
      <c r="J1587" s="9"/>
      <c r="K1587" s="9"/>
      <c r="L1587" s="9"/>
      <c r="M1587" s="9"/>
      <c r="N1587" s="9"/>
      <c r="O1587" s="9" t="n">
        <v>2</v>
      </c>
      <c r="P1587" s="9"/>
      <c r="Q1587" s="9"/>
      <c r="R1587" s="9"/>
      <c r="S1587" s="9"/>
      <c r="T1587" s="9"/>
      <c r="U1587" s="9"/>
      <c r="V1587" s="10"/>
      <c r="W1587" s="9" t="s">
        <v>1636</v>
      </c>
      <c r="X1587" s="9"/>
    </row>
    <row r="1588" s="40" customFormat="true" ht="24.95" hidden="false" customHeight="true" outlineLevel="0" collapsed="false">
      <c r="A1588" s="9" t="s">
        <v>1660</v>
      </c>
      <c r="B1588" s="9" t="s">
        <v>165</v>
      </c>
      <c r="C1588" s="9" t="n">
        <v>3</v>
      </c>
      <c r="D1588" s="9" t="n">
        <v>1</v>
      </c>
      <c r="E1588" s="9" t="n">
        <v>2</v>
      </c>
      <c r="F1588" s="9"/>
      <c r="G1588" s="9"/>
      <c r="H1588" s="9"/>
      <c r="I1588" s="9"/>
      <c r="J1588" s="9"/>
      <c r="K1588" s="9"/>
      <c r="L1588" s="9"/>
      <c r="M1588" s="9"/>
      <c r="N1588" s="9"/>
      <c r="O1588" s="9"/>
      <c r="P1588" s="9"/>
      <c r="Q1588" s="9"/>
      <c r="R1588" s="9"/>
      <c r="S1588" s="9"/>
      <c r="T1588" s="9"/>
      <c r="U1588" s="9"/>
      <c r="V1588" s="10"/>
      <c r="W1588" s="9" t="s">
        <v>1636</v>
      </c>
      <c r="X1588" s="9"/>
    </row>
    <row r="1589" s="40" customFormat="true" ht="24.95" hidden="false" customHeight="true" outlineLevel="0" collapsed="false">
      <c r="A1589" s="9" t="s">
        <v>1661</v>
      </c>
      <c r="B1589" s="9" t="s">
        <v>165</v>
      </c>
      <c r="C1589" s="9" t="n">
        <v>3</v>
      </c>
      <c r="D1589" s="9" t="n">
        <v>2</v>
      </c>
      <c r="E1589" s="9" t="n">
        <v>1</v>
      </c>
      <c r="F1589" s="9"/>
      <c r="G1589" s="9"/>
      <c r="H1589" s="9"/>
      <c r="I1589" s="9"/>
      <c r="J1589" s="9"/>
      <c r="K1589" s="9"/>
      <c r="L1589" s="9"/>
      <c r="M1589" s="9"/>
      <c r="N1589" s="9"/>
      <c r="O1589" s="9"/>
      <c r="P1589" s="9"/>
      <c r="Q1589" s="9"/>
      <c r="R1589" s="9"/>
      <c r="S1589" s="9"/>
      <c r="T1589" s="9"/>
      <c r="U1589" s="9"/>
      <c r="V1589" s="10"/>
      <c r="W1589" s="9" t="s">
        <v>1636</v>
      </c>
      <c r="X1589" s="9"/>
    </row>
    <row r="1590" s="40" customFormat="true" ht="24.95" hidden="false" customHeight="true" outlineLevel="0" collapsed="false">
      <c r="A1590" s="9" t="s">
        <v>1662</v>
      </c>
      <c r="B1590" s="9" t="s">
        <v>165</v>
      </c>
      <c r="C1590" s="9" t="n">
        <v>2</v>
      </c>
      <c r="D1590" s="9"/>
      <c r="E1590" s="9" t="n">
        <v>2</v>
      </c>
      <c r="F1590" s="9"/>
      <c r="G1590" s="9"/>
      <c r="H1590" s="9"/>
      <c r="I1590" s="9"/>
      <c r="J1590" s="9"/>
      <c r="K1590" s="9"/>
      <c r="L1590" s="9"/>
      <c r="M1590" s="9"/>
      <c r="N1590" s="9"/>
      <c r="O1590" s="9"/>
      <c r="P1590" s="9"/>
      <c r="Q1590" s="9"/>
      <c r="R1590" s="9"/>
      <c r="S1590" s="9"/>
      <c r="T1590" s="9"/>
      <c r="U1590" s="9"/>
      <c r="V1590" s="10"/>
      <c r="W1590" s="9" t="s">
        <v>1636</v>
      </c>
      <c r="X1590" s="9"/>
    </row>
    <row r="1591" s="40" customFormat="true" ht="24.95" hidden="false" customHeight="true" outlineLevel="0" collapsed="false">
      <c r="A1591" s="9" t="s">
        <v>1663</v>
      </c>
      <c r="B1591" s="9" t="s">
        <v>165</v>
      </c>
      <c r="C1591" s="9" t="n">
        <v>2</v>
      </c>
      <c r="D1591" s="9"/>
      <c r="E1591" s="9"/>
      <c r="F1591" s="9"/>
      <c r="G1591" s="9"/>
      <c r="H1591" s="9"/>
      <c r="I1591" s="9"/>
      <c r="J1591" s="9"/>
      <c r="K1591" s="9"/>
      <c r="L1591" s="9"/>
      <c r="M1591" s="9" t="n">
        <v>2</v>
      </c>
      <c r="N1591" s="9"/>
      <c r="O1591" s="9"/>
      <c r="P1591" s="9"/>
      <c r="Q1591" s="9"/>
      <c r="R1591" s="9"/>
      <c r="S1591" s="9"/>
      <c r="T1591" s="9"/>
      <c r="U1591" s="9"/>
      <c r="V1591" s="10"/>
      <c r="W1591" s="9" t="s">
        <v>1636</v>
      </c>
      <c r="X1591" s="9"/>
    </row>
    <row r="1592" s="40" customFormat="true" ht="24.95" hidden="false" customHeight="true" outlineLevel="0" collapsed="false">
      <c r="A1592" s="9" t="s">
        <v>1664</v>
      </c>
      <c r="B1592" s="9" t="s">
        <v>165</v>
      </c>
      <c r="C1592" s="9" t="n">
        <v>2</v>
      </c>
      <c r="D1592" s="9"/>
      <c r="E1592" s="9" t="n">
        <v>2</v>
      </c>
      <c r="F1592" s="9"/>
      <c r="G1592" s="9"/>
      <c r="H1592" s="9"/>
      <c r="I1592" s="9"/>
      <c r="J1592" s="9"/>
      <c r="K1592" s="9"/>
      <c r="L1592" s="9"/>
      <c r="M1592" s="9"/>
      <c r="N1592" s="9"/>
      <c r="O1592" s="9"/>
      <c r="P1592" s="9"/>
      <c r="Q1592" s="9"/>
      <c r="R1592" s="9"/>
      <c r="S1592" s="9"/>
      <c r="T1592" s="9"/>
      <c r="U1592" s="9"/>
      <c r="V1592" s="10"/>
      <c r="W1592" s="9" t="s">
        <v>1636</v>
      </c>
      <c r="X1592" s="9"/>
    </row>
    <row r="1593" s="40" customFormat="true" ht="24.95" hidden="false" customHeight="true" outlineLevel="0" collapsed="false">
      <c r="A1593" s="9" t="s">
        <v>1665</v>
      </c>
      <c r="B1593" s="9" t="s">
        <v>165</v>
      </c>
      <c r="C1593" s="9" t="n">
        <v>3</v>
      </c>
      <c r="D1593" s="9" t="n">
        <v>2</v>
      </c>
      <c r="E1593" s="9"/>
      <c r="F1593" s="9" t="n">
        <v>1</v>
      </c>
      <c r="G1593" s="9"/>
      <c r="H1593" s="9"/>
      <c r="I1593" s="9"/>
      <c r="J1593" s="9"/>
      <c r="K1593" s="9"/>
      <c r="L1593" s="9"/>
      <c r="M1593" s="9"/>
      <c r="N1593" s="9"/>
      <c r="O1593" s="9"/>
      <c r="P1593" s="9"/>
      <c r="Q1593" s="9"/>
      <c r="R1593" s="9"/>
      <c r="S1593" s="9"/>
      <c r="T1593" s="9"/>
      <c r="U1593" s="9"/>
      <c r="V1593" s="10"/>
      <c r="W1593" s="9" t="s">
        <v>1636</v>
      </c>
      <c r="X1593" s="9"/>
    </row>
    <row r="1594" s="40" customFormat="true" ht="24.95" hidden="false" customHeight="true" outlineLevel="0" collapsed="false">
      <c r="A1594" s="9" t="s">
        <v>1666</v>
      </c>
      <c r="B1594" s="9" t="s">
        <v>165</v>
      </c>
      <c r="C1594" s="9" t="n">
        <v>3</v>
      </c>
      <c r="D1594" s="9"/>
      <c r="E1594" s="9" t="n">
        <v>1</v>
      </c>
      <c r="F1594" s="9" t="n">
        <v>2</v>
      </c>
      <c r="G1594" s="9"/>
      <c r="H1594" s="9"/>
      <c r="I1594" s="9"/>
      <c r="J1594" s="9"/>
      <c r="K1594" s="9"/>
      <c r="L1594" s="9"/>
      <c r="M1594" s="9"/>
      <c r="N1594" s="9"/>
      <c r="O1594" s="9"/>
      <c r="P1594" s="9"/>
      <c r="Q1594" s="9"/>
      <c r="R1594" s="9"/>
      <c r="S1594" s="9"/>
      <c r="T1594" s="9"/>
      <c r="U1594" s="9"/>
      <c r="V1594" s="10"/>
      <c r="W1594" s="9" t="s">
        <v>1636</v>
      </c>
      <c r="X1594" s="9"/>
    </row>
    <row r="1595" s="40" customFormat="true" ht="24.95" hidden="false" customHeight="true" outlineLevel="0" collapsed="false">
      <c r="A1595" s="9" t="s">
        <v>1667</v>
      </c>
      <c r="B1595" s="9" t="s">
        <v>165</v>
      </c>
      <c r="C1595" s="9" t="n">
        <v>4</v>
      </c>
      <c r="D1595" s="9"/>
      <c r="E1595" s="9" t="n">
        <v>2</v>
      </c>
      <c r="F1595" s="9"/>
      <c r="G1595" s="9"/>
      <c r="H1595" s="9"/>
      <c r="I1595" s="9"/>
      <c r="J1595" s="9"/>
      <c r="K1595" s="9"/>
      <c r="L1595" s="9"/>
      <c r="M1595" s="9"/>
      <c r="N1595" s="9" t="n">
        <v>2</v>
      </c>
      <c r="O1595" s="9"/>
      <c r="P1595" s="9"/>
      <c r="Q1595" s="9"/>
      <c r="R1595" s="9"/>
      <c r="S1595" s="9"/>
      <c r="T1595" s="9"/>
      <c r="U1595" s="9"/>
      <c r="V1595" s="10"/>
      <c r="W1595" s="9" t="s">
        <v>1636</v>
      </c>
      <c r="X1595" s="9"/>
    </row>
    <row r="1596" s="40" customFormat="true" ht="24.95" hidden="false" customHeight="true" outlineLevel="0" collapsed="false">
      <c r="A1596" s="9" t="s">
        <v>1668</v>
      </c>
      <c r="B1596" s="9" t="s">
        <v>165</v>
      </c>
      <c r="C1596" s="9" t="n">
        <v>3</v>
      </c>
      <c r="D1596" s="9"/>
      <c r="E1596" s="9" t="n">
        <v>1</v>
      </c>
      <c r="F1596" s="9" t="n">
        <v>2</v>
      </c>
      <c r="G1596" s="9"/>
      <c r="H1596" s="9"/>
      <c r="I1596" s="9"/>
      <c r="J1596" s="9"/>
      <c r="K1596" s="9"/>
      <c r="L1596" s="9"/>
      <c r="M1596" s="9"/>
      <c r="N1596" s="9"/>
      <c r="O1596" s="9"/>
      <c r="P1596" s="9"/>
      <c r="Q1596" s="9"/>
      <c r="R1596" s="9"/>
      <c r="S1596" s="9"/>
      <c r="T1596" s="9"/>
      <c r="U1596" s="9"/>
      <c r="V1596" s="10"/>
      <c r="W1596" s="9" t="s">
        <v>1636</v>
      </c>
      <c r="X1596" s="9"/>
    </row>
    <row r="1597" s="40" customFormat="true" ht="24.95" hidden="false" customHeight="true" outlineLevel="0" collapsed="false">
      <c r="A1597" s="9" t="s">
        <v>1669</v>
      </c>
      <c r="B1597" s="9" t="s">
        <v>165</v>
      </c>
      <c r="C1597" s="9" t="n">
        <v>2</v>
      </c>
      <c r="D1597" s="9" t="n">
        <v>1</v>
      </c>
      <c r="E1597" s="9" t="n">
        <v>1</v>
      </c>
      <c r="F1597" s="9"/>
      <c r="G1597" s="9"/>
      <c r="H1597" s="9"/>
      <c r="I1597" s="9"/>
      <c r="J1597" s="9"/>
      <c r="K1597" s="9"/>
      <c r="L1597" s="9"/>
      <c r="M1597" s="9"/>
      <c r="N1597" s="9"/>
      <c r="O1597" s="9"/>
      <c r="P1597" s="9"/>
      <c r="Q1597" s="9"/>
      <c r="R1597" s="9"/>
      <c r="S1597" s="9"/>
      <c r="T1597" s="9"/>
      <c r="U1597" s="9"/>
      <c r="V1597" s="10"/>
      <c r="W1597" s="9" t="s">
        <v>1636</v>
      </c>
      <c r="X1597" s="9"/>
    </row>
    <row r="1598" s="40" customFormat="true" ht="24.95" hidden="false" customHeight="true" outlineLevel="0" collapsed="false">
      <c r="A1598" s="9" t="s">
        <v>1670</v>
      </c>
      <c r="B1598" s="9" t="s">
        <v>165</v>
      </c>
      <c r="C1598" s="9" t="n">
        <v>2</v>
      </c>
      <c r="D1598" s="9" t="n">
        <v>1</v>
      </c>
      <c r="E1598" s="9" t="n">
        <v>1</v>
      </c>
      <c r="F1598" s="9"/>
      <c r="G1598" s="9"/>
      <c r="H1598" s="9"/>
      <c r="I1598" s="9"/>
      <c r="J1598" s="9"/>
      <c r="K1598" s="9"/>
      <c r="L1598" s="9"/>
      <c r="M1598" s="9"/>
      <c r="N1598" s="9"/>
      <c r="O1598" s="9"/>
      <c r="P1598" s="9"/>
      <c r="Q1598" s="9"/>
      <c r="R1598" s="9"/>
      <c r="S1598" s="9"/>
      <c r="T1598" s="9"/>
      <c r="U1598" s="9"/>
      <c r="V1598" s="10"/>
      <c r="W1598" s="9" t="s">
        <v>1636</v>
      </c>
      <c r="X1598" s="9"/>
    </row>
    <row r="1599" s="40" customFormat="true" ht="24.95" hidden="false" customHeight="true" outlineLevel="0" collapsed="false">
      <c r="A1599" s="9" t="s">
        <v>1671</v>
      </c>
      <c r="B1599" s="9" t="s">
        <v>165</v>
      </c>
      <c r="C1599" s="9" t="n">
        <v>2</v>
      </c>
      <c r="D1599" s="9"/>
      <c r="E1599" s="9"/>
      <c r="F1599" s="9" t="n">
        <v>1</v>
      </c>
      <c r="G1599" s="9"/>
      <c r="H1599" s="9"/>
      <c r="I1599" s="9"/>
      <c r="J1599" s="9"/>
      <c r="K1599" s="9"/>
      <c r="L1599" s="9"/>
      <c r="M1599" s="9"/>
      <c r="N1599" s="9" t="n">
        <v>1</v>
      </c>
      <c r="O1599" s="9"/>
      <c r="P1599" s="9"/>
      <c r="Q1599" s="9"/>
      <c r="R1599" s="9"/>
      <c r="S1599" s="9"/>
      <c r="T1599" s="9"/>
      <c r="U1599" s="9"/>
      <c r="V1599" s="10"/>
      <c r="W1599" s="9" t="s">
        <v>1636</v>
      </c>
      <c r="X1599" s="9"/>
    </row>
    <row r="1600" s="40" customFormat="true" ht="24.95" hidden="false" customHeight="true" outlineLevel="0" collapsed="false">
      <c r="A1600" s="9" t="s">
        <v>1672</v>
      </c>
      <c r="B1600" s="9" t="s">
        <v>165</v>
      </c>
      <c r="C1600" s="9" t="n">
        <v>2</v>
      </c>
      <c r="D1600" s="9" t="n">
        <v>1</v>
      </c>
      <c r="E1600" s="9" t="n">
        <v>1</v>
      </c>
      <c r="F1600" s="9"/>
      <c r="G1600" s="9"/>
      <c r="H1600" s="9"/>
      <c r="I1600" s="9"/>
      <c r="J1600" s="9"/>
      <c r="K1600" s="9"/>
      <c r="L1600" s="9"/>
      <c r="M1600" s="9"/>
      <c r="N1600" s="9"/>
      <c r="O1600" s="9"/>
      <c r="P1600" s="9"/>
      <c r="Q1600" s="9"/>
      <c r="R1600" s="9"/>
      <c r="S1600" s="9"/>
      <c r="T1600" s="9"/>
      <c r="U1600" s="9"/>
      <c r="V1600" s="10"/>
      <c r="W1600" s="9" t="s">
        <v>1636</v>
      </c>
      <c r="X1600" s="9"/>
    </row>
    <row r="1601" s="69" customFormat="true" ht="24.95" hidden="false" customHeight="true" outlineLevel="0" collapsed="false">
      <c r="A1601" s="9" t="s">
        <v>1673</v>
      </c>
      <c r="B1601" s="9" t="s">
        <v>1674</v>
      </c>
      <c r="C1601" s="9" t="n">
        <v>2</v>
      </c>
      <c r="D1601" s="9"/>
      <c r="E1601" s="9"/>
      <c r="F1601" s="9"/>
      <c r="G1601" s="9"/>
      <c r="H1601" s="9"/>
      <c r="I1601" s="9"/>
      <c r="J1601" s="9"/>
      <c r="K1601" s="9"/>
      <c r="L1601" s="9"/>
      <c r="M1601" s="9"/>
      <c r="N1601" s="9"/>
      <c r="O1601" s="9"/>
      <c r="P1601" s="9"/>
      <c r="Q1601" s="9"/>
      <c r="R1601" s="9"/>
      <c r="S1601" s="9"/>
      <c r="T1601" s="9"/>
      <c r="U1601" s="9"/>
      <c r="V1601" s="10" t="n">
        <v>2</v>
      </c>
      <c r="W1601" s="9" t="s">
        <v>1675</v>
      </c>
      <c r="X1601" s="9" t="s">
        <v>1676</v>
      </c>
    </row>
    <row r="1602" s="11" customFormat="true" ht="24.95" hidden="false" customHeight="true" outlineLevel="0" collapsed="false">
      <c r="A1602" s="9" t="s">
        <v>1677</v>
      </c>
      <c r="B1602" s="9" t="s">
        <v>136</v>
      </c>
      <c r="C1602" s="9" t="n">
        <v>1</v>
      </c>
      <c r="D1602" s="9" t="n">
        <v>1</v>
      </c>
      <c r="E1602" s="9"/>
      <c r="F1602" s="9"/>
      <c r="G1602" s="9"/>
      <c r="H1602" s="9"/>
      <c r="I1602" s="9"/>
      <c r="J1602" s="9"/>
      <c r="K1602" s="9"/>
      <c r="L1602" s="9"/>
      <c r="M1602" s="9"/>
      <c r="N1602" s="9"/>
      <c r="O1602" s="9"/>
      <c r="P1602" s="9"/>
      <c r="Q1602" s="9"/>
      <c r="R1602" s="9"/>
      <c r="S1602" s="9"/>
      <c r="T1602" s="9"/>
      <c r="U1602" s="9"/>
      <c r="V1602" s="10"/>
      <c r="W1602" s="9" t="s">
        <v>1678</v>
      </c>
      <c r="X1602" s="21" t="s">
        <v>1679</v>
      </c>
    </row>
    <row r="1603" s="11" customFormat="true" ht="24.95" hidden="false" customHeight="true" outlineLevel="0" collapsed="false">
      <c r="A1603" s="9" t="s">
        <v>1680</v>
      </c>
      <c r="B1603" s="9" t="s">
        <v>136</v>
      </c>
      <c r="C1603" s="9" t="n">
        <v>4</v>
      </c>
      <c r="D1603" s="9" t="n">
        <v>1</v>
      </c>
      <c r="E1603" s="9" t="n">
        <v>1</v>
      </c>
      <c r="F1603" s="9" t="n">
        <v>1</v>
      </c>
      <c r="G1603" s="9"/>
      <c r="H1603" s="9"/>
      <c r="I1603" s="9"/>
      <c r="J1603" s="9" t="n">
        <v>1</v>
      </c>
      <c r="K1603" s="9"/>
      <c r="L1603" s="9"/>
      <c r="M1603" s="9"/>
      <c r="N1603" s="9"/>
      <c r="O1603" s="9"/>
      <c r="P1603" s="9"/>
      <c r="Q1603" s="9"/>
      <c r="R1603" s="9"/>
      <c r="S1603" s="9"/>
      <c r="T1603" s="9"/>
      <c r="U1603" s="9"/>
      <c r="V1603" s="10"/>
      <c r="W1603" s="9" t="s">
        <v>1678</v>
      </c>
      <c r="X1603" s="21" t="s">
        <v>1679</v>
      </c>
    </row>
    <row r="1604" s="11" customFormat="true" ht="39" hidden="false" customHeight="true" outlineLevel="0" collapsed="false">
      <c r="A1604" s="15" t="s">
        <v>1681</v>
      </c>
      <c r="B1604" s="9" t="s">
        <v>136</v>
      </c>
      <c r="C1604" s="9" t="n">
        <v>2</v>
      </c>
      <c r="D1604" s="9"/>
      <c r="E1604" s="9"/>
      <c r="F1604" s="9" t="n">
        <v>1</v>
      </c>
      <c r="G1604" s="9"/>
      <c r="H1604" s="9"/>
      <c r="I1604" s="9"/>
      <c r="J1604" s="9"/>
      <c r="K1604" s="9"/>
      <c r="L1604" s="9"/>
      <c r="M1604" s="9" t="n">
        <v>1</v>
      </c>
      <c r="N1604" s="9"/>
      <c r="O1604" s="9"/>
      <c r="P1604" s="9"/>
      <c r="Q1604" s="9"/>
      <c r="R1604" s="9"/>
      <c r="S1604" s="9"/>
      <c r="T1604" s="9"/>
      <c r="U1604" s="9"/>
      <c r="V1604" s="10"/>
      <c r="W1604" s="9" t="s">
        <v>1678</v>
      </c>
      <c r="X1604" s="9" t="s">
        <v>1682</v>
      </c>
    </row>
    <row r="1605" s="11" customFormat="true" ht="27" hidden="false" customHeight="true" outlineLevel="0" collapsed="false">
      <c r="A1605" s="15" t="s">
        <v>1683</v>
      </c>
      <c r="B1605" s="9" t="s">
        <v>136</v>
      </c>
      <c r="C1605" s="9" t="n">
        <v>3</v>
      </c>
      <c r="D1605" s="9" t="n">
        <v>1</v>
      </c>
      <c r="E1605" s="9" t="n">
        <v>1</v>
      </c>
      <c r="F1605" s="9"/>
      <c r="G1605" s="9"/>
      <c r="H1605" s="9"/>
      <c r="I1605" s="9"/>
      <c r="J1605" s="9"/>
      <c r="K1605" s="9"/>
      <c r="L1605" s="9"/>
      <c r="M1605" s="9" t="n">
        <v>1</v>
      </c>
      <c r="N1605" s="9"/>
      <c r="O1605" s="9"/>
      <c r="P1605" s="9"/>
      <c r="Q1605" s="9"/>
      <c r="R1605" s="9"/>
      <c r="S1605" s="9"/>
      <c r="T1605" s="9"/>
      <c r="U1605" s="9"/>
      <c r="V1605" s="10"/>
      <c r="W1605" s="9" t="s">
        <v>1678</v>
      </c>
      <c r="X1605" s="21" t="s">
        <v>1684</v>
      </c>
    </row>
    <row r="1606" s="11" customFormat="true" ht="24.95" hidden="false" customHeight="true" outlineLevel="0" collapsed="false">
      <c r="A1606" s="15" t="s">
        <v>1685</v>
      </c>
      <c r="B1606" s="14" t="s">
        <v>373</v>
      </c>
      <c r="C1606" s="9" t="n">
        <v>3</v>
      </c>
      <c r="D1606" s="9" t="n">
        <v>1</v>
      </c>
      <c r="E1606" s="9"/>
      <c r="F1606" s="9" t="n">
        <v>1</v>
      </c>
      <c r="G1606" s="9"/>
      <c r="H1606" s="9"/>
      <c r="I1606" s="9"/>
      <c r="J1606" s="9"/>
      <c r="K1606" s="9"/>
      <c r="L1606" s="9"/>
      <c r="M1606" s="9"/>
      <c r="N1606" s="9"/>
      <c r="O1606" s="9" t="n">
        <v>1</v>
      </c>
      <c r="P1606" s="9"/>
      <c r="Q1606" s="9"/>
      <c r="R1606" s="9"/>
      <c r="S1606" s="9"/>
      <c r="T1606" s="9"/>
      <c r="U1606" s="9"/>
      <c r="V1606" s="10"/>
      <c r="W1606" s="9" t="s">
        <v>1678</v>
      </c>
      <c r="X1606" s="9"/>
    </row>
    <row r="1607" s="11" customFormat="true" ht="24.95" hidden="false" customHeight="true" outlineLevel="0" collapsed="false">
      <c r="A1607" s="15" t="s">
        <v>1686</v>
      </c>
      <c r="B1607" s="14" t="s">
        <v>373</v>
      </c>
      <c r="C1607" s="9" t="n">
        <v>1</v>
      </c>
      <c r="D1607" s="9"/>
      <c r="E1607" s="9"/>
      <c r="F1607" s="9"/>
      <c r="G1607" s="9"/>
      <c r="H1607" s="9"/>
      <c r="I1607" s="9"/>
      <c r="J1607" s="9"/>
      <c r="K1607" s="9"/>
      <c r="L1607" s="9"/>
      <c r="M1607" s="9"/>
      <c r="N1607" s="9" t="n">
        <v>1</v>
      </c>
      <c r="O1607" s="9"/>
      <c r="P1607" s="9"/>
      <c r="Q1607" s="9"/>
      <c r="R1607" s="9"/>
      <c r="S1607" s="9"/>
      <c r="T1607" s="9"/>
      <c r="U1607" s="9"/>
      <c r="V1607" s="10"/>
      <c r="W1607" s="9" t="s">
        <v>1678</v>
      </c>
      <c r="X1607" s="9"/>
    </row>
    <row r="1608" s="11" customFormat="true" ht="24.95" hidden="false" customHeight="true" outlineLevel="0" collapsed="false">
      <c r="A1608" s="15" t="s">
        <v>1687</v>
      </c>
      <c r="B1608" s="14" t="s">
        <v>373</v>
      </c>
      <c r="C1608" s="9" t="n">
        <v>3</v>
      </c>
      <c r="D1608" s="9" t="n">
        <v>1</v>
      </c>
      <c r="E1608" s="9" t="n">
        <v>1</v>
      </c>
      <c r="F1608" s="9"/>
      <c r="G1608" s="9"/>
      <c r="H1608" s="9"/>
      <c r="I1608" s="9"/>
      <c r="J1608" s="9"/>
      <c r="K1608" s="9"/>
      <c r="L1608" s="9"/>
      <c r="M1608" s="9" t="n">
        <v>1</v>
      </c>
      <c r="N1608" s="9"/>
      <c r="O1608" s="9"/>
      <c r="P1608" s="9"/>
      <c r="Q1608" s="9"/>
      <c r="R1608" s="9"/>
      <c r="S1608" s="9"/>
      <c r="T1608" s="9"/>
      <c r="U1608" s="9"/>
      <c r="V1608" s="10"/>
      <c r="W1608" s="9" t="s">
        <v>1678</v>
      </c>
      <c r="X1608" s="9"/>
    </row>
    <row r="1609" s="11" customFormat="true" ht="24.95" hidden="false" customHeight="true" outlineLevel="0" collapsed="false">
      <c r="A1609" s="15" t="s">
        <v>1688</v>
      </c>
      <c r="B1609" s="14" t="s">
        <v>373</v>
      </c>
      <c r="C1609" s="9" t="n">
        <v>1</v>
      </c>
      <c r="D1609" s="9"/>
      <c r="E1609" s="9"/>
      <c r="F1609" s="9" t="n">
        <v>1</v>
      </c>
      <c r="G1609" s="9"/>
      <c r="H1609" s="9"/>
      <c r="I1609" s="9"/>
      <c r="J1609" s="9"/>
      <c r="K1609" s="9"/>
      <c r="L1609" s="9"/>
      <c r="M1609" s="9"/>
      <c r="N1609" s="9"/>
      <c r="O1609" s="9"/>
      <c r="P1609" s="9"/>
      <c r="Q1609" s="9"/>
      <c r="R1609" s="9"/>
      <c r="S1609" s="9"/>
      <c r="T1609" s="9"/>
      <c r="U1609" s="9"/>
      <c r="V1609" s="10"/>
      <c r="W1609" s="9" t="s">
        <v>1678</v>
      </c>
      <c r="X1609" s="9"/>
    </row>
    <row r="1610" s="11" customFormat="true" ht="24.95" hidden="false" customHeight="true" outlineLevel="0" collapsed="false">
      <c r="A1610" s="15" t="s">
        <v>1689</v>
      </c>
      <c r="B1610" s="14" t="s">
        <v>373</v>
      </c>
      <c r="C1610" s="9" t="n">
        <v>1</v>
      </c>
      <c r="D1610" s="9"/>
      <c r="E1610" s="9" t="n">
        <v>1</v>
      </c>
      <c r="F1610" s="9"/>
      <c r="G1610" s="9"/>
      <c r="H1610" s="9"/>
      <c r="I1610" s="9"/>
      <c r="J1610" s="9"/>
      <c r="K1610" s="9"/>
      <c r="L1610" s="9"/>
      <c r="M1610" s="9"/>
      <c r="N1610" s="9"/>
      <c r="O1610" s="9"/>
      <c r="P1610" s="9"/>
      <c r="Q1610" s="9"/>
      <c r="R1610" s="9"/>
      <c r="S1610" s="9"/>
      <c r="T1610" s="9"/>
      <c r="U1610" s="9"/>
      <c r="V1610" s="10"/>
      <c r="W1610" s="9" t="s">
        <v>1678</v>
      </c>
      <c r="X1610" s="9"/>
    </row>
    <row r="1611" s="11" customFormat="true" ht="24.95" hidden="false" customHeight="true" outlineLevel="0" collapsed="false">
      <c r="A1611" s="15" t="s">
        <v>1690</v>
      </c>
      <c r="B1611" s="14" t="s">
        <v>373</v>
      </c>
      <c r="C1611" s="9" t="n">
        <v>2</v>
      </c>
      <c r="D1611" s="9" t="n">
        <v>1</v>
      </c>
      <c r="E1611" s="9" t="n">
        <v>1</v>
      </c>
      <c r="F1611" s="9"/>
      <c r="G1611" s="9"/>
      <c r="H1611" s="9"/>
      <c r="I1611" s="9"/>
      <c r="J1611" s="9"/>
      <c r="K1611" s="9"/>
      <c r="L1611" s="9"/>
      <c r="M1611" s="9"/>
      <c r="N1611" s="9"/>
      <c r="O1611" s="9"/>
      <c r="P1611" s="9"/>
      <c r="Q1611" s="9"/>
      <c r="R1611" s="9"/>
      <c r="S1611" s="9"/>
      <c r="T1611" s="9"/>
      <c r="U1611" s="9"/>
      <c r="V1611" s="10"/>
      <c r="W1611" s="9" t="s">
        <v>1678</v>
      </c>
      <c r="X1611" s="9"/>
    </row>
    <row r="1612" s="11" customFormat="true" ht="24.95" hidden="false" customHeight="true" outlineLevel="0" collapsed="false">
      <c r="A1612" s="16" t="s">
        <v>1691</v>
      </c>
      <c r="B1612" s="14" t="s">
        <v>373</v>
      </c>
      <c r="C1612" s="9" t="n">
        <v>2</v>
      </c>
      <c r="D1612" s="9"/>
      <c r="E1612" s="9"/>
      <c r="F1612" s="9" t="n">
        <v>1</v>
      </c>
      <c r="G1612" s="9"/>
      <c r="H1612" s="9"/>
      <c r="I1612" s="9"/>
      <c r="J1612" s="9"/>
      <c r="K1612" s="9"/>
      <c r="L1612" s="9"/>
      <c r="M1612" s="9" t="n">
        <v>1</v>
      </c>
      <c r="N1612" s="9"/>
      <c r="O1612" s="9"/>
      <c r="P1612" s="9"/>
      <c r="Q1612" s="9"/>
      <c r="R1612" s="9"/>
      <c r="S1612" s="9"/>
      <c r="T1612" s="9"/>
      <c r="U1612" s="9"/>
      <c r="V1612" s="10"/>
      <c r="W1612" s="9" t="s">
        <v>1678</v>
      </c>
      <c r="X1612" s="9"/>
    </row>
    <row r="1613" s="11" customFormat="true" ht="24.95" hidden="false" customHeight="true" outlineLevel="0" collapsed="false">
      <c r="A1613" s="16" t="s">
        <v>1692</v>
      </c>
      <c r="B1613" s="14" t="s">
        <v>80</v>
      </c>
      <c r="C1613" s="9" t="n">
        <v>1</v>
      </c>
      <c r="D1613" s="9"/>
      <c r="E1613" s="9"/>
      <c r="F1613" s="9"/>
      <c r="G1613" s="9"/>
      <c r="H1613" s="9"/>
      <c r="I1613" s="9"/>
      <c r="J1613" s="9"/>
      <c r="K1613" s="9"/>
      <c r="L1613" s="9"/>
      <c r="M1613" s="9"/>
      <c r="N1613" s="9" t="n">
        <v>1</v>
      </c>
      <c r="O1613" s="9"/>
      <c r="P1613" s="9"/>
      <c r="Q1613" s="9"/>
      <c r="R1613" s="9"/>
      <c r="S1613" s="9"/>
      <c r="T1613" s="9"/>
      <c r="U1613" s="9"/>
      <c r="V1613" s="10"/>
      <c r="W1613" s="9" t="s">
        <v>1678</v>
      </c>
      <c r="X1613" s="9"/>
    </row>
    <row r="1614" s="11" customFormat="true" ht="24.95" hidden="false" customHeight="true" outlineLevel="0" collapsed="false">
      <c r="A1614" s="15" t="s">
        <v>1693</v>
      </c>
      <c r="B1614" s="14" t="s">
        <v>80</v>
      </c>
      <c r="C1614" s="9" t="n">
        <v>1</v>
      </c>
      <c r="D1614" s="9" t="n">
        <v>1</v>
      </c>
      <c r="E1614" s="9"/>
      <c r="F1614" s="9"/>
      <c r="G1614" s="9"/>
      <c r="H1614" s="9"/>
      <c r="I1614" s="9"/>
      <c r="J1614" s="9"/>
      <c r="K1614" s="9"/>
      <c r="L1614" s="9"/>
      <c r="M1614" s="9"/>
      <c r="N1614" s="9"/>
      <c r="O1614" s="9"/>
      <c r="P1614" s="9"/>
      <c r="Q1614" s="9"/>
      <c r="R1614" s="9"/>
      <c r="S1614" s="9"/>
      <c r="T1614" s="9"/>
      <c r="U1614" s="9"/>
      <c r="V1614" s="10"/>
      <c r="W1614" s="9" t="s">
        <v>1678</v>
      </c>
      <c r="X1614" s="9"/>
    </row>
    <row r="1615" s="11" customFormat="true" ht="24.95" hidden="false" customHeight="true" outlineLevel="0" collapsed="false">
      <c r="A1615" s="15" t="s">
        <v>1694</v>
      </c>
      <c r="B1615" s="14" t="s">
        <v>373</v>
      </c>
      <c r="C1615" s="9" t="n">
        <v>1</v>
      </c>
      <c r="D1615" s="9"/>
      <c r="E1615" s="9"/>
      <c r="F1615" s="9"/>
      <c r="G1615" s="9"/>
      <c r="H1615" s="9"/>
      <c r="I1615" s="9"/>
      <c r="J1615" s="9"/>
      <c r="K1615" s="9"/>
      <c r="L1615" s="9"/>
      <c r="M1615" s="9"/>
      <c r="N1615" s="9"/>
      <c r="O1615" s="9" t="n">
        <v>1</v>
      </c>
      <c r="P1615" s="9"/>
      <c r="Q1615" s="9"/>
      <c r="R1615" s="9"/>
      <c r="S1615" s="9"/>
      <c r="T1615" s="9"/>
      <c r="U1615" s="9"/>
      <c r="V1615" s="10"/>
      <c r="W1615" s="9" t="s">
        <v>1678</v>
      </c>
      <c r="X1615" s="9"/>
    </row>
    <row r="1616" s="11" customFormat="true" ht="24.95" hidden="false" customHeight="true" outlineLevel="0" collapsed="false">
      <c r="A1616" s="9" t="s">
        <v>1695</v>
      </c>
      <c r="B1616" s="14" t="s">
        <v>80</v>
      </c>
      <c r="C1616" s="9" t="n">
        <v>2</v>
      </c>
      <c r="D1616" s="9"/>
      <c r="E1616" s="9"/>
      <c r="F1616" s="9"/>
      <c r="G1616" s="9"/>
      <c r="H1616" s="9"/>
      <c r="I1616" s="9"/>
      <c r="J1616" s="9"/>
      <c r="K1616" s="9"/>
      <c r="L1616" s="9"/>
      <c r="M1616" s="9"/>
      <c r="N1616" s="9" t="n">
        <v>1</v>
      </c>
      <c r="O1616" s="9"/>
      <c r="P1616" s="9"/>
      <c r="Q1616" s="9" t="n">
        <v>1</v>
      </c>
      <c r="R1616" s="9"/>
      <c r="S1616" s="9"/>
      <c r="T1616" s="9"/>
      <c r="U1616" s="9"/>
      <c r="V1616" s="10"/>
      <c r="W1616" s="9" t="s">
        <v>1678</v>
      </c>
      <c r="X1616" s="20"/>
    </row>
    <row r="1617" s="11" customFormat="true" ht="24.95" hidden="false" customHeight="true" outlineLevel="0" collapsed="false">
      <c r="A1617" s="9" t="s">
        <v>1696</v>
      </c>
      <c r="B1617" s="14" t="s">
        <v>80</v>
      </c>
      <c r="C1617" s="9" t="n">
        <v>2</v>
      </c>
      <c r="D1617" s="9"/>
      <c r="E1617" s="9"/>
      <c r="F1617" s="9"/>
      <c r="G1617" s="9"/>
      <c r="H1617" s="9"/>
      <c r="I1617" s="9"/>
      <c r="J1617" s="9"/>
      <c r="K1617" s="9"/>
      <c r="L1617" s="9"/>
      <c r="M1617" s="9"/>
      <c r="N1617" s="9" t="n">
        <v>1</v>
      </c>
      <c r="O1617" s="9"/>
      <c r="P1617" s="9"/>
      <c r="Q1617" s="9" t="n">
        <v>1</v>
      </c>
      <c r="R1617" s="9"/>
      <c r="S1617" s="9"/>
      <c r="T1617" s="9"/>
      <c r="U1617" s="9"/>
      <c r="V1617" s="10"/>
      <c r="W1617" s="9" t="s">
        <v>1678</v>
      </c>
      <c r="X1617" s="20"/>
    </row>
    <row r="1618" s="11" customFormat="true" ht="24.95" hidden="false" customHeight="true" outlineLevel="0" collapsed="false">
      <c r="A1618" s="15" t="s">
        <v>1697</v>
      </c>
      <c r="B1618" s="14" t="s">
        <v>80</v>
      </c>
      <c r="C1618" s="9" t="n">
        <v>2</v>
      </c>
      <c r="D1618" s="9" t="n">
        <v>1</v>
      </c>
      <c r="E1618" s="9" t="n">
        <v>1</v>
      </c>
      <c r="F1618" s="9"/>
      <c r="G1618" s="9"/>
      <c r="H1618" s="9"/>
      <c r="I1618" s="9"/>
      <c r="J1618" s="9"/>
      <c r="K1618" s="9"/>
      <c r="L1618" s="9"/>
      <c r="M1618" s="9"/>
      <c r="N1618" s="9"/>
      <c r="O1618" s="9"/>
      <c r="P1618" s="9"/>
      <c r="Q1618" s="9"/>
      <c r="R1618" s="9"/>
      <c r="S1618" s="9"/>
      <c r="T1618" s="9"/>
      <c r="U1618" s="9"/>
      <c r="V1618" s="10"/>
      <c r="W1618" s="9" t="s">
        <v>1678</v>
      </c>
      <c r="X1618" s="20"/>
    </row>
    <row r="1619" s="54" customFormat="true" ht="24.95" hidden="false" customHeight="true" outlineLevel="0" collapsed="false">
      <c r="A1619" s="15" t="s">
        <v>1698</v>
      </c>
      <c r="B1619" s="14" t="s">
        <v>80</v>
      </c>
      <c r="C1619" s="9" t="n">
        <v>1</v>
      </c>
      <c r="D1619" s="9"/>
      <c r="E1619" s="9" t="n">
        <v>1</v>
      </c>
      <c r="F1619" s="9"/>
      <c r="G1619" s="9"/>
      <c r="H1619" s="9"/>
      <c r="I1619" s="9"/>
      <c r="J1619" s="9"/>
      <c r="K1619" s="9"/>
      <c r="L1619" s="9"/>
      <c r="M1619" s="9"/>
      <c r="N1619" s="9"/>
      <c r="O1619" s="9"/>
      <c r="P1619" s="9"/>
      <c r="Q1619" s="9"/>
      <c r="R1619" s="9"/>
      <c r="S1619" s="9"/>
      <c r="T1619" s="9"/>
      <c r="U1619" s="9"/>
      <c r="V1619" s="10"/>
      <c r="W1619" s="9" t="s">
        <v>1678</v>
      </c>
      <c r="X1619" s="20"/>
    </row>
    <row r="1620" s="11" customFormat="true" ht="24.95" hidden="false" customHeight="true" outlineLevel="0" collapsed="false">
      <c r="A1620" s="9" t="s">
        <v>1699</v>
      </c>
      <c r="B1620" s="9" t="s">
        <v>136</v>
      </c>
      <c r="C1620" s="9" t="n">
        <v>1</v>
      </c>
      <c r="D1620" s="9"/>
      <c r="E1620" s="9"/>
      <c r="F1620" s="9" t="n">
        <v>1</v>
      </c>
      <c r="G1620" s="9"/>
      <c r="H1620" s="9"/>
      <c r="I1620" s="9"/>
      <c r="J1620" s="9"/>
      <c r="K1620" s="9"/>
      <c r="L1620" s="9"/>
      <c r="M1620" s="9"/>
      <c r="N1620" s="9"/>
      <c r="O1620" s="9"/>
      <c r="P1620" s="9"/>
      <c r="Q1620" s="9"/>
      <c r="R1620" s="9"/>
      <c r="S1620" s="9"/>
      <c r="T1620" s="9"/>
      <c r="U1620" s="9"/>
      <c r="V1620" s="10"/>
      <c r="W1620" s="9"/>
      <c r="X1620" s="21" t="s">
        <v>1413</v>
      </c>
    </row>
    <row r="1621" s="11" customFormat="true" ht="24.95" hidden="false" customHeight="true" outlineLevel="0" collapsed="false">
      <c r="A1621" s="9" t="s">
        <v>1699</v>
      </c>
      <c r="B1621" s="9" t="s">
        <v>136</v>
      </c>
      <c r="C1621" s="9" t="n">
        <v>3</v>
      </c>
      <c r="D1621" s="9"/>
      <c r="E1621" s="9" t="n">
        <v>1</v>
      </c>
      <c r="F1621" s="9"/>
      <c r="G1621" s="9"/>
      <c r="H1621" s="9" t="n">
        <v>2</v>
      </c>
      <c r="I1621" s="9"/>
      <c r="J1621" s="9"/>
      <c r="K1621" s="9"/>
      <c r="L1621" s="9"/>
      <c r="M1621" s="9"/>
      <c r="N1621" s="9"/>
      <c r="O1621" s="9"/>
      <c r="P1621" s="9"/>
      <c r="Q1621" s="9"/>
      <c r="R1621" s="9"/>
      <c r="S1621" s="9"/>
      <c r="T1621" s="9"/>
      <c r="U1621" s="9"/>
      <c r="V1621" s="10"/>
      <c r="W1621" s="9" t="s">
        <v>1700</v>
      </c>
      <c r="X1621" s="20"/>
    </row>
    <row r="1622" s="11" customFormat="true" ht="24.95" hidden="false" customHeight="true" outlineLevel="0" collapsed="false">
      <c r="A1622" s="9" t="s">
        <v>1701</v>
      </c>
      <c r="B1622" s="9" t="s">
        <v>136</v>
      </c>
      <c r="C1622" s="9" t="n">
        <v>2</v>
      </c>
      <c r="D1622" s="9"/>
      <c r="E1622" s="9"/>
      <c r="F1622" s="9" t="n">
        <v>2</v>
      </c>
      <c r="G1622" s="9"/>
      <c r="H1622" s="9"/>
      <c r="I1622" s="9"/>
      <c r="J1622" s="9"/>
      <c r="K1622" s="9"/>
      <c r="L1622" s="9"/>
      <c r="M1622" s="9"/>
      <c r="N1622" s="9"/>
      <c r="O1622" s="9"/>
      <c r="P1622" s="9"/>
      <c r="Q1622" s="9"/>
      <c r="R1622" s="9"/>
      <c r="S1622" s="9"/>
      <c r="T1622" s="9"/>
      <c r="U1622" s="9"/>
      <c r="V1622" s="10"/>
      <c r="W1622" s="9" t="s">
        <v>1700</v>
      </c>
      <c r="X1622" s="20"/>
    </row>
    <row r="1623" s="11" customFormat="true" ht="24.95" hidden="false" customHeight="true" outlineLevel="0" collapsed="false">
      <c r="A1623" s="9" t="s">
        <v>1702</v>
      </c>
      <c r="B1623" s="9" t="s">
        <v>136</v>
      </c>
      <c r="C1623" s="9" t="n">
        <v>2</v>
      </c>
      <c r="D1623" s="9"/>
      <c r="E1623" s="9"/>
      <c r="F1623" s="9" t="n">
        <v>1</v>
      </c>
      <c r="G1623" s="9" t="n">
        <v>1</v>
      </c>
      <c r="H1623" s="9"/>
      <c r="I1623" s="9"/>
      <c r="J1623" s="9"/>
      <c r="K1623" s="9"/>
      <c r="L1623" s="9"/>
      <c r="M1623" s="9"/>
      <c r="N1623" s="9"/>
      <c r="O1623" s="9"/>
      <c r="P1623" s="9"/>
      <c r="Q1623" s="9"/>
      <c r="R1623" s="9"/>
      <c r="S1623" s="9"/>
      <c r="T1623" s="9"/>
      <c r="U1623" s="9"/>
      <c r="V1623" s="10"/>
      <c r="W1623" s="9" t="s">
        <v>1700</v>
      </c>
      <c r="X1623" s="20"/>
    </row>
    <row r="1624" s="11" customFormat="true" ht="24.95" hidden="false" customHeight="true" outlineLevel="0" collapsed="false">
      <c r="A1624" s="9" t="s">
        <v>1703</v>
      </c>
      <c r="B1624" s="9" t="s">
        <v>165</v>
      </c>
      <c r="C1624" s="9" t="n">
        <v>2</v>
      </c>
      <c r="D1624" s="9" t="n">
        <v>1</v>
      </c>
      <c r="E1624" s="9"/>
      <c r="F1624" s="9" t="n">
        <v>1</v>
      </c>
      <c r="G1624" s="9"/>
      <c r="H1624" s="9"/>
      <c r="I1624" s="9"/>
      <c r="J1624" s="9"/>
      <c r="K1624" s="9"/>
      <c r="L1624" s="9"/>
      <c r="M1624" s="9"/>
      <c r="N1624" s="9"/>
      <c r="O1624" s="9"/>
      <c r="P1624" s="9"/>
      <c r="Q1624" s="9"/>
      <c r="R1624" s="9"/>
      <c r="S1624" s="9"/>
      <c r="T1624" s="9"/>
      <c r="U1624" s="9"/>
      <c r="V1624" s="10"/>
      <c r="W1624" s="9" t="s">
        <v>1700</v>
      </c>
      <c r="X1624" s="20"/>
    </row>
    <row r="1625" s="11" customFormat="true" ht="24.95" hidden="false" customHeight="true" outlineLevel="0" collapsed="false">
      <c r="A1625" s="9" t="s">
        <v>1704</v>
      </c>
      <c r="B1625" s="9" t="s">
        <v>165</v>
      </c>
      <c r="C1625" s="9" t="n">
        <v>2</v>
      </c>
      <c r="D1625" s="9" t="n">
        <v>1</v>
      </c>
      <c r="E1625" s="9"/>
      <c r="F1625" s="9"/>
      <c r="G1625" s="9"/>
      <c r="H1625" s="9"/>
      <c r="I1625" s="9"/>
      <c r="J1625" s="9"/>
      <c r="K1625" s="9"/>
      <c r="L1625" s="9"/>
      <c r="M1625" s="9"/>
      <c r="N1625" s="9"/>
      <c r="O1625" s="9" t="n">
        <v>1</v>
      </c>
      <c r="P1625" s="9"/>
      <c r="Q1625" s="9"/>
      <c r="R1625" s="9"/>
      <c r="S1625" s="9"/>
      <c r="T1625" s="9"/>
      <c r="U1625" s="9"/>
      <c r="V1625" s="10"/>
      <c r="W1625" s="9" t="s">
        <v>1700</v>
      </c>
      <c r="X1625" s="20"/>
    </row>
    <row r="1626" s="11" customFormat="true" ht="24.95" hidden="false" customHeight="true" outlineLevel="0" collapsed="false">
      <c r="A1626" s="9" t="s">
        <v>1705</v>
      </c>
      <c r="B1626" s="14" t="s">
        <v>136</v>
      </c>
      <c r="C1626" s="9" t="n">
        <v>1</v>
      </c>
      <c r="D1626" s="9"/>
      <c r="E1626" s="9"/>
      <c r="F1626" s="9" t="n">
        <v>1</v>
      </c>
      <c r="G1626" s="9"/>
      <c r="H1626" s="9"/>
      <c r="I1626" s="9"/>
      <c r="J1626" s="9"/>
      <c r="K1626" s="9"/>
      <c r="L1626" s="9"/>
      <c r="M1626" s="9"/>
      <c r="N1626" s="9"/>
      <c r="O1626" s="9"/>
      <c r="P1626" s="9"/>
      <c r="Q1626" s="9"/>
      <c r="R1626" s="9"/>
      <c r="S1626" s="9"/>
      <c r="T1626" s="9"/>
      <c r="U1626" s="9"/>
      <c r="V1626" s="10"/>
      <c r="W1626" s="9" t="s">
        <v>1700</v>
      </c>
      <c r="X1626" s="20"/>
    </row>
    <row r="1627" s="11" customFormat="true" ht="24.95" hidden="false" customHeight="true" outlineLevel="0" collapsed="false">
      <c r="A1627" s="9" t="s">
        <v>1706</v>
      </c>
      <c r="B1627" s="14" t="s">
        <v>80</v>
      </c>
      <c r="C1627" s="9" t="n">
        <v>1</v>
      </c>
      <c r="D1627" s="9"/>
      <c r="E1627" s="9" t="n">
        <v>1</v>
      </c>
      <c r="F1627" s="9"/>
      <c r="G1627" s="9"/>
      <c r="H1627" s="9"/>
      <c r="I1627" s="9"/>
      <c r="J1627" s="9"/>
      <c r="K1627" s="9"/>
      <c r="L1627" s="9"/>
      <c r="M1627" s="9"/>
      <c r="N1627" s="9"/>
      <c r="O1627" s="9"/>
      <c r="P1627" s="9"/>
      <c r="Q1627" s="9"/>
      <c r="R1627" s="9"/>
      <c r="S1627" s="9"/>
      <c r="T1627" s="9"/>
      <c r="U1627" s="9"/>
      <c r="V1627" s="10"/>
      <c r="W1627" s="9" t="s">
        <v>1700</v>
      </c>
      <c r="X1627" s="20"/>
    </row>
    <row r="1628" s="11" customFormat="true" ht="24.95" hidden="false" customHeight="true" outlineLevel="0" collapsed="false">
      <c r="A1628" s="9" t="s">
        <v>1707</v>
      </c>
      <c r="B1628" s="9" t="s">
        <v>80</v>
      </c>
      <c r="C1628" s="9" t="n">
        <v>1</v>
      </c>
      <c r="D1628" s="9"/>
      <c r="E1628" s="9"/>
      <c r="F1628" s="9"/>
      <c r="G1628" s="9"/>
      <c r="H1628" s="9"/>
      <c r="I1628" s="9"/>
      <c r="J1628" s="9"/>
      <c r="K1628" s="9"/>
      <c r="L1628" s="9"/>
      <c r="M1628" s="9" t="n">
        <v>1</v>
      </c>
      <c r="N1628" s="9"/>
      <c r="O1628" s="9"/>
      <c r="P1628" s="9"/>
      <c r="Q1628" s="9"/>
      <c r="R1628" s="9"/>
      <c r="S1628" s="9"/>
      <c r="T1628" s="9"/>
      <c r="U1628" s="9"/>
      <c r="V1628" s="10"/>
      <c r="W1628" s="9" t="s">
        <v>1700</v>
      </c>
      <c r="X1628" s="20"/>
    </row>
    <row r="1629" s="11" customFormat="true" ht="24.95" hidden="false" customHeight="true" outlineLevel="0" collapsed="false">
      <c r="A1629" s="9" t="s">
        <v>1708</v>
      </c>
      <c r="B1629" s="9" t="s">
        <v>165</v>
      </c>
      <c r="C1629" s="9" t="n">
        <v>1</v>
      </c>
      <c r="D1629" s="9"/>
      <c r="E1629" s="9"/>
      <c r="F1629" s="9"/>
      <c r="G1629" s="9"/>
      <c r="H1629" s="9"/>
      <c r="I1629" s="9"/>
      <c r="J1629" s="9"/>
      <c r="K1629" s="9"/>
      <c r="L1629" s="9"/>
      <c r="M1629" s="9" t="n">
        <v>1</v>
      </c>
      <c r="N1629" s="9"/>
      <c r="O1629" s="9"/>
      <c r="P1629" s="9"/>
      <c r="Q1629" s="9"/>
      <c r="R1629" s="9"/>
      <c r="S1629" s="9"/>
      <c r="T1629" s="9"/>
      <c r="U1629" s="9"/>
      <c r="V1629" s="10"/>
      <c r="W1629" s="9" t="s">
        <v>1700</v>
      </c>
      <c r="X1629" s="20"/>
    </row>
    <row r="1630" s="11" customFormat="true" ht="24.95" hidden="false" customHeight="true" outlineLevel="0" collapsed="false">
      <c r="A1630" s="9" t="s">
        <v>1709</v>
      </c>
      <c r="B1630" s="9" t="s">
        <v>165</v>
      </c>
      <c r="C1630" s="9" t="n">
        <v>1</v>
      </c>
      <c r="D1630" s="9"/>
      <c r="E1630" s="9"/>
      <c r="F1630" s="9" t="n">
        <v>1</v>
      </c>
      <c r="G1630" s="9"/>
      <c r="H1630" s="9"/>
      <c r="I1630" s="9"/>
      <c r="J1630" s="9"/>
      <c r="K1630" s="9"/>
      <c r="L1630" s="9"/>
      <c r="M1630" s="9"/>
      <c r="N1630" s="9"/>
      <c r="O1630" s="9"/>
      <c r="P1630" s="9"/>
      <c r="Q1630" s="9"/>
      <c r="R1630" s="9"/>
      <c r="S1630" s="9"/>
      <c r="T1630" s="9"/>
      <c r="U1630" s="9"/>
      <c r="V1630" s="10"/>
      <c r="W1630" s="9" t="s">
        <v>1700</v>
      </c>
      <c r="X1630" s="9"/>
    </row>
    <row r="1631" s="11" customFormat="true" ht="24.95" hidden="false" customHeight="true" outlineLevel="0" collapsed="false">
      <c r="A1631" s="9" t="s">
        <v>1710</v>
      </c>
      <c r="B1631" s="14" t="s">
        <v>165</v>
      </c>
      <c r="C1631" s="9" t="n">
        <v>1</v>
      </c>
      <c r="D1631" s="9"/>
      <c r="E1631" s="9" t="n">
        <v>1</v>
      </c>
      <c r="F1631" s="9"/>
      <c r="G1631" s="9"/>
      <c r="H1631" s="9"/>
      <c r="I1631" s="9"/>
      <c r="J1631" s="9"/>
      <c r="K1631" s="9"/>
      <c r="L1631" s="9"/>
      <c r="M1631" s="9"/>
      <c r="N1631" s="9"/>
      <c r="O1631" s="9"/>
      <c r="P1631" s="9"/>
      <c r="Q1631" s="9"/>
      <c r="R1631" s="9"/>
      <c r="S1631" s="9"/>
      <c r="T1631" s="9"/>
      <c r="U1631" s="9"/>
      <c r="V1631" s="10"/>
      <c r="W1631" s="9" t="s">
        <v>1700</v>
      </c>
      <c r="X1631" s="9"/>
    </row>
    <row r="1632" s="11" customFormat="true" ht="24.95" hidden="false" customHeight="true" outlineLevel="0" collapsed="false">
      <c r="A1632" s="9" t="s">
        <v>1711</v>
      </c>
      <c r="B1632" s="9" t="s">
        <v>1712</v>
      </c>
      <c r="C1632" s="9" t="n">
        <v>1</v>
      </c>
      <c r="D1632" s="9"/>
      <c r="E1632" s="9"/>
      <c r="F1632" s="9"/>
      <c r="G1632" s="9"/>
      <c r="H1632" s="9" t="n">
        <v>1</v>
      </c>
      <c r="I1632" s="9"/>
      <c r="J1632" s="9"/>
      <c r="K1632" s="9"/>
      <c r="L1632" s="9"/>
      <c r="M1632" s="9"/>
      <c r="N1632" s="9"/>
      <c r="O1632" s="9"/>
      <c r="P1632" s="9"/>
      <c r="Q1632" s="9"/>
      <c r="R1632" s="9"/>
      <c r="S1632" s="9"/>
      <c r="T1632" s="9"/>
      <c r="U1632" s="9"/>
      <c r="V1632" s="10"/>
      <c r="W1632" s="9" t="s">
        <v>1700</v>
      </c>
      <c r="X1632" s="20"/>
    </row>
    <row r="1633" s="11" customFormat="true" ht="24.95" hidden="false" customHeight="true" outlineLevel="0" collapsed="false">
      <c r="A1633" s="9" t="s">
        <v>1713</v>
      </c>
      <c r="B1633" s="9" t="s">
        <v>165</v>
      </c>
      <c r="C1633" s="9" t="n">
        <v>1</v>
      </c>
      <c r="D1633" s="9"/>
      <c r="E1633" s="9"/>
      <c r="F1633" s="9"/>
      <c r="G1633" s="9"/>
      <c r="H1633" s="9"/>
      <c r="I1633" s="9"/>
      <c r="J1633" s="9"/>
      <c r="K1633" s="9"/>
      <c r="L1633" s="9"/>
      <c r="M1633" s="9"/>
      <c r="N1633" s="9"/>
      <c r="O1633" s="9" t="n">
        <v>1</v>
      </c>
      <c r="P1633" s="9"/>
      <c r="Q1633" s="9"/>
      <c r="R1633" s="9"/>
      <c r="S1633" s="9"/>
      <c r="T1633" s="9"/>
      <c r="U1633" s="9"/>
      <c r="V1633" s="10"/>
      <c r="W1633" s="9" t="s">
        <v>1700</v>
      </c>
      <c r="X1633" s="20"/>
    </row>
    <row r="1634" s="11" customFormat="true" ht="24.95" hidden="false" customHeight="true" outlineLevel="0" collapsed="false">
      <c r="A1634" s="9" t="s">
        <v>1714</v>
      </c>
      <c r="B1634" s="9" t="s">
        <v>165</v>
      </c>
      <c r="C1634" s="9" t="n">
        <v>1</v>
      </c>
      <c r="D1634" s="9"/>
      <c r="E1634" s="9" t="n">
        <v>1</v>
      </c>
      <c r="F1634" s="9"/>
      <c r="G1634" s="9"/>
      <c r="H1634" s="9"/>
      <c r="I1634" s="9"/>
      <c r="J1634" s="9"/>
      <c r="K1634" s="9"/>
      <c r="L1634" s="9"/>
      <c r="M1634" s="9"/>
      <c r="N1634" s="9"/>
      <c r="O1634" s="9"/>
      <c r="P1634" s="9"/>
      <c r="Q1634" s="9"/>
      <c r="R1634" s="9"/>
      <c r="S1634" s="9"/>
      <c r="T1634" s="9"/>
      <c r="U1634" s="9"/>
      <c r="V1634" s="10"/>
      <c r="W1634" s="9" t="s">
        <v>1700</v>
      </c>
      <c r="X1634" s="20"/>
    </row>
    <row r="1635" s="11" customFormat="true" ht="24.95" hidden="false" customHeight="true" outlineLevel="0" collapsed="false">
      <c r="A1635" s="9" t="s">
        <v>1715</v>
      </c>
      <c r="B1635" s="14" t="s">
        <v>80</v>
      </c>
      <c r="C1635" s="9" t="n">
        <v>1</v>
      </c>
      <c r="D1635" s="9"/>
      <c r="E1635" s="9" t="n">
        <v>1</v>
      </c>
      <c r="F1635" s="9"/>
      <c r="G1635" s="9"/>
      <c r="H1635" s="9"/>
      <c r="I1635" s="9"/>
      <c r="J1635" s="9"/>
      <c r="K1635" s="9"/>
      <c r="L1635" s="9"/>
      <c r="M1635" s="9"/>
      <c r="N1635" s="9"/>
      <c r="O1635" s="9"/>
      <c r="P1635" s="9"/>
      <c r="Q1635" s="9"/>
      <c r="R1635" s="9"/>
      <c r="S1635" s="9"/>
      <c r="T1635" s="9"/>
      <c r="U1635" s="9"/>
      <c r="V1635" s="10"/>
      <c r="W1635" s="9" t="s">
        <v>1700</v>
      </c>
      <c r="X1635" s="20"/>
    </row>
    <row r="1636" s="11" customFormat="true" ht="24.95" hidden="false" customHeight="true" outlineLevel="0" collapsed="false">
      <c r="A1636" s="9" t="s">
        <v>1716</v>
      </c>
      <c r="B1636" s="9" t="s">
        <v>165</v>
      </c>
      <c r="C1636" s="9" t="n">
        <v>1</v>
      </c>
      <c r="D1636" s="9"/>
      <c r="E1636" s="9" t="n">
        <v>1</v>
      </c>
      <c r="F1636" s="9"/>
      <c r="G1636" s="9"/>
      <c r="H1636" s="9"/>
      <c r="I1636" s="9"/>
      <c r="J1636" s="9"/>
      <c r="K1636" s="9"/>
      <c r="L1636" s="9"/>
      <c r="M1636" s="9"/>
      <c r="N1636" s="9"/>
      <c r="O1636" s="9"/>
      <c r="P1636" s="9"/>
      <c r="Q1636" s="9"/>
      <c r="R1636" s="9"/>
      <c r="S1636" s="9"/>
      <c r="T1636" s="9"/>
      <c r="U1636" s="9"/>
      <c r="V1636" s="10"/>
      <c r="W1636" s="9" t="s">
        <v>1700</v>
      </c>
      <c r="X1636" s="20"/>
    </row>
    <row r="1637" s="11" customFormat="true" ht="24.95" hidden="false" customHeight="true" outlineLevel="0" collapsed="false">
      <c r="A1637" s="9" t="s">
        <v>1717</v>
      </c>
      <c r="B1637" s="9" t="s">
        <v>165</v>
      </c>
      <c r="C1637" s="9" t="n">
        <v>1</v>
      </c>
      <c r="D1637" s="9"/>
      <c r="E1637" s="9"/>
      <c r="F1637" s="9" t="n">
        <v>1</v>
      </c>
      <c r="G1637" s="9"/>
      <c r="H1637" s="9"/>
      <c r="I1637" s="9"/>
      <c r="J1637" s="9"/>
      <c r="K1637" s="9"/>
      <c r="L1637" s="9"/>
      <c r="M1637" s="9"/>
      <c r="N1637" s="9"/>
      <c r="O1637" s="9"/>
      <c r="P1637" s="9"/>
      <c r="Q1637" s="9"/>
      <c r="R1637" s="9"/>
      <c r="S1637" s="9"/>
      <c r="T1637" s="9"/>
      <c r="U1637" s="9"/>
      <c r="V1637" s="10"/>
      <c r="W1637" s="9" t="s">
        <v>1700</v>
      </c>
      <c r="X1637" s="20"/>
    </row>
    <row r="1638" s="11" customFormat="true" ht="24.95" hidden="false" customHeight="true" outlineLevel="0" collapsed="false">
      <c r="A1638" s="15" t="s">
        <v>1718</v>
      </c>
      <c r="B1638" s="9" t="s">
        <v>136</v>
      </c>
      <c r="C1638" s="9" t="n">
        <v>1</v>
      </c>
      <c r="D1638" s="9"/>
      <c r="E1638" s="9"/>
      <c r="F1638" s="9"/>
      <c r="G1638" s="9"/>
      <c r="H1638" s="9" t="n">
        <v>1</v>
      </c>
      <c r="I1638" s="9"/>
      <c r="J1638" s="9"/>
      <c r="K1638" s="9"/>
      <c r="L1638" s="9"/>
      <c r="M1638" s="9"/>
      <c r="N1638" s="9"/>
      <c r="O1638" s="9"/>
      <c r="P1638" s="9"/>
      <c r="Q1638" s="9"/>
      <c r="R1638" s="9"/>
      <c r="S1638" s="9"/>
      <c r="T1638" s="9"/>
      <c r="U1638" s="9"/>
      <c r="V1638" s="10"/>
      <c r="W1638" s="9" t="s">
        <v>1700</v>
      </c>
      <c r="X1638" s="9"/>
    </row>
    <row r="1639" s="11" customFormat="true" ht="24.95" hidden="false" customHeight="true" outlineLevel="0" collapsed="false">
      <c r="A1639" s="9" t="s">
        <v>1719</v>
      </c>
      <c r="B1639" s="9" t="s">
        <v>1720</v>
      </c>
      <c r="C1639" s="9" t="n">
        <v>1</v>
      </c>
      <c r="D1639" s="9" t="n">
        <v>1</v>
      </c>
      <c r="E1639" s="9"/>
      <c r="F1639" s="9"/>
      <c r="G1639" s="9"/>
      <c r="H1639" s="9"/>
      <c r="I1639" s="9"/>
      <c r="J1639" s="9"/>
      <c r="K1639" s="9"/>
      <c r="L1639" s="9"/>
      <c r="M1639" s="9"/>
      <c r="N1639" s="9"/>
      <c r="O1639" s="9"/>
      <c r="P1639" s="9"/>
      <c r="Q1639" s="9"/>
      <c r="R1639" s="9"/>
      <c r="S1639" s="9"/>
      <c r="T1639" s="9"/>
      <c r="U1639" s="9"/>
      <c r="V1639" s="10"/>
      <c r="W1639" s="9" t="s">
        <v>1700</v>
      </c>
      <c r="X1639" s="20"/>
    </row>
    <row r="1640" s="11" customFormat="true" ht="24.95" hidden="false" customHeight="true" outlineLevel="0" collapsed="false">
      <c r="A1640" s="9" t="s">
        <v>1721</v>
      </c>
      <c r="B1640" s="9" t="s">
        <v>165</v>
      </c>
      <c r="C1640" s="9" t="n">
        <v>1</v>
      </c>
      <c r="D1640" s="9"/>
      <c r="E1640" s="9"/>
      <c r="F1640" s="9" t="n">
        <v>1</v>
      </c>
      <c r="G1640" s="9"/>
      <c r="H1640" s="9"/>
      <c r="I1640" s="9"/>
      <c r="J1640" s="9"/>
      <c r="K1640" s="9"/>
      <c r="L1640" s="9"/>
      <c r="M1640" s="9"/>
      <c r="N1640" s="9"/>
      <c r="O1640" s="9"/>
      <c r="P1640" s="9"/>
      <c r="Q1640" s="9"/>
      <c r="R1640" s="9"/>
      <c r="S1640" s="9"/>
      <c r="T1640" s="9"/>
      <c r="U1640" s="9"/>
      <c r="V1640" s="10"/>
      <c r="W1640" s="9" t="s">
        <v>1700</v>
      </c>
      <c r="X1640" s="20"/>
    </row>
    <row r="1641" s="11" customFormat="true" ht="24.95" hidden="false" customHeight="true" outlineLevel="0" collapsed="false">
      <c r="A1641" s="9" t="s">
        <v>1722</v>
      </c>
      <c r="B1641" s="9" t="s">
        <v>80</v>
      </c>
      <c r="C1641" s="9" t="n">
        <v>1</v>
      </c>
      <c r="D1641" s="9"/>
      <c r="E1641" s="9" t="n">
        <v>1</v>
      </c>
      <c r="F1641" s="9"/>
      <c r="G1641" s="9"/>
      <c r="H1641" s="9"/>
      <c r="I1641" s="9"/>
      <c r="J1641" s="9"/>
      <c r="K1641" s="9"/>
      <c r="L1641" s="9"/>
      <c r="M1641" s="9"/>
      <c r="N1641" s="9"/>
      <c r="O1641" s="9"/>
      <c r="P1641" s="9"/>
      <c r="Q1641" s="9"/>
      <c r="R1641" s="9"/>
      <c r="S1641" s="9"/>
      <c r="T1641" s="9"/>
      <c r="U1641" s="9"/>
      <c r="V1641" s="10"/>
      <c r="W1641" s="9" t="s">
        <v>1700</v>
      </c>
      <c r="X1641" s="20"/>
    </row>
    <row r="1642" s="11" customFormat="true" ht="24.95" hidden="false" customHeight="true" outlineLevel="0" collapsed="false">
      <c r="A1642" s="9" t="s">
        <v>1723</v>
      </c>
      <c r="B1642" s="9" t="s">
        <v>165</v>
      </c>
      <c r="C1642" s="9" t="n">
        <v>1</v>
      </c>
      <c r="D1642" s="9"/>
      <c r="E1642" s="9" t="n">
        <v>1</v>
      </c>
      <c r="F1642" s="9"/>
      <c r="G1642" s="9"/>
      <c r="H1642" s="9"/>
      <c r="I1642" s="9"/>
      <c r="J1642" s="9"/>
      <c r="K1642" s="9"/>
      <c r="L1642" s="9"/>
      <c r="M1642" s="9"/>
      <c r="N1642" s="9"/>
      <c r="O1642" s="9"/>
      <c r="P1642" s="9"/>
      <c r="Q1642" s="9"/>
      <c r="R1642" s="9"/>
      <c r="S1642" s="9"/>
      <c r="T1642" s="9"/>
      <c r="U1642" s="9"/>
      <c r="V1642" s="10"/>
      <c r="W1642" s="9" t="s">
        <v>1700</v>
      </c>
      <c r="X1642" s="20"/>
    </row>
    <row r="1643" s="11" customFormat="true" ht="24.95" hidden="false" customHeight="true" outlineLevel="0" collapsed="false">
      <c r="A1643" s="9" t="s">
        <v>1724</v>
      </c>
      <c r="B1643" s="9" t="s">
        <v>80</v>
      </c>
      <c r="C1643" s="9" t="n">
        <v>1</v>
      </c>
      <c r="D1643" s="9"/>
      <c r="E1643" s="9" t="n">
        <v>1</v>
      </c>
      <c r="F1643" s="9"/>
      <c r="G1643" s="9"/>
      <c r="H1643" s="9"/>
      <c r="I1643" s="9"/>
      <c r="J1643" s="9"/>
      <c r="K1643" s="9"/>
      <c r="L1643" s="9"/>
      <c r="M1643" s="9"/>
      <c r="N1643" s="9"/>
      <c r="O1643" s="9"/>
      <c r="P1643" s="9"/>
      <c r="Q1643" s="9"/>
      <c r="R1643" s="9"/>
      <c r="S1643" s="9"/>
      <c r="T1643" s="9"/>
      <c r="U1643" s="9"/>
      <c r="V1643" s="10"/>
      <c r="W1643" s="9" t="s">
        <v>1700</v>
      </c>
      <c r="X1643" s="20"/>
    </row>
    <row r="1644" s="11" customFormat="true" ht="24.95" hidden="false" customHeight="true" outlineLevel="0" collapsed="false">
      <c r="A1644" s="9" t="s">
        <v>1725</v>
      </c>
      <c r="B1644" s="9" t="s">
        <v>80</v>
      </c>
      <c r="C1644" s="9" t="n">
        <v>1</v>
      </c>
      <c r="D1644" s="9"/>
      <c r="E1644" s="9" t="n">
        <v>1</v>
      </c>
      <c r="F1644" s="9"/>
      <c r="G1644" s="9"/>
      <c r="H1644" s="9"/>
      <c r="I1644" s="9"/>
      <c r="J1644" s="9"/>
      <c r="K1644" s="9"/>
      <c r="L1644" s="9"/>
      <c r="M1644" s="9"/>
      <c r="N1644" s="9"/>
      <c r="O1644" s="9"/>
      <c r="P1644" s="9"/>
      <c r="Q1644" s="9"/>
      <c r="R1644" s="9"/>
      <c r="S1644" s="9"/>
      <c r="T1644" s="9"/>
      <c r="U1644" s="9"/>
      <c r="V1644" s="10"/>
      <c r="W1644" s="9" t="s">
        <v>1700</v>
      </c>
      <c r="X1644" s="20"/>
    </row>
    <row r="1645" s="11" customFormat="true" ht="24.95" hidden="false" customHeight="true" outlineLevel="0" collapsed="false">
      <c r="A1645" s="9" t="s">
        <v>1726</v>
      </c>
      <c r="B1645" s="9" t="s">
        <v>165</v>
      </c>
      <c r="C1645" s="9" t="n">
        <v>1</v>
      </c>
      <c r="D1645" s="9"/>
      <c r="E1645" s="9" t="n">
        <v>1</v>
      </c>
      <c r="F1645" s="9"/>
      <c r="G1645" s="9"/>
      <c r="H1645" s="9"/>
      <c r="I1645" s="9"/>
      <c r="J1645" s="9"/>
      <c r="K1645" s="9"/>
      <c r="L1645" s="9"/>
      <c r="M1645" s="9"/>
      <c r="N1645" s="9"/>
      <c r="O1645" s="9"/>
      <c r="P1645" s="9"/>
      <c r="Q1645" s="9"/>
      <c r="R1645" s="9"/>
      <c r="S1645" s="9"/>
      <c r="T1645" s="9"/>
      <c r="U1645" s="9"/>
      <c r="V1645" s="10"/>
      <c r="W1645" s="9" t="s">
        <v>1700</v>
      </c>
      <c r="X1645" s="20"/>
    </row>
    <row r="1646" s="11" customFormat="true" ht="24.95" hidden="false" customHeight="true" outlineLevel="0" collapsed="false">
      <c r="A1646" s="9" t="s">
        <v>1727</v>
      </c>
      <c r="B1646" s="9" t="s">
        <v>80</v>
      </c>
      <c r="C1646" s="9" t="n">
        <v>1</v>
      </c>
      <c r="D1646" s="9" t="n">
        <v>1</v>
      </c>
      <c r="E1646" s="9"/>
      <c r="F1646" s="9"/>
      <c r="G1646" s="9"/>
      <c r="H1646" s="9"/>
      <c r="I1646" s="9"/>
      <c r="J1646" s="9"/>
      <c r="K1646" s="9"/>
      <c r="L1646" s="9"/>
      <c r="M1646" s="9"/>
      <c r="N1646" s="9"/>
      <c r="O1646" s="9"/>
      <c r="P1646" s="9"/>
      <c r="Q1646" s="9"/>
      <c r="R1646" s="9"/>
      <c r="S1646" s="9"/>
      <c r="T1646" s="9"/>
      <c r="U1646" s="9"/>
      <c r="V1646" s="10"/>
      <c r="W1646" s="9" t="s">
        <v>1700</v>
      </c>
      <c r="X1646" s="20"/>
    </row>
    <row r="1647" s="11" customFormat="true" ht="24.95" hidden="false" customHeight="true" outlineLevel="0" collapsed="false">
      <c r="A1647" s="9" t="s">
        <v>1728</v>
      </c>
      <c r="B1647" s="9" t="s">
        <v>165</v>
      </c>
      <c r="C1647" s="9" t="n">
        <v>1</v>
      </c>
      <c r="D1647" s="9"/>
      <c r="E1647" s="9" t="n">
        <v>1</v>
      </c>
      <c r="F1647" s="9"/>
      <c r="G1647" s="9"/>
      <c r="H1647" s="9"/>
      <c r="I1647" s="9"/>
      <c r="J1647" s="9"/>
      <c r="K1647" s="9"/>
      <c r="L1647" s="9"/>
      <c r="M1647" s="9"/>
      <c r="N1647" s="9"/>
      <c r="O1647" s="9"/>
      <c r="P1647" s="9"/>
      <c r="Q1647" s="9"/>
      <c r="R1647" s="9"/>
      <c r="S1647" s="9"/>
      <c r="T1647" s="9"/>
      <c r="U1647" s="9"/>
      <c r="V1647" s="10"/>
      <c r="W1647" s="9" t="s">
        <v>1700</v>
      </c>
      <c r="X1647" s="20"/>
    </row>
    <row r="1648" s="11" customFormat="true" ht="24.95" hidden="false" customHeight="true" outlineLevel="0" collapsed="false">
      <c r="A1648" s="9" t="s">
        <v>1729</v>
      </c>
      <c r="B1648" s="9" t="s">
        <v>165</v>
      </c>
      <c r="C1648" s="9" t="n">
        <v>1</v>
      </c>
      <c r="D1648" s="9" t="n">
        <v>1</v>
      </c>
      <c r="E1648" s="9"/>
      <c r="F1648" s="9"/>
      <c r="G1648" s="9"/>
      <c r="H1648" s="9"/>
      <c r="I1648" s="9"/>
      <c r="J1648" s="9"/>
      <c r="K1648" s="9"/>
      <c r="L1648" s="9"/>
      <c r="M1648" s="9"/>
      <c r="N1648" s="9"/>
      <c r="O1648" s="9"/>
      <c r="P1648" s="9"/>
      <c r="Q1648" s="9"/>
      <c r="R1648" s="9"/>
      <c r="S1648" s="9"/>
      <c r="T1648" s="9"/>
      <c r="U1648" s="9"/>
      <c r="V1648" s="10"/>
      <c r="W1648" s="9" t="s">
        <v>1700</v>
      </c>
      <c r="X1648" s="20"/>
    </row>
    <row r="1649" s="11" customFormat="true" ht="24.95" hidden="false" customHeight="true" outlineLevel="0" collapsed="false">
      <c r="A1649" s="9" t="s">
        <v>1730</v>
      </c>
      <c r="B1649" s="9" t="s">
        <v>136</v>
      </c>
      <c r="C1649" s="9" t="n">
        <v>1</v>
      </c>
      <c r="D1649" s="9"/>
      <c r="E1649" s="9"/>
      <c r="F1649" s="9"/>
      <c r="G1649" s="9"/>
      <c r="H1649" s="9"/>
      <c r="I1649" s="9"/>
      <c r="J1649" s="9" t="n">
        <v>1</v>
      </c>
      <c r="K1649" s="9"/>
      <c r="L1649" s="9"/>
      <c r="M1649" s="9"/>
      <c r="N1649" s="9"/>
      <c r="O1649" s="9"/>
      <c r="P1649" s="9"/>
      <c r="Q1649" s="9"/>
      <c r="R1649" s="9"/>
      <c r="S1649" s="9"/>
      <c r="T1649" s="9"/>
      <c r="U1649" s="9"/>
      <c r="V1649" s="10"/>
      <c r="W1649" s="9" t="s">
        <v>1700</v>
      </c>
      <c r="X1649" s="20"/>
    </row>
    <row r="1650" s="11" customFormat="true" ht="24.95" hidden="false" customHeight="true" outlineLevel="0" collapsed="false">
      <c r="A1650" s="9" t="s">
        <v>1731</v>
      </c>
      <c r="B1650" s="9" t="s">
        <v>165</v>
      </c>
      <c r="C1650" s="9" t="n">
        <v>1</v>
      </c>
      <c r="D1650" s="9"/>
      <c r="E1650" s="9" t="n">
        <v>1</v>
      </c>
      <c r="F1650" s="9"/>
      <c r="G1650" s="9"/>
      <c r="H1650" s="9"/>
      <c r="I1650" s="9"/>
      <c r="J1650" s="9"/>
      <c r="K1650" s="9"/>
      <c r="L1650" s="9"/>
      <c r="M1650" s="9"/>
      <c r="N1650" s="9"/>
      <c r="O1650" s="9"/>
      <c r="P1650" s="9"/>
      <c r="Q1650" s="9"/>
      <c r="R1650" s="9"/>
      <c r="S1650" s="9"/>
      <c r="T1650" s="9"/>
      <c r="U1650" s="9"/>
      <c r="V1650" s="10"/>
      <c r="W1650" s="9" t="s">
        <v>1700</v>
      </c>
      <c r="X1650" s="20"/>
    </row>
    <row r="1651" s="11" customFormat="true" ht="24.95" hidden="false" customHeight="true" outlineLevel="0" collapsed="false">
      <c r="A1651" s="15" t="s">
        <v>1732</v>
      </c>
      <c r="B1651" s="9" t="s">
        <v>165</v>
      </c>
      <c r="C1651" s="9" t="n">
        <v>1</v>
      </c>
      <c r="D1651" s="9"/>
      <c r="E1651" s="9"/>
      <c r="F1651" s="9"/>
      <c r="G1651" s="9"/>
      <c r="H1651" s="9"/>
      <c r="I1651" s="9"/>
      <c r="J1651" s="9"/>
      <c r="K1651" s="9"/>
      <c r="L1651" s="9"/>
      <c r="M1651" s="9"/>
      <c r="N1651" s="9" t="n">
        <v>1</v>
      </c>
      <c r="O1651" s="9"/>
      <c r="P1651" s="9"/>
      <c r="Q1651" s="9"/>
      <c r="R1651" s="9"/>
      <c r="S1651" s="9"/>
      <c r="T1651" s="9"/>
      <c r="U1651" s="9"/>
      <c r="V1651" s="10"/>
      <c r="W1651" s="9" t="s">
        <v>1700</v>
      </c>
      <c r="X1651" s="20"/>
    </row>
    <row r="1652" s="11" customFormat="true" ht="24.95" hidden="false" customHeight="true" outlineLevel="0" collapsed="false">
      <c r="A1652" s="15" t="s">
        <v>1733</v>
      </c>
      <c r="B1652" s="14" t="s">
        <v>136</v>
      </c>
      <c r="C1652" s="9" t="n">
        <v>1</v>
      </c>
      <c r="D1652" s="9"/>
      <c r="E1652" s="9"/>
      <c r="F1652" s="9"/>
      <c r="G1652" s="9" t="n">
        <v>1</v>
      </c>
      <c r="H1652" s="9"/>
      <c r="I1652" s="9"/>
      <c r="J1652" s="9"/>
      <c r="K1652" s="9"/>
      <c r="L1652" s="9"/>
      <c r="M1652" s="9"/>
      <c r="N1652" s="9"/>
      <c r="O1652" s="9"/>
      <c r="P1652" s="9"/>
      <c r="Q1652" s="9"/>
      <c r="R1652" s="9"/>
      <c r="S1652" s="9"/>
      <c r="T1652" s="9"/>
      <c r="U1652" s="9"/>
      <c r="V1652" s="10"/>
      <c r="W1652" s="9" t="s">
        <v>1700</v>
      </c>
      <c r="X1652" s="20"/>
    </row>
    <row r="1653" s="11" customFormat="true" ht="24.95" hidden="false" customHeight="true" outlineLevel="0" collapsed="false">
      <c r="A1653" s="9" t="s">
        <v>1734</v>
      </c>
      <c r="B1653" s="9" t="s">
        <v>165</v>
      </c>
      <c r="C1653" s="9" t="n">
        <v>1</v>
      </c>
      <c r="D1653" s="9"/>
      <c r="E1653" s="9" t="n">
        <v>1</v>
      </c>
      <c r="F1653" s="9"/>
      <c r="G1653" s="9"/>
      <c r="H1653" s="9"/>
      <c r="I1653" s="9"/>
      <c r="J1653" s="9"/>
      <c r="K1653" s="9"/>
      <c r="L1653" s="9"/>
      <c r="M1653" s="9"/>
      <c r="N1653" s="9"/>
      <c r="O1653" s="9"/>
      <c r="P1653" s="9"/>
      <c r="Q1653" s="9"/>
      <c r="R1653" s="9"/>
      <c r="S1653" s="9"/>
      <c r="T1653" s="9"/>
      <c r="U1653" s="9"/>
      <c r="V1653" s="10"/>
      <c r="W1653" s="9" t="s">
        <v>1700</v>
      </c>
      <c r="X1653" s="20"/>
    </row>
    <row r="1654" s="11" customFormat="true" ht="24.95" hidden="false" customHeight="true" outlineLevel="0" collapsed="false">
      <c r="A1654" s="9" t="s">
        <v>1735</v>
      </c>
      <c r="B1654" s="9" t="s">
        <v>136</v>
      </c>
      <c r="C1654" s="9" t="n">
        <v>1</v>
      </c>
      <c r="D1654" s="9"/>
      <c r="E1654" s="9"/>
      <c r="F1654" s="9"/>
      <c r="G1654" s="9"/>
      <c r="H1654" s="9" t="n">
        <v>1</v>
      </c>
      <c r="I1654" s="9"/>
      <c r="J1654" s="9"/>
      <c r="K1654" s="9"/>
      <c r="L1654" s="9"/>
      <c r="M1654" s="9"/>
      <c r="N1654" s="9"/>
      <c r="O1654" s="9"/>
      <c r="P1654" s="9"/>
      <c r="Q1654" s="9"/>
      <c r="R1654" s="9"/>
      <c r="S1654" s="9"/>
      <c r="T1654" s="9"/>
      <c r="U1654" s="9"/>
      <c r="V1654" s="10"/>
      <c r="W1654" s="9" t="s">
        <v>1700</v>
      </c>
      <c r="X1654" s="20"/>
    </row>
    <row r="1655" s="11" customFormat="true" ht="24.95" hidden="false" customHeight="true" outlineLevel="0" collapsed="false">
      <c r="A1655" s="9" t="s">
        <v>1736</v>
      </c>
      <c r="B1655" s="9" t="s">
        <v>165</v>
      </c>
      <c r="C1655" s="9" t="n">
        <v>1</v>
      </c>
      <c r="D1655" s="9" t="n">
        <v>1</v>
      </c>
      <c r="E1655" s="9"/>
      <c r="F1655" s="9"/>
      <c r="G1655" s="9"/>
      <c r="H1655" s="9"/>
      <c r="I1655" s="9"/>
      <c r="J1655" s="9"/>
      <c r="K1655" s="9"/>
      <c r="L1655" s="9"/>
      <c r="M1655" s="9"/>
      <c r="N1655" s="9"/>
      <c r="O1655" s="9"/>
      <c r="P1655" s="9"/>
      <c r="Q1655" s="9"/>
      <c r="R1655" s="9"/>
      <c r="S1655" s="9"/>
      <c r="T1655" s="9"/>
      <c r="U1655" s="9"/>
      <c r="V1655" s="10"/>
      <c r="W1655" s="9" t="s">
        <v>1700</v>
      </c>
      <c r="X1655" s="20"/>
    </row>
    <row r="1656" s="11" customFormat="true" ht="24.95" hidden="false" customHeight="true" outlineLevel="0" collapsed="false">
      <c r="A1656" s="9" t="s">
        <v>1737</v>
      </c>
      <c r="B1656" s="9" t="s">
        <v>80</v>
      </c>
      <c r="C1656" s="9" t="n">
        <v>1</v>
      </c>
      <c r="D1656" s="9"/>
      <c r="E1656" s="9" t="n">
        <v>1</v>
      </c>
      <c r="F1656" s="9"/>
      <c r="G1656" s="9"/>
      <c r="H1656" s="9"/>
      <c r="I1656" s="9"/>
      <c r="J1656" s="9"/>
      <c r="K1656" s="9"/>
      <c r="L1656" s="9"/>
      <c r="M1656" s="9"/>
      <c r="N1656" s="9"/>
      <c r="O1656" s="9"/>
      <c r="P1656" s="9"/>
      <c r="Q1656" s="9"/>
      <c r="R1656" s="9"/>
      <c r="S1656" s="9"/>
      <c r="T1656" s="9"/>
      <c r="U1656" s="9"/>
      <c r="V1656" s="10"/>
      <c r="W1656" s="9" t="s">
        <v>1700</v>
      </c>
      <c r="X1656" s="20"/>
    </row>
    <row r="1657" s="11" customFormat="true" ht="24.95" hidden="false" customHeight="true" outlineLevel="0" collapsed="false">
      <c r="A1657" s="9" t="s">
        <v>1738</v>
      </c>
      <c r="B1657" s="9" t="s">
        <v>165</v>
      </c>
      <c r="C1657" s="9" t="n">
        <v>1</v>
      </c>
      <c r="D1657" s="9"/>
      <c r="E1657" s="9"/>
      <c r="F1657" s="9" t="n">
        <v>1</v>
      </c>
      <c r="G1657" s="9"/>
      <c r="H1657" s="9"/>
      <c r="I1657" s="9"/>
      <c r="J1657" s="9"/>
      <c r="K1657" s="9"/>
      <c r="L1657" s="9"/>
      <c r="M1657" s="9"/>
      <c r="N1657" s="9"/>
      <c r="O1657" s="9"/>
      <c r="P1657" s="9"/>
      <c r="Q1657" s="9"/>
      <c r="R1657" s="9"/>
      <c r="S1657" s="9"/>
      <c r="T1657" s="9"/>
      <c r="U1657" s="9"/>
      <c r="V1657" s="10"/>
      <c r="W1657" s="9" t="s">
        <v>1700</v>
      </c>
      <c r="X1657" s="20"/>
    </row>
    <row r="1658" s="11" customFormat="true" ht="24.95" hidden="false" customHeight="true" outlineLevel="0" collapsed="false">
      <c r="A1658" s="9" t="s">
        <v>1739</v>
      </c>
      <c r="B1658" s="9" t="s">
        <v>165</v>
      </c>
      <c r="C1658" s="9" t="n">
        <v>1</v>
      </c>
      <c r="D1658" s="9" t="n">
        <v>1</v>
      </c>
      <c r="E1658" s="9"/>
      <c r="F1658" s="9"/>
      <c r="G1658" s="9"/>
      <c r="H1658" s="9"/>
      <c r="I1658" s="9"/>
      <c r="J1658" s="9"/>
      <c r="K1658" s="9"/>
      <c r="L1658" s="9"/>
      <c r="M1658" s="9"/>
      <c r="N1658" s="9"/>
      <c r="O1658" s="9"/>
      <c r="P1658" s="9"/>
      <c r="Q1658" s="9"/>
      <c r="R1658" s="9"/>
      <c r="S1658" s="9"/>
      <c r="T1658" s="9"/>
      <c r="U1658" s="9"/>
      <c r="V1658" s="10"/>
      <c r="W1658" s="9" t="s">
        <v>1700</v>
      </c>
      <c r="X1658" s="20"/>
    </row>
    <row r="1659" s="11" customFormat="true" ht="24.95" hidden="false" customHeight="true" outlineLevel="0" collapsed="false">
      <c r="A1659" s="9" t="s">
        <v>1740</v>
      </c>
      <c r="B1659" s="9" t="s">
        <v>165</v>
      </c>
      <c r="C1659" s="9" t="n">
        <v>1</v>
      </c>
      <c r="D1659" s="9"/>
      <c r="E1659" s="9" t="n">
        <v>1</v>
      </c>
      <c r="F1659" s="9"/>
      <c r="G1659" s="9"/>
      <c r="H1659" s="9"/>
      <c r="I1659" s="9"/>
      <c r="J1659" s="9"/>
      <c r="K1659" s="9"/>
      <c r="L1659" s="9"/>
      <c r="M1659" s="9"/>
      <c r="N1659" s="9"/>
      <c r="O1659" s="9"/>
      <c r="P1659" s="9"/>
      <c r="Q1659" s="9"/>
      <c r="R1659" s="9"/>
      <c r="S1659" s="9"/>
      <c r="T1659" s="9"/>
      <c r="U1659" s="9"/>
      <c r="V1659" s="10"/>
      <c r="W1659" s="9" t="s">
        <v>1700</v>
      </c>
      <c r="X1659" s="20"/>
    </row>
    <row r="1660" s="11" customFormat="true" ht="24.95" hidden="false" customHeight="true" outlineLevel="0" collapsed="false">
      <c r="A1660" s="9" t="s">
        <v>1741</v>
      </c>
      <c r="B1660" s="9" t="s">
        <v>165</v>
      </c>
      <c r="C1660" s="9" t="n">
        <v>1</v>
      </c>
      <c r="D1660" s="9"/>
      <c r="E1660" s="9"/>
      <c r="F1660" s="9"/>
      <c r="G1660" s="9"/>
      <c r="H1660" s="9"/>
      <c r="I1660" s="9"/>
      <c r="J1660" s="9"/>
      <c r="K1660" s="9"/>
      <c r="L1660" s="9"/>
      <c r="M1660" s="9"/>
      <c r="N1660" s="9"/>
      <c r="O1660" s="9" t="n">
        <v>1</v>
      </c>
      <c r="P1660" s="9"/>
      <c r="Q1660" s="9"/>
      <c r="R1660" s="9"/>
      <c r="S1660" s="9"/>
      <c r="T1660" s="9"/>
      <c r="U1660" s="9"/>
      <c r="V1660" s="10"/>
      <c r="W1660" s="9" t="s">
        <v>1700</v>
      </c>
      <c r="X1660" s="20"/>
    </row>
    <row r="1661" s="11" customFormat="true" ht="24.95" hidden="false" customHeight="true" outlineLevel="0" collapsed="false">
      <c r="A1661" s="9" t="s">
        <v>1742</v>
      </c>
      <c r="B1661" s="14" t="s">
        <v>80</v>
      </c>
      <c r="C1661" s="9" t="n">
        <v>1</v>
      </c>
      <c r="D1661" s="9"/>
      <c r="E1661" s="9"/>
      <c r="F1661" s="9"/>
      <c r="G1661" s="9"/>
      <c r="H1661" s="9"/>
      <c r="I1661" s="9"/>
      <c r="J1661" s="9"/>
      <c r="K1661" s="9"/>
      <c r="L1661" s="9"/>
      <c r="M1661" s="9" t="n">
        <v>1</v>
      </c>
      <c r="N1661" s="9"/>
      <c r="O1661" s="9"/>
      <c r="P1661" s="9"/>
      <c r="Q1661" s="9"/>
      <c r="R1661" s="9"/>
      <c r="S1661" s="9"/>
      <c r="T1661" s="9"/>
      <c r="U1661" s="9"/>
      <c r="V1661" s="10"/>
      <c r="W1661" s="9" t="s">
        <v>1700</v>
      </c>
      <c r="X1661" s="20"/>
    </row>
    <row r="1662" s="11" customFormat="true" ht="24.95" hidden="false" customHeight="true" outlineLevel="0" collapsed="false">
      <c r="A1662" s="9" t="s">
        <v>1743</v>
      </c>
      <c r="B1662" s="14" t="s">
        <v>80</v>
      </c>
      <c r="C1662" s="9" t="n">
        <v>1</v>
      </c>
      <c r="D1662" s="9"/>
      <c r="E1662" s="9"/>
      <c r="F1662" s="9"/>
      <c r="G1662" s="9"/>
      <c r="H1662" s="9"/>
      <c r="I1662" s="9"/>
      <c r="J1662" s="9"/>
      <c r="K1662" s="9"/>
      <c r="L1662" s="9"/>
      <c r="M1662" s="9"/>
      <c r="N1662" s="9"/>
      <c r="O1662" s="9" t="n">
        <v>1</v>
      </c>
      <c r="P1662" s="9"/>
      <c r="Q1662" s="9"/>
      <c r="R1662" s="9"/>
      <c r="S1662" s="9"/>
      <c r="T1662" s="9"/>
      <c r="U1662" s="9"/>
      <c r="V1662" s="10"/>
      <c r="W1662" s="9" t="s">
        <v>1700</v>
      </c>
      <c r="X1662" s="20"/>
    </row>
    <row r="1663" s="11" customFormat="true" ht="24.95" hidden="false" customHeight="true" outlineLevel="0" collapsed="false">
      <c r="A1663" s="9" t="s">
        <v>1744</v>
      </c>
      <c r="B1663" s="9" t="s">
        <v>136</v>
      </c>
      <c r="C1663" s="9" t="n">
        <v>1</v>
      </c>
      <c r="D1663" s="9"/>
      <c r="E1663" s="9"/>
      <c r="F1663" s="9"/>
      <c r="G1663" s="9"/>
      <c r="H1663" s="9" t="n">
        <v>1</v>
      </c>
      <c r="I1663" s="9"/>
      <c r="J1663" s="9"/>
      <c r="K1663" s="9"/>
      <c r="L1663" s="9"/>
      <c r="M1663" s="9"/>
      <c r="N1663" s="9"/>
      <c r="O1663" s="9"/>
      <c r="P1663" s="9"/>
      <c r="Q1663" s="9"/>
      <c r="R1663" s="9"/>
      <c r="S1663" s="9"/>
      <c r="T1663" s="9"/>
      <c r="U1663" s="9"/>
      <c r="V1663" s="10"/>
      <c r="W1663" s="9" t="s">
        <v>1700</v>
      </c>
      <c r="X1663" s="20"/>
    </row>
    <row r="1664" s="11" customFormat="true" ht="24.95" hidden="false" customHeight="true" outlineLevel="0" collapsed="false">
      <c r="A1664" s="9" t="s">
        <v>1745</v>
      </c>
      <c r="B1664" s="14" t="s">
        <v>80</v>
      </c>
      <c r="C1664" s="9" t="n">
        <v>2</v>
      </c>
      <c r="D1664" s="9" t="n">
        <v>1</v>
      </c>
      <c r="E1664" s="9" t="n">
        <v>1</v>
      </c>
      <c r="F1664" s="9"/>
      <c r="G1664" s="9"/>
      <c r="H1664" s="9"/>
      <c r="I1664" s="9"/>
      <c r="J1664" s="9"/>
      <c r="K1664" s="9"/>
      <c r="L1664" s="9"/>
      <c r="M1664" s="9"/>
      <c r="N1664" s="9"/>
      <c r="O1664" s="9"/>
      <c r="P1664" s="9"/>
      <c r="Q1664" s="9"/>
      <c r="R1664" s="9"/>
      <c r="S1664" s="9"/>
      <c r="T1664" s="9"/>
      <c r="U1664" s="9"/>
      <c r="V1664" s="10"/>
      <c r="W1664" s="9" t="s">
        <v>1700</v>
      </c>
      <c r="X1664" s="20"/>
    </row>
    <row r="1665" s="11" customFormat="true" ht="24.95" hidden="false" customHeight="true" outlineLevel="0" collapsed="false">
      <c r="A1665" s="9" t="s">
        <v>1746</v>
      </c>
      <c r="B1665" s="9" t="s">
        <v>165</v>
      </c>
      <c r="C1665" s="9" t="n">
        <v>1</v>
      </c>
      <c r="D1665" s="9"/>
      <c r="E1665" s="9"/>
      <c r="F1665" s="9"/>
      <c r="G1665" s="9"/>
      <c r="H1665" s="9"/>
      <c r="I1665" s="9"/>
      <c r="J1665" s="9"/>
      <c r="K1665" s="9"/>
      <c r="L1665" s="9"/>
      <c r="M1665" s="9" t="n">
        <v>1</v>
      </c>
      <c r="N1665" s="9"/>
      <c r="O1665" s="9"/>
      <c r="P1665" s="9"/>
      <c r="Q1665" s="9"/>
      <c r="R1665" s="9"/>
      <c r="S1665" s="9"/>
      <c r="T1665" s="9"/>
      <c r="U1665" s="9"/>
      <c r="V1665" s="10"/>
      <c r="W1665" s="9" t="s">
        <v>1700</v>
      </c>
      <c r="X1665" s="20"/>
    </row>
    <row r="1666" s="11" customFormat="true" ht="24.95" hidden="false" customHeight="true" outlineLevel="0" collapsed="false">
      <c r="A1666" s="9" t="s">
        <v>1747</v>
      </c>
      <c r="B1666" s="9" t="s">
        <v>136</v>
      </c>
      <c r="C1666" s="9" t="n">
        <v>1</v>
      </c>
      <c r="D1666" s="9"/>
      <c r="E1666" s="9"/>
      <c r="F1666" s="9" t="n">
        <v>1</v>
      </c>
      <c r="G1666" s="9"/>
      <c r="H1666" s="9"/>
      <c r="I1666" s="9"/>
      <c r="J1666" s="9"/>
      <c r="K1666" s="9"/>
      <c r="L1666" s="9"/>
      <c r="M1666" s="9"/>
      <c r="N1666" s="9"/>
      <c r="O1666" s="9"/>
      <c r="P1666" s="9"/>
      <c r="Q1666" s="9"/>
      <c r="R1666" s="9"/>
      <c r="S1666" s="9"/>
      <c r="T1666" s="9"/>
      <c r="U1666" s="9"/>
      <c r="V1666" s="10"/>
      <c r="W1666" s="9" t="s">
        <v>1700</v>
      </c>
      <c r="X1666" s="20"/>
    </row>
    <row r="1667" s="54" customFormat="true" ht="24.95" hidden="false" customHeight="true" outlineLevel="0" collapsed="false">
      <c r="A1667" s="9" t="s">
        <v>1748</v>
      </c>
      <c r="B1667" s="9" t="s">
        <v>80</v>
      </c>
      <c r="C1667" s="9" t="n">
        <v>1</v>
      </c>
      <c r="D1667" s="9" t="n">
        <v>1</v>
      </c>
      <c r="E1667" s="9"/>
      <c r="F1667" s="9"/>
      <c r="G1667" s="9"/>
      <c r="H1667" s="9"/>
      <c r="I1667" s="9"/>
      <c r="J1667" s="9"/>
      <c r="K1667" s="9"/>
      <c r="L1667" s="9"/>
      <c r="M1667" s="9"/>
      <c r="N1667" s="9"/>
      <c r="O1667" s="9"/>
      <c r="P1667" s="9"/>
      <c r="Q1667" s="9"/>
      <c r="R1667" s="9"/>
      <c r="S1667" s="9"/>
      <c r="T1667" s="9"/>
      <c r="U1667" s="9"/>
      <c r="V1667" s="10"/>
      <c r="W1667" s="9" t="s">
        <v>1700</v>
      </c>
      <c r="X1667" s="20"/>
    </row>
    <row r="1668" s="54" customFormat="true" ht="24.95" hidden="false" customHeight="true" outlineLevel="0" collapsed="false">
      <c r="A1668" s="17" t="s">
        <v>1749</v>
      </c>
      <c r="B1668" s="17"/>
      <c r="C1668" s="18" t="n">
        <f aca="false">SUM(C1216:C1667)</f>
        <v>731</v>
      </c>
      <c r="D1668" s="18" t="n">
        <f aca="false">SUM(D1216:D1667)</f>
        <v>145</v>
      </c>
      <c r="E1668" s="18" t="n">
        <f aca="false">SUM(E1216:E1667)</f>
        <v>147</v>
      </c>
      <c r="F1668" s="18" t="n">
        <f aca="false">SUM(F1216:F1667)</f>
        <v>133</v>
      </c>
      <c r="G1668" s="18" t="n">
        <f aca="false">SUM(G1216:G1667)</f>
        <v>29</v>
      </c>
      <c r="H1668" s="18" t="n">
        <f aca="false">SUM(H1216:H1667)</f>
        <v>32</v>
      </c>
      <c r="I1668" s="18" t="n">
        <f aca="false">SUM(I1216:I1667)</f>
        <v>18</v>
      </c>
      <c r="J1668" s="18" t="n">
        <f aca="false">SUM(J1216:J1667)</f>
        <v>21</v>
      </c>
      <c r="K1668" s="18" t="n">
        <f aca="false">SUM(K1216:K1667)</f>
        <v>20</v>
      </c>
      <c r="L1668" s="18" t="n">
        <f aca="false">SUM(L1216:L1667)</f>
        <v>16</v>
      </c>
      <c r="M1668" s="18" t="n">
        <f aca="false">SUM(M1216:M1667)</f>
        <v>45</v>
      </c>
      <c r="N1668" s="18" t="n">
        <f aca="false">SUM(N1216:N1667)</f>
        <v>41</v>
      </c>
      <c r="O1668" s="18" t="n">
        <f aca="false">SUM(O1216:O1667)</f>
        <v>37</v>
      </c>
      <c r="P1668" s="18" t="n">
        <f aca="false">SUM(P1216:P1667)</f>
        <v>13</v>
      </c>
      <c r="Q1668" s="18" t="n">
        <f aca="false">SUM(Q1216:Q1667)</f>
        <v>9</v>
      </c>
      <c r="R1668" s="18" t="n">
        <f aca="false">SUM(R1216:R1667)</f>
        <v>7</v>
      </c>
      <c r="S1668" s="18"/>
      <c r="T1668" s="18"/>
      <c r="U1668" s="18" t="n">
        <f aca="false">SUM(U1216:U1667)</f>
        <v>16</v>
      </c>
      <c r="V1668" s="19" t="n">
        <f aca="false">SUM(V1216:V1667)</f>
        <v>2</v>
      </c>
      <c r="W1668" s="18"/>
      <c r="X1668" s="26"/>
    </row>
    <row r="1669" s="11" customFormat="true" ht="24.95" hidden="false" customHeight="true" outlineLevel="0" collapsed="false">
      <c r="A1669" s="21" t="s">
        <v>1750</v>
      </c>
      <c r="B1669" s="9" t="s">
        <v>80</v>
      </c>
      <c r="C1669" s="9" t="n">
        <f aca="false">D1669+E1669+F1669+G1669+H1669+I1669+J1669+K1669+L1669+M1669+N1669+O1669+P1669+Q1669+R1669+U1669</f>
        <v>2</v>
      </c>
      <c r="D1669" s="9" t="n">
        <v>1</v>
      </c>
      <c r="E1669" s="9" t="n">
        <v>1</v>
      </c>
      <c r="F1669" s="9"/>
      <c r="G1669" s="9"/>
      <c r="H1669" s="9"/>
      <c r="I1669" s="9"/>
      <c r="J1669" s="9"/>
      <c r="K1669" s="9"/>
      <c r="L1669" s="9"/>
      <c r="M1669" s="9"/>
      <c r="N1669" s="9"/>
      <c r="O1669" s="9"/>
      <c r="P1669" s="9"/>
      <c r="Q1669" s="9"/>
      <c r="R1669" s="9"/>
      <c r="S1669" s="9"/>
      <c r="T1669" s="9"/>
      <c r="U1669" s="9"/>
      <c r="V1669" s="9"/>
      <c r="W1669" s="9" t="s">
        <v>1751</v>
      </c>
      <c r="X1669" s="26"/>
    </row>
    <row r="1670" s="11" customFormat="true" ht="24.95" hidden="false" customHeight="true" outlineLevel="0" collapsed="false">
      <c r="A1670" s="28" t="s">
        <v>1752</v>
      </c>
      <c r="B1670" s="9" t="s">
        <v>80</v>
      </c>
      <c r="C1670" s="9" t="n">
        <f aca="false">D1670+E1670+F1670+G1670+H1670+I1670+J1670+K1670+L1670+M1670+N1670+O1670+P1670+Q1670+R1670+U1670</f>
        <v>1</v>
      </c>
      <c r="D1670" s="9" t="n">
        <v>1</v>
      </c>
      <c r="E1670" s="9"/>
      <c r="F1670" s="9"/>
      <c r="G1670" s="9"/>
      <c r="H1670" s="9"/>
      <c r="I1670" s="9"/>
      <c r="J1670" s="9"/>
      <c r="K1670" s="9"/>
      <c r="L1670" s="9"/>
      <c r="M1670" s="9"/>
      <c r="N1670" s="9"/>
      <c r="O1670" s="9"/>
      <c r="P1670" s="9"/>
      <c r="Q1670" s="9"/>
      <c r="R1670" s="9"/>
      <c r="S1670" s="9"/>
      <c r="T1670" s="9"/>
      <c r="U1670" s="9"/>
      <c r="V1670" s="9"/>
      <c r="W1670" s="9" t="s">
        <v>1751</v>
      </c>
      <c r="X1670" s="26"/>
    </row>
    <row r="1671" s="11" customFormat="true" ht="24.95" hidden="false" customHeight="true" outlineLevel="0" collapsed="false">
      <c r="A1671" s="28" t="s">
        <v>1753</v>
      </c>
      <c r="B1671" s="9" t="s">
        <v>80</v>
      </c>
      <c r="C1671" s="9" t="n">
        <f aca="false">D1671+E1671+F1671+G1671+H1671+I1671+J1671+K1671+L1671+M1671+N1671+O1671+P1671+Q1671+R1671+U1671</f>
        <v>2</v>
      </c>
      <c r="D1671" s="9" t="n">
        <v>1</v>
      </c>
      <c r="E1671" s="9" t="n">
        <v>1</v>
      </c>
      <c r="F1671" s="9"/>
      <c r="G1671" s="9"/>
      <c r="H1671" s="9"/>
      <c r="I1671" s="9"/>
      <c r="J1671" s="9"/>
      <c r="K1671" s="9"/>
      <c r="L1671" s="9"/>
      <c r="M1671" s="9"/>
      <c r="N1671" s="9"/>
      <c r="O1671" s="9"/>
      <c r="P1671" s="9"/>
      <c r="Q1671" s="9"/>
      <c r="R1671" s="9"/>
      <c r="S1671" s="9"/>
      <c r="T1671" s="9"/>
      <c r="U1671" s="9"/>
      <c r="V1671" s="9"/>
      <c r="W1671" s="9" t="s">
        <v>1751</v>
      </c>
      <c r="X1671" s="26"/>
    </row>
    <row r="1672" s="11" customFormat="true" ht="24.95" hidden="false" customHeight="true" outlineLevel="0" collapsed="false">
      <c r="A1672" s="21" t="s">
        <v>1754</v>
      </c>
      <c r="B1672" s="9" t="s">
        <v>165</v>
      </c>
      <c r="C1672" s="9" t="n">
        <f aca="false">D1672+E1672+F1672+G1672+H1672+I1672+J1672+K1672+L1672+M1672+N1672+O1672+P1672+Q1672+R1672+U1672</f>
        <v>3</v>
      </c>
      <c r="D1672" s="9" t="n">
        <v>1</v>
      </c>
      <c r="E1672" s="9" t="n">
        <v>1</v>
      </c>
      <c r="F1672" s="9" t="n">
        <v>1</v>
      </c>
      <c r="G1672" s="9"/>
      <c r="H1672" s="9"/>
      <c r="I1672" s="9"/>
      <c r="J1672" s="9"/>
      <c r="K1672" s="9"/>
      <c r="L1672" s="9"/>
      <c r="M1672" s="9"/>
      <c r="N1672" s="9"/>
      <c r="O1672" s="9"/>
      <c r="P1672" s="9"/>
      <c r="Q1672" s="9"/>
      <c r="R1672" s="9"/>
      <c r="S1672" s="9"/>
      <c r="T1672" s="9"/>
      <c r="U1672" s="9"/>
      <c r="V1672" s="9"/>
      <c r="W1672" s="9" t="s">
        <v>1751</v>
      </c>
      <c r="X1672" s="26"/>
    </row>
    <row r="1673" s="11" customFormat="true" ht="24.95" hidden="false" customHeight="true" outlineLevel="0" collapsed="false">
      <c r="A1673" s="21" t="s">
        <v>1755</v>
      </c>
      <c r="B1673" s="9" t="s">
        <v>165</v>
      </c>
      <c r="C1673" s="9" t="n">
        <f aca="false">D1673+E1673+F1673+G1673+H1673+I1673+J1673+K1673+L1673+M1673+N1673+O1673+P1673+Q1673+R1673+U1673</f>
        <v>1</v>
      </c>
      <c r="D1673" s="9"/>
      <c r="E1673" s="9"/>
      <c r="F1673" s="9" t="n">
        <v>1</v>
      </c>
      <c r="G1673" s="9"/>
      <c r="H1673" s="9"/>
      <c r="I1673" s="9"/>
      <c r="J1673" s="9"/>
      <c r="K1673" s="9"/>
      <c r="L1673" s="9"/>
      <c r="M1673" s="9"/>
      <c r="N1673" s="9"/>
      <c r="O1673" s="9"/>
      <c r="P1673" s="9"/>
      <c r="Q1673" s="9"/>
      <c r="R1673" s="9"/>
      <c r="S1673" s="9"/>
      <c r="T1673" s="9"/>
      <c r="U1673" s="9"/>
      <c r="V1673" s="9"/>
      <c r="W1673" s="9" t="s">
        <v>1751</v>
      </c>
      <c r="X1673" s="26"/>
    </row>
    <row r="1674" s="11" customFormat="true" ht="24.95" hidden="false" customHeight="true" outlineLevel="0" collapsed="false">
      <c r="A1674" s="21" t="s">
        <v>1756</v>
      </c>
      <c r="B1674" s="9" t="s">
        <v>165</v>
      </c>
      <c r="C1674" s="9" t="n">
        <f aca="false">D1674+E1674+F1674+G1674+H1674+I1674+J1674+K1674+L1674+M1674+N1674+O1674+P1674+Q1674+R1674+U1674</f>
        <v>2</v>
      </c>
      <c r="D1674" s="9"/>
      <c r="E1674" s="9" t="n">
        <v>1</v>
      </c>
      <c r="F1674" s="9" t="n">
        <v>1</v>
      </c>
      <c r="G1674" s="9"/>
      <c r="H1674" s="9"/>
      <c r="I1674" s="9"/>
      <c r="J1674" s="9"/>
      <c r="K1674" s="9"/>
      <c r="L1674" s="9"/>
      <c r="M1674" s="9"/>
      <c r="N1674" s="9"/>
      <c r="O1674" s="9"/>
      <c r="P1674" s="9"/>
      <c r="Q1674" s="9"/>
      <c r="R1674" s="9"/>
      <c r="S1674" s="9"/>
      <c r="T1674" s="9"/>
      <c r="U1674" s="9"/>
      <c r="V1674" s="9"/>
      <c r="W1674" s="9" t="s">
        <v>1751</v>
      </c>
      <c r="X1674" s="26"/>
    </row>
    <row r="1675" s="11" customFormat="true" ht="24.95" hidden="false" customHeight="true" outlineLevel="0" collapsed="false">
      <c r="A1675" s="21" t="s">
        <v>1757</v>
      </c>
      <c r="B1675" s="9" t="s">
        <v>165</v>
      </c>
      <c r="C1675" s="9" t="n">
        <f aca="false">D1675+E1675+F1675+G1675+H1675+I1675+J1675+K1675+L1675+M1675+N1675+O1675+P1675+Q1675+R1675+U1675</f>
        <v>1</v>
      </c>
      <c r="D1675" s="9"/>
      <c r="E1675" s="9" t="n">
        <v>1</v>
      </c>
      <c r="F1675" s="9"/>
      <c r="G1675" s="9"/>
      <c r="H1675" s="9"/>
      <c r="I1675" s="9"/>
      <c r="J1675" s="9"/>
      <c r="K1675" s="9"/>
      <c r="L1675" s="9"/>
      <c r="M1675" s="9"/>
      <c r="N1675" s="9"/>
      <c r="O1675" s="9"/>
      <c r="P1675" s="9"/>
      <c r="Q1675" s="9"/>
      <c r="R1675" s="9"/>
      <c r="S1675" s="9"/>
      <c r="T1675" s="9"/>
      <c r="U1675" s="9"/>
      <c r="V1675" s="9"/>
      <c r="W1675" s="9" t="s">
        <v>1751</v>
      </c>
      <c r="X1675" s="26"/>
    </row>
    <row r="1676" s="11" customFormat="true" ht="24.95" hidden="false" customHeight="true" outlineLevel="0" collapsed="false">
      <c r="A1676" s="21" t="s">
        <v>1758</v>
      </c>
      <c r="B1676" s="9" t="s">
        <v>250</v>
      </c>
      <c r="C1676" s="9" t="n">
        <f aca="false">D1676+E1676+F1676+G1676+H1676+I1676+J1676+K1676+L1676+M1676+N1676+O1676+P1676+Q1676+R1676+U1676</f>
        <v>3</v>
      </c>
      <c r="D1676" s="9"/>
      <c r="E1676" s="9" t="n">
        <v>2</v>
      </c>
      <c r="F1676" s="9" t="n">
        <v>1</v>
      </c>
      <c r="G1676" s="9"/>
      <c r="H1676" s="9"/>
      <c r="I1676" s="9"/>
      <c r="J1676" s="9"/>
      <c r="K1676" s="9"/>
      <c r="L1676" s="9"/>
      <c r="M1676" s="9"/>
      <c r="N1676" s="9"/>
      <c r="O1676" s="9"/>
      <c r="P1676" s="9"/>
      <c r="Q1676" s="9"/>
      <c r="R1676" s="9"/>
      <c r="S1676" s="9"/>
      <c r="T1676" s="9"/>
      <c r="U1676" s="9"/>
      <c r="V1676" s="9"/>
      <c r="W1676" s="9" t="s">
        <v>1751</v>
      </c>
      <c r="X1676" s="26"/>
    </row>
    <row r="1677" s="11" customFormat="true" ht="24.95" hidden="false" customHeight="true" outlineLevel="0" collapsed="false">
      <c r="A1677" s="21" t="s">
        <v>1759</v>
      </c>
      <c r="B1677" s="9" t="s">
        <v>165</v>
      </c>
      <c r="C1677" s="9" t="n">
        <f aca="false">D1677+E1677+F1677+G1677+H1677+I1677+J1677+K1677+L1677+M1677+N1677+O1677+P1677+Q1677+R1677+U1677</f>
        <v>2</v>
      </c>
      <c r="D1677" s="9" t="n">
        <v>1</v>
      </c>
      <c r="E1677" s="9" t="n">
        <v>1</v>
      </c>
      <c r="F1677" s="9"/>
      <c r="G1677" s="9"/>
      <c r="H1677" s="9"/>
      <c r="I1677" s="9"/>
      <c r="J1677" s="9"/>
      <c r="K1677" s="9"/>
      <c r="L1677" s="9"/>
      <c r="M1677" s="9"/>
      <c r="N1677" s="9"/>
      <c r="O1677" s="9"/>
      <c r="P1677" s="9"/>
      <c r="Q1677" s="9"/>
      <c r="R1677" s="9"/>
      <c r="S1677" s="9"/>
      <c r="T1677" s="9"/>
      <c r="U1677" s="9"/>
      <c r="V1677" s="9"/>
      <c r="W1677" s="9" t="s">
        <v>1751</v>
      </c>
      <c r="X1677" s="26"/>
    </row>
    <row r="1678" s="11" customFormat="true" ht="24.95" hidden="false" customHeight="true" outlineLevel="0" collapsed="false">
      <c r="A1678" s="28" t="s">
        <v>1760</v>
      </c>
      <c r="B1678" s="9" t="s">
        <v>165</v>
      </c>
      <c r="C1678" s="9" t="n">
        <f aca="false">D1678+E1678+F1678+G1678+H1678+I1678+J1678+K1678+L1678+M1678+N1678+O1678+P1678+Q1678+R1678+U1678</f>
        <v>2</v>
      </c>
      <c r="D1678" s="9" t="n">
        <v>1</v>
      </c>
      <c r="E1678" s="9" t="n">
        <v>1</v>
      </c>
      <c r="F1678" s="9"/>
      <c r="G1678" s="9"/>
      <c r="H1678" s="9"/>
      <c r="I1678" s="9"/>
      <c r="J1678" s="9"/>
      <c r="K1678" s="9"/>
      <c r="L1678" s="9"/>
      <c r="M1678" s="9"/>
      <c r="N1678" s="9"/>
      <c r="O1678" s="9"/>
      <c r="P1678" s="9"/>
      <c r="Q1678" s="9"/>
      <c r="R1678" s="9"/>
      <c r="S1678" s="9"/>
      <c r="T1678" s="9"/>
      <c r="U1678" s="9"/>
      <c r="V1678" s="9"/>
      <c r="W1678" s="9" t="s">
        <v>1751</v>
      </c>
      <c r="X1678" s="26"/>
    </row>
    <row r="1679" s="11" customFormat="true" ht="24.95" hidden="false" customHeight="true" outlineLevel="0" collapsed="false">
      <c r="A1679" s="28" t="s">
        <v>1761</v>
      </c>
      <c r="B1679" s="9" t="s">
        <v>165</v>
      </c>
      <c r="C1679" s="9" t="n">
        <f aca="false">D1679+E1679+F1679+G1679+H1679+I1679+J1679+K1679+L1679+M1679+N1679+O1679+P1679+Q1679+R1679+U1679</f>
        <v>2</v>
      </c>
      <c r="D1679" s="9" t="n">
        <v>1</v>
      </c>
      <c r="E1679" s="9"/>
      <c r="F1679" s="9" t="n">
        <v>1</v>
      </c>
      <c r="G1679" s="9"/>
      <c r="H1679" s="9"/>
      <c r="I1679" s="9"/>
      <c r="J1679" s="9"/>
      <c r="K1679" s="9"/>
      <c r="L1679" s="9"/>
      <c r="M1679" s="9"/>
      <c r="N1679" s="9"/>
      <c r="O1679" s="9"/>
      <c r="P1679" s="9"/>
      <c r="Q1679" s="9"/>
      <c r="R1679" s="9"/>
      <c r="S1679" s="9"/>
      <c r="T1679" s="9"/>
      <c r="U1679" s="9"/>
      <c r="V1679" s="9"/>
      <c r="W1679" s="9" t="s">
        <v>1751</v>
      </c>
      <c r="X1679" s="26"/>
    </row>
    <row r="1680" s="11" customFormat="true" ht="24.95" hidden="false" customHeight="true" outlineLevel="0" collapsed="false">
      <c r="A1680" s="28" t="s">
        <v>1762</v>
      </c>
      <c r="B1680" s="9" t="s">
        <v>165</v>
      </c>
      <c r="C1680" s="9" t="n">
        <f aca="false">D1680+E1680+F1680+G1680+H1680+I1680+J1680+K1680+L1680+M1680+N1680+O1680+P1680+Q1680+R1680+U1680</f>
        <v>2</v>
      </c>
      <c r="D1680" s="9"/>
      <c r="E1680" s="9" t="n">
        <v>1</v>
      </c>
      <c r="F1680" s="9" t="n">
        <v>1</v>
      </c>
      <c r="G1680" s="9"/>
      <c r="H1680" s="9"/>
      <c r="I1680" s="9"/>
      <c r="J1680" s="9"/>
      <c r="K1680" s="9"/>
      <c r="L1680" s="9"/>
      <c r="M1680" s="9"/>
      <c r="N1680" s="9"/>
      <c r="O1680" s="9"/>
      <c r="P1680" s="9"/>
      <c r="Q1680" s="9"/>
      <c r="R1680" s="9"/>
      <c r="S1680" s="9"/>
      <c r="T1680" s="9"/>
      <c r="U1680" s="9"/>
      <c r="V1680" s="9"/>
      <c r="W1680" s="9" t="s">
        <v>1751</v>
      </c>
      <c r="X1680" s="26"/>
    </row>
    <row r="1681" s="11" customFormat="true" ht="24.95" hidden="false" customHeight="true" outlineLevel="0" collapsed="false">
      <c r="A1681" s="21" t="s">
        <v>1763</v>
      </c>
      <c r="B1681" s="9" t="s">
        <v>165</v>
      </c>
      <c r="C1681" s="9" t="n">
        <f aca="false">D1681+E1681+F1681+G1681+H1681+I1681+J1681+K1681+L1681+M1681+N1681+O1681+P1681+Q1681+R1681+U1681</f>
        <v>2</v>
      </c>
      <c r="D1681" s="9" t="n">
        <v>1</v>
      </c>
      <c r="E1681" s="9" t="n">
        <v>1</v>
      </c>
      <c r="F1681" s="9"/>
      <c r="G1681" s="9"/>
      <c r="H1681" s="9"/>
      <c r="I1681" s="9"/>
      <c r="J1681" s="9"/>
      <c r="K1681" s="9"/>
      <c r="L1681" s="9"/>
      <c r="M1681" s="9"/>
      <c r="N1681" s="9"/>
      <c r="O1681" s="9"/>
      <c r="P1681" s="9"/>
      <c r="Q1681" s="9"/>
      <c r="R1681" s="9"/>
      <c r="S1681" s="9"/>
      <c r="T1681" s="9"/>
      <c r="U1681" s="9"/>
      <c r="V1681" s="9"/>
      <c r="W1681" s="9" t="s">
        <v>1751</v>
      </c>
      <c r="X1681" s="26"/>
    </row>
    <row r="1682" s="11" customFormat="true" ht="24.95" hidden="false" customHeight="true" outlineLevel="0" collapsed="false">
      <c r="A1682" s="21" t="s">
        <v>1764</v>
      </c>
      <c r="B1682" s="9" t="s">
        <v>165</v>
      </c>
      <c r="C1682" s="9" t="n">
        <f aca="false">D1682+E1682+F1682+G1682+H1682+I1682+J1682+K1682+L1682+M1682+N1682+O1682+P1682+Q1682+R1682+U1682</f>
        <v>1</v>
      </c>
      <c r="D1682" s="9"/>
      <c r="E1682" s="9"/>
      <c r="F1682" s="9" t="n">
        <v>1</v>
      </c>
      <c r="G1682" s="9"/>
      <c r="H1682" s="9"/>
      <c r="I1682" s="9"/>
      <c r="J1682" s="9"/>
      <c r="K1682" s="9"/>
      <c r="L1682" s="9"/>
      <c r="M1682" s="9"/>
      <c r="N1682" s="9"/>
      <c r="O1682" s="9"/>
      <c r="P1682" s="9"/>
      <c r="Q1682" s="9"/>
      <c r="R1682" s="9"/>
      <c r="S1682" s="9"/>
      <c r="T1682" s="9"/>
      <c r="U1682" s="9"/>
      <c r="V1682" s="9"/>
      <c r="W1682" s="9" t="s">
        <v>1751</v>
      </c>
      <c r="X1682" s="26"/>
    </row>
    <row r="1683" s="11" customFormat="true" ht="24.95" hidden="false" customHeight="true" outlineLevel="0" collapsed="false">
      <c r="A1683" s="21" t="s">
        <v>1765</v>
      </c>
      <c r="B1683" s="9" t="s">
        <v>165</v>
      </c>
      <c r="C1683" s="9" t="n">
        <f aca="false">D1683+E1683+F1683+G1683+H1683+I1683+J1683+K1683+L1683+M1683+N1683+O1683+P1683+Q1683+R1683+U1683</f>
        <v>1</v>
      </c>
      <c r="D1683" s="9"/>
      <c r="E1683" s="9"/>
      <c r="F1683" s="9" t="n">
        <v>1</v>
      </c>
      <c r="G1683" s="9"/>
      <c r="H1683" s="9"/>
      <c r="I1683" s="9"/>
      <c r="J1683" s="9"/>
      <c r="K1683" s="9"/>
      <c r="L1683" s="9"/>
      <c r="M1683" s="9"/>
      <c r="N1683" s="9"/>
      <c r="O1683" s="9"/>
      <c r="P1683" s="9"/>
      <c r="Q1683" s="9"/>
      <c r="R1683" s="9"/>
      <c r="S1683" s="9"/>
      <c r="T1683" s="9"/>
      <c r="U1683" s="9"/>
      <c r="V1683" s="9"/>
      <c r="W1683" s="9" t="s">
        <v>1751</v>
      </c>
      <c r="X1683" s="26"/>
    </row>
    <row r="1684" s="11" customFormat="true" ht="24.95" hidden="false" customHeight="true" outlineLevel="0" collapsed="false">
      <c r="A1684" s="21" t="s">
        <v>1766</v>
      </c>
      <c r="B1684" s="9" t="s">
        <v>250</v>
      </c>
      <c r="C1684" s="9" t="n">
        <f aca="false">D1684+E1684+F1684+G1684+H1684+I1684+J1684+K1684+L1684+M1684+N1684+O1684+P1684+Q1684+R1684+U1684</f>
        <v>2</v>
      </c>
      <c r="D1684" s="9" t="n">
        <v>1</v>
      </c>
      <c r="E1684" s="9" t="n">
        <v>1</v>
      </c>
      <c r="F1684" s="9"/>
      <c r="G1684" s="9"/>
      <c r="H1684" s="9"/>
      <c r="I1684" s="9"/>
      <c r="J1684" s="9"/>
      <c r="K1684" s="9"/>
      <c r="L1684" s="9"/>
      <c r="M1684" s="9"/>
      <c r="N1684" s="9"/>
      <c r="O1684" s="9"/>
      <c r="P1684" s="9"/>
      <c r="Q1684" s="9"/>
      <c r="R1684" s="9"/>
      <c r="S1684" s="9"/>
      <c r="T1684" s="9"/>
      <c r="U1684" s="9"/>
      <c r="V1684" s="9"/>
      <c r="W1684" s="9" t="s">
        <v>1751</v>
      </c>
      <c r="X1684" s="26"/>
    </row>
    <row r="1685" s="11" customFormat="true" ht="24.95" hidden="false" customHeight="true" outlineLevel="0" collapsed="false">
      <c r="A1685" s="28" t="s">
        <v>1767</v>
      </c>
      <c r="B1685" s="9" t="s">
        <v>165</v>
      </c>
      <c r="C1685" s="9" t="n">
        <f aca="false">D1685+E1685+F1685+G1685+H1685+I1685+J1685+K1685+L1685+M1685+N1685+O1685+P1685+Q1685+R1685+U1685</f>
        <v>1</v>
      </c>
      <c r="D1685" s="9"/>
      <c r="E1685" s="9"/>
      <c r="F1685" s="9" t="n">
        <v>1</v>
      </c>
      <c r="G1685" s="9"/>
      <c r="H1685" s="9"/>
      <c r="I1685" s="9"/>
      <c r="J1685" s="9"/>
      <c r="K1685" s="9"/>
      <c r="L1685" s="9"/>
      <c r="M1685" s="9"/>
      <c r="N1685" s="9"/>
      <c r="O1685" s="9"/>
      <c r="P1685" s="9"/>
      <c r="Q1685" s="9"/>
      <c r="R1685" s="9"/>
      <c r="S1685" s="9"/>
      <c r="T1685" s="9"/>
      <c r="U1685" s="9"/>
      <c r="V1685" s="9"/>
      <c r="W1685" s="9" t="s">
        <v>1751</v>
      </c>
      <c r="X1685" s="26"/>
    </row>
    <row r="1686" s="11" customFormat="true" ht="24.95" hidden="false" customHeight="true" outlineLevel="0" collapsed="false">
      <c r="A1686" s="28" t="s">
        <v>1768</v>
      </c>
      <c r="B1686" s="9" t="s">
        <v>250</v>
      </c>
      <c r="C1686" s="9" t="n">
        <f aca="false">D1686+E1686+F1686+G1686+H1686+I1686+J1686+K1686+L1686+M1686+N1686+O1686+P1686+Q1686+R1686+U1686</f>
        <v>2</v>
      </c>
      <c r="D1686" s="9" t="n">
        <v>1</v>
      </c>
      <c r="E1686" s="9"/>
      <c r="F1686" s="9" t="n">
        <v>1</v>
      </c>
      <c r="G1686" s="9"/>
      <c r="H1686" s="9"/>
      <c r="I1686" s="9"/>
      <c r="J1686" s="9"/>
      <c r="K1686" s="9"/>
      <c r="L1686" s="9"/>
      <c r="M1686" s="9"/>
      <c r="N1686" s="9"/>
      <c r="O1686" s="9"/>
      <c r="P1686" s="9"/>
      <c r="Q1686" s="9"/>
      <c r="R1686" s="9"/>
      <c r="S1686" s="9"/>
      <c r="T1686" s="9"/>
      <c r="U1686" s="9"/>
      <c r="V1686" s="9"/>
      <c r="W1686" s="9" t="s">
        <v>1751</v>
      </c>
      <c r="X1686" s="26"/>
    </row>
    <row r="1687" s="11" customFormat="true" ht="24.95" hidden="false" customHeight="true" outlineLevel="0" collapsed="false">
      <c r="A1687" s="28" t="s">
        <v>1769</v>
      </c>
      <c r="B1687" s="9" t="s">
        <v>165</v>
      </c>
      <c r="C1687" s="9" t="n">
        <f aca="false">D1687+E1687+F1687+G1687+H1687+I1687+J1687+K1687+L1687+M1687+N1687+O1687+P1687+Q1687+R1687+U1687</f>
        <v>2</v>
      </c>
      <c r="D1687" s="9" t="n">
        <v>1</v>
      </c>
      <c r="E1687" s="9"/>
      <c r="F1687" s="9" t="n">
        <v>1</v>
      </c>
      <c r="G1687" s="9"/>
      <c r="H1687" s="9"/>
      <c r="I1687" s="9"/>
      <c r="J1687" s="9"/>
      <c r="K1687" s="9"/>
      <c r="L1687" s="9"/>
      <c r="M1687" s="9"/>
      <c r="N1687" s="9"/>
      <c r="O1687" s="9"/>
      <c r="P1687" s="9"/>
      <c r="Q1687" s="9"/>
      <c r="R1687" s="9"/>
      <c r="S1687" s="9"/>
      <c r="T1687" s="9"/>
      <c r="U1687" s="9"/>
      <c r="V1687" s="9"/>
      <c r="W1687" s="9" t="s">
        <v>1751</v>
      </c>
      <c r="X1687" s="26"/>
    </row>
    <row r="1688" s="11" customFormat="true" ht="24.95" hidden="false" customHeight="true" outlineLevel="0" collapsed="false">
      <c r="A1688" s="21" t="s">
        <v>1770</v>
      </c>
      <c r="B1688" s="9" t="s">
        <v>165</v>
      </c>
      <c r="C1688" s="9" t="n">
        <f aca="false">D1688+E1688+F1688+G1688+H1688+I1688+J1688+K1688+L1688+M1688+N1688+O1688+P1688+Q1688+R1688+U1688</f>
        <v>2</v>
      </c>
      <c r="D1688" s="9" t="n">
        <v>1</v>
      </c>
      <c r="E1688" s="9" t="n">
        <v>1</v>
      </c>
      <c r="F1688" s="9"/>
      <c r="G1688" s="9"/>
      <c r="H1688" s="9"/>
      <c r="I1688" s="9"/>
      <c r="J1688" s="9"/>
      <c r="K1688" s="9"/>
      <c r="L1688" s="9"/>
      <c r="M1688" s="9"/>
      <c r="N1688" s="9"/>
      <c r="O1688" s="9"/>
      <c r="P1688" s="9"/>
      <c r="Q1688" s="9"/>
      <c r="R1688" s="9"/>
      <c r="S1688" s="9"/>
      <c r="T1688" s="9"/>
      <c r="U1688" s="9"/>
      <c r="V1688" s="9"/>
      <c r="W1688" s="9" t="s">
        <v>1751</v>
      </c>
      <c r="X1688" s="26"/>
    </row>
    <row r="1689" s="11" customFormat="true" ht="24.95" hidden="false" customHeight="true" outlineLevel="0" collapsed="false">
      <c r="A1689" s="21" t="s">
        <v>1771</v>
      </c>
      <c r="B1689" s="9" t="s">
        <v>165</v>
      </c>
      <c r="C1689" s="9" t="n">
        <f aca="false">D1689+E1689+F1689+G1689+H1689+I1689+J1689+K1689+L1689+M1689+N1689+O1689+P1689+Q1689+R1689+U1689</f>
        <v>1</v>
      </c>
      <c r="D1689" s="9"/>
      <c r="E1689" s="9"/>
      <c r="F1689" s="9" t="n">
        <v>1</v>
      </c>
      <c r="G1689" s="9"/>
      <c r="H1689" s="9"/>
      <c r="I1689" s="9"/>
      <c r="J1689" s="9"/>
      <c r="K1689" s="9"/>
      <c r="L1689" s="9"/>
      <c r="M1689" s="9"/>
      <c r="N1689" s="9"/>
      <c r="O1689" s="9"/>
      <c r="P1689" s="9"/>
      <c r="Q1689" s="9"/>
      <c r="R1689" s="9"/>
      <c r="S1689" s="9"/>
      <c r="T1689" s="9"/>
      <c r="U1689" s="9"/>
      <c r="V1689" s="9"/>
      <c r="W1689" s="9" t="s">
        <v>1751</v>
      </c>
      <c r="X1689" s="26"/>
    </row>
    <row r="1690" s="11" customFormat="true" ht="24.95" hidden="false" customHeight="true" outlineLevel="0" collapsed="false">
      <c r="A1690" s="21" t="s">
        <v>1772</v>
      </c>
      <c r="B1690" s="9" t="s">
        <v>80</v>
      </c>
      <c r="C1690" s="9" t="n">
        <f aca="false">D1690+E1690+F1690+G1690+H1690+I1690+J1690+K1690+L1690+M1690+N1690+O1690+P1690+Q1690+R1690+U1690</f>
        <v>1</v>
      </c>
      <c r="D1690" s="9"/>
      <c r="E1690" s="9" t="n">
        <v>1</v>
      </c>
      <c r="F1690" s="9"/>
      <c r="G1690" s="9"/>
      <c r="H1690" s="9"/>
      <c r="I1690" s="9"/>
      <c r="J1690" s="9"/>
      <c r="K1690" s="9"/>
      <c r="L1690" s="9"/>
      <c r="M1690" s="9"/>
      <c r="N1690" s="9"/>
      <c r="O1690" s="9"/>
      <c r="P1690" s="9"/>
      <c r="Q1690" s="9"/>
      <c r="R1690" s="9"/>
      <c r="S1690" s="9"/>
      <c r="T1690" s="9"/>
      <c r="U1690" s="9"/>
      <c r="V1690" s="9"/>
      <c r="W1690" s="9" t="s">
        <v>1751</v>
      </c>
      <c r="X1690" s="26"/>
    </row>
    <row r="1691" s="11" customFormat="true" ht="24.95" hidden="false" customHeight="true" outlineLevel="0" collapsed="false">
      <c r="A1691" s="21" t="s">
        <v>1773</v>
      </c>
      <c r="B1691" s="9" t="s">
        <v>80</v>
      </c>
      <c r="C1691" s="9" t="n">
        <f aca="false">D1691+E1691+F1691+G1691+H1691+I1691+J1691+K1691+L1691+M1691+N1691+O1691+P1691+Q1691+R1691+U1691</f>
        <v>1</v>
      </c>
      <c r="D1691" s="9" t="n">
        <v>1</v>
      </c>
      <c r="E1691" s="9"/>
      <c r="F1691" s="9"/>
      <c r="G1691" s="9"/>
      <c r="H1691" s="9"/>
      <c r="I1691" s="9"/>
      <c r="J1691" s="9"/>
      <c r="K1691" s="9"/>
      <c r="L1691" s="9"/>
      <c r="M1691" s="9"/>
      <c r="N1691" s="9"/>
      <c r="O1691" s="9"/>
      <c r="P1691" s="9"/>
      <c r="Q1691" s="9"/>
      <c r="R1691" s="9"/>
      <c r="S1691" s="9"/>
      <c r="T1691" s="9"/>
      <c r="U1691" s="9"/>
      <c r="V1691" s="9"/>
      <c r="W1691" s="9" t="s">
        <v>1751</v>
      </c>
      <c r="X1691" s="26"/>
    </row>
    <row r="1692" s="11" customFormat="true" ht="24.95" hidden="false" customHeight="true" outlineLevel="0" collapsed="false">
      <c r="A1692" s="28" t="s">
        <v>1774</v>
      </c>
      <c r="B1692" s="9" t="s">
        <v>80</v>
      </c>
      <c r="C1692" s="9" t="n">
        <f aca="false">D1692+E1692+F1692+G1692+H1692+I1692+J1692+K1692+L1692+M1692+N1692+O1692+P1692+Q1692+R1692+U1692</f>
        <v>1</v>
      </c>
      <c r="D1692" s="9" t="n">
        <v>1</v>
      </c>
      <c r="E1692" s="9"/>
      <c r="F1692" s="9"/>
      <c r="G1692" s="9"/>
      <c r="H1692" s="9"/>
      <c r="I1692" s="9"/>
      <c r="J1692" s="9"/>
      <c r="K1692" s="9"/>
      <c r="L1692" s="9"/>
      <c r="M1692" s="9"/>
      <c r="N1692" s="9"/>
      <c r="O1692" s="9"/>
      <c r="P1692" s="9"/>
      <c r="Q1692" s="9"/>
      <c r="R1692" s="9"/>
      <c r="S1692" s="9"/>
      <c r="T1692" s="9"/>
      <c r="U1692" s="9"/>
      <c r="V1692" s="9"/>
      <c r="W1692" s="9" t="s">
        <v>1751</v>
      </c>
      <c r="X1692" s="26"/>
    </row>
    <row r="1693" s="11" customFormat="true" ht="24.95" hidden="false" customHeight="true" outlineLevel="0" collapsed="false">
      <c r="A1693" s="28" t="s">
        <v>1775</v>
      </c>
      <c r="B1693" s="9" t="s">
        <v>80</v>
      </c>
      <c r="C1693" s="9" t="n">
        <f aca="false">D1693+E1693+F1693+G1693+H1693+I1693+J1693+K1693+L1693+M1693+N1693+O1693+P1693+Q1693+R1693+U1693</f>
        <v>1</v>
      </c>
      <c r="D1693" s="9"/>
      <c r="E1693" s="9" t="n">
        <v>1</v>
      </c>
      <c r="F1693" s="9"/>
      <c r="G1693" s="9"/>
      <c r="H1693" s="9"/>
      <c r="I1693" s="9"/>
      <c r="J1693" s="9"/>
      <c r="K1693" s="9"/>
      <c r="L1693" s="9"/>
      <c r="M1693" s="9"/>
      <c r="N1693" s="9"/>
      <c r="O1693" s="9"/>
      <c r="P1693" s="9"/>
      <c r="Q1693" s="9"/>
      <c r="R1693" s="9"/>
      <c r="S1693" s="9"/>
      <c r="T1693" s="9"/>
      <c r="U1693" s="9"/>
      <c r="V1693" s="9"/>
      <c r="W1693" s="9" t="s">
        <v>1751</v>
      </c>
      <c r="X1693" s="26"/>
    </row>
    <row r="1694" s="11" customFormat="true" ht="24.95" hidden="false" customHeight="true" outlineLevel="0" collapsed="false">
      <c r="A1694" s="21" t="s">
        <v>1776</v>
      </c>
      <c r="B1694" s="9" t="s">
        <v>165</v>
      </c>
      <c r="C1694" s="9" t="n">
        <f aca="false">D1694+E1694+F1694+G1694+H1694+I1694+J1694+K1694+L1694+M1694+N1694+O1694+P1694+Q1694+R1694+U1694</f>
        <v>2</v>
      </c>
      <c r="D1694" s="9" t="n">
        <v>1</v>
      </c>
      <c r="E1694" s="9"/>
      <c r="F1694" s="9" t="n">
        <v>1</v>
      </c>
      <c r="G1694" s="9"/>
      <c r="H1694" s="9"/>
      <c r="I1694" s="9"/>
      <c r="J1694" s="9"/>
      <c r="K1694" s="9"/>
      <c r="L1694" s="9"/>
      <c r="M1694" s="9"/>
      <c r="N1694" s="9"/>
      <c r="O1694" s="9"/>
      <c r="P1694" s="9"/>
      <c r="Q1694" s="9"/>
      <c r="R1694" s="9"/>
      <c r="S1694" s="9"/>
      <c r="T1694" s="9"/>
      <c r="U1694" s="9"/>
      <c r="V1694" s="9"/>
      <c r="W1694" s="9" t="s">
        <v>1751</v>
      </c>
      <c r="X1694" s="26"/>
    </row>
    <row r="1695" s="11" customFormat="true" ht="24.95" hidden="false" customHeight="true" outlineLevel="0" collapsed="false">
      <c r="A1695" s="21" t="s">
        <v>1777</v>
      </c>
      <c r="B1695" s="9" t="s">
        <v>165</v>
      </c>
      <c r="C1695" s="9" t="n">
        <f aca="false">D1695+E1695+F1695+G1695+H1695+I1695+J1695+K1695+L1695+M1695+N1695+O1695+P1695+Q1695+R1695+U1695</f>
        <v>2</v>
      </c>
      <c r="D1695" s="9" t="n">
        <v>1</v>
      </c>
      <c r="E1695" s="9"/>
      <c r="F1695" s="9" t="n">
        <v>1</v>
      </c>
      <c r="G1695" s="9"/>
      <c r="H1695" s="9"/>
      <c r="I1695" s="9"/>
      <c r="J1695" s="9"/>
      <c r="K1695" s="9"/>
      <c r="L1695" s="9"/>
      <c r="M1695" s="9"/>
      <c r="N1695" s="9"/>
      <c r="O1695" s="9"/>
      <c r="P1695" s="9"/>
      <c r="Q1695" s="9"/>
      <c r="R1695" s="9"/>
      <c r="S1695" s="9"/>
      <c r="T1695" s="9"/>
      <c r="U1695" s="9"/>
      <c r="V1695" s="9"/>
      <c r="W1695" s="9" t="s">
        <v>1751</v>
      </c>
      <c r="X1695" s="26"/>
    </row>
    <row r="1696" s="11" customFormat="true" ht="24.95" hidden="false" customHeight="true" outlineLevel="0" collapsed="false">
      <c r="A1696" s="21" t="s">
        <v>1778</v>
      </c>
      <c r="B1696" s="9" t="s">
        <v>165</v>
      </c>
      <c r="C1696" s="9" t="n">
        <f aca="false">D1696+E1696+F1696+G1696+H1696+I1696+J1696+K1696+L1696+M1696+N1696+O1696+P1696+Q1696+R1696+U1696</f>
        <v>2</v>
      </c>
      <c r="D1696" s="9" t="n">
        <v>1</v>
      </c>
      <c r="E1696" s="9"/>
      <c r="F1696" s="9" t="n">
        <v>1</v>
      </c>
      <c r="G1696" s="9"/>
      <c r="H1696" s="9"/>
      <c r="I1696" s="9"/>
      <c r="J1696" s="9"/>
      <c r="K1696" s="9"/>
      <c r="L1696" s="9"/>
      <c r="M1696" s="9"/>
      <c r="N1696" s="9"/>
      <c r="O1696" s="9"/>
      <c r="P1696" s="9"/>
      <c r="Q1696" s="9"/>
      <c r="R1696" s="9"/>
      <c r="S1696" s="9"/>
      <c r="T1696" s="9"/>
      <c r="U1696" s="9"/>
      <c r="V1696" s="9"/>
      <c r="W1696" s="9" t="s">
        <v>1751</v>
      </c>
      <c r="X1696" s="26"/>
    </row>
    <row r="1697" s="11" customFormat="true" ht="24.95" hidden="false" customHeight="true" outlineLevel="0" collapsed="false">
      <c r="A1697" s="21" t="s">
        <v>1779</v>
      </c>
      <c r="B1697" s="9" t="s">
        <v>165</v>
      </c>
      <c r="C1697" s="9" t="n">
        <f aca="false">D1697+E1697+F1697+G1697+H1697+I1697+J1697+K1697+L1697+M1697+N1697+O1697+P1697+Q1697+R1697+U1697</f>
        <v>1</v>
      </c>
      <c r="D1697" s="9"/>
      <c r="E1697" s="9" t="n">
        <v>1</v>
      </c>
      <c r="F1697" s="9"/>
      <c r="G1697" s="9"/>
      <c r="H1697" s="9"/>
      <c r="I1697" s="9"/>
      <c r="J1697" s="9"/>
      <c r="K1697" s="9"/>
      <c r="L1697" s="9"/>
      <c r="M1697" s="9"/>
      <c r="N1697" s="9"/>
      <c r="O1697" s="9"/>
      <c r="P1697" s="9"/>
      <c r="Q1697" s="9"/>
      <c r="R1697" s="9"/>
      <c r="S1697" s="9"/>
      <c r="T1697" s="9"/>
      <c r="U1697" s="9"/>
      <c r="V1697" s="9"/>
      <c r="W1697" s="9" t="s">
        <v>1751</v>
      </c>
      <c r="X1697" s="26"/>
    </row>
    <row r="1698" s="11" customFormat="true" ht="24.95" hidden="false" customHeight="true" outlineLevel="0" collapsed="false">
      <c r="A1698" s="21" t="s">
        <v>1780</v>
      </c>
      <c r="B1698" s="9" t="s">
        <v>165</v>
      </c>
      <c r="C1698" s="9" t="n">
        <f aca="false">D1698+E1698+F1698+G1698+H1698+I1698+J1698+K1698+L1698+M1698+N1698+O1698+P1698+Q1698+R1698+U1698</f>
        <v>2</v>
      </c>
      <c r="D1698" s="9"/>
      <c r="E1698" s="9" t="n">
        <v>1</v>
      </c>
      <c r="F1698" s="9" t="n">
        <v>1</v>
      </c>
      <c r="G1698" s="9"/>
      <c r="H1698" s="9"/>
      <c r="I1698" s="9"/>
      <c r="J1698" s="9"/>
      <c r="K1698" s="9"/>
      <c r="L1698" s="9"/>
      <c r="M1698" s="9"/>
      <c r="N1698" s="9"/>
      <c r="O1698" s="9"/>
      <c r="P1698" s="9"/>
      <c r="Q1698" s="9"/>
      <c r="R1698" s="9"/>
      <c r="S1698" s="9"/>
      <c r="T1698" s="9"/>
      <c r="U1698" s="9"/>
      <c r="V1698" s="9"/>
      <c r="W1698" s="9" t="s">
        <v>1751</v>
      </c>
      <c r="X1698" s="26"/>
    </row>
    <row r="1699" s="11" customFormat="true" ht="24.95" hidden="false" customHeight="true" outlineLevel="0" collapsed="false">
      <c r="A1699" s="21" t="s">
        <v>1781</v>
      </c>
      <c r="B1699" s="9" t="s">
        <v>485</v>
      </c>
      <c r="C1699" s="9" t="n">
        <v>1</v>
      </c>
      <c r="D1699" s="9"/>
      <c r="E1699" s="9" t="n">
        <v>1</v>
      </c>
      <c r="F1699" s="9"/>
      <c r="G1699" s="9"/>
      <c r="H1699" s="9"/>
      <c r="I1699" s="9"/>
      <c r="J1699" s="9"/>
      <c r="K1699" s="9"/>
      <c r="L1699" s="9"/>
      <c r="M1699" s="9"/>
      <c r="N1699" s="9"/>
      <c r="O1699" s="9"/>
      <c r="P1699" s="9"/>
      <c r="Q1699" s="9"/>
      <c r="R1699" s="9"/>
      <c r="S1699" s="9"/>
      <c r="T1699" s="9"/>
      <c r="U1699" s="9"/>
      <c r="V1699" s="9"/>
      <c r="W1699" s="13" t="s">
        <v>1782</v>
      </c>
      <c r="X1699" s="21" t="s">
        <v>1783</v>
      </c>
    </row>
    <row r="1700" s="11" customFormat="true" ht="24.95" hidden="false" customHeight="true" outlineLevel="0" collapsed="false">
      <c r="A1700" s="21" t="s">
        <v>1784</v>
      </c>
      <c r="B1700" s="9" t="s">
        <v>814</v>
      </c>
      <c r="C1700" s="9" t="n">
        <v>3</v>
      </c>
      <c r="D1700" s="9"/>
      <c r="E1700" s="9" t="n">
        <v>1</v>
      </c>
      <c r="F1700" s="9" t="n">
        <v>1</v>
      </c>
      <c r="G1700" s="9"/>
      <c r="H1700" s="9" t="n">
        <v>1</v>
      </c>
      <c r="I1700" s="9"/>
      <c r="J1700" s="9"/>
      <c r="K1700" s="9"/>
      <c r="L1700" s="9"/>
      <c r="M1700" s="9"/>
      <c r="N1700" s="9"/>
      <c r="O1700" s="9"/>
      <c r="P1700" s="9"/>
      <c r="Q1700" s="9"/>
      <c r="R1700" s="9"/>
      <c r="S1700" s="9"/>
      <c r="T1700" s="9"/>
      <c r="U1700" s="9"/>
      <c r="V1700" s="9"/>
      <c r="W1700" s="13" t="s">
        <v>1782</v>
      </c>
      <c r="X1700" s="21" t="s">
        <v>136</v>
      </c>
    </row>
    <row r="1701" s="11" customFormat="true" ht="24.95" hidden="false" customHeight="true" outlineLevel="0" collapsed="false">
      <c r="A1701" s="21" t="s">
        <v>1785</v>
      </c>
      <c r="B1701" s="9" t="s">
        <v>814</v>
      </c>
      <c r="C1701" s="9" t="n">
        <v>5</v>
      </c>
      <c r="D1701" s="9" t="n">
        <v>1</v>
      </c>
      <c r="E1701" s="9" t="n">
        <v>1</v>
      </c>
      <c r="F1701" s="9" t="n">
        <v>1</v>
      </c>
      <c r="G1701" s="9" t="n">
        <v>1</v>
      </c>
      <c r="H1701" s="9" t="n">
        <v>1</v>
      </c>
      <c r="I1701" s="9"/>
      <c r="J1701" s="9"/>
      <c r="K1701" s="9"/>
      <c r="L1701" s="9"/>
      <c r="M1701" s="9"/>
      <c r="N1701" s="9"/>
      <c r="O1701" s="9"/>
      <c r="P1701" s="9"/>
      <c r="Q1701" s="9"/>
      <c r="R1701" s="9"/>
      <c r="S1701" s="9"/>
      <c r="T1701" s="9"/>
      <c r="U1701" s="9"/>
      <c r="V1701" s="9"/>
      <c r="W1701" s="13" t="s">
        <v>1782</v>
      </c>
      <c r="X1701" s="21" t="s">
        <v>136</v>
      </c>
    </row>
    <row r="1702" s="11" customFormat="true" ht="24.95" hidden="false" customHeight="true" outlineLevel="0" collapsed="false">
      <c r="A1702" s="28" t="s">
        <v>1786</v>
      </c>
      <c r="B1702" s="14" t="s">
        <v>367</v>
      </c>
      <c r="C1702" s="9" t="n">
        <v>2</v>
      </c>
      <c r="D1702" s="9"/>
      <c r="E1702" s="9"/>
      <c r="F1702" s="9" t="n">
        <v>1</v>
      </c>
      <c r="G1702" s="9" t="n">
        <v>1</v>
      </c>
      <c r="H1702" s="9"/>
      <c r="I1702" s="9"/>
      <c r="J1702" s="9"/>
      <c r="K1702" s="9"/>
      <c r="L1702" s="9"/>
      <c r="M1702" s="9"/>
      <c r="N1702" s="9"/>
      <c r="O1702" s="9"/>
      <c r="P1702" s="9"/>
      <c r="Q1702" s="9"/>
      <c r="R1702" s="9"/>
      <c r="S1702" s="9"/>
      <c r="T1702" s="9"/>
      <c r="U1702" s="9"/>
      <c r="V1702" s="9"/>
      <c r="W1702" s="13" t="s">
        <v>1782</v>
      </c>
      <c r="X1702" s="20"/>
    </row>
    <row r="1703" s="11" customFormat="true" ht="24.95" hidden="false" customHeight="true" outlineLevel="0" collapsed="false">
      <c r="A1703" s="28" t="s">
        <v>1787</v>
      </c>
      <c r="B1703" s="14" t="s">
        <v>165</v>
      </c>
      <c r="C1703" s="10" t="n">
        <v>1</v>
      </c>
      <c r="D1703" s="9" t="n">
        <v>1</v>
      </c>
      <c r="E1703" s="10"/>
      <c r="F1703" s="9"/>
      <c r="G1703" s="9"/>
      <c r="H1703" s="9"/>
      <c r="I1703" s="9"/>
      <c r="J1703" s="10"/>
      <c r="K1703" s="9"/>
      <c r="L1703" s="9"/>
      <c r="M1703" s="9"/>
      <c r="N1703" s="10"/>
      <c r="O1703" s="10"/>
      <c r="P1703" s="9"/>
      <c r="Q1703" s="9"/>
      <c r="R1703" s="9"/>
      <c r="S1703" s="9"/>
      <c r="T1703" s="9"/>
      <c r="U1703" s="9"/>
      <c r="V1703" s="9"/>
      <c r="W1703" s="13" t="s">
        <v>1782</v>
      </c>
      <c r="X1703" s="20"/>
    </row>
    <row r="1704" s="11" customFormat="true" ht="24.95" hidden="false" customHeight="true" outlineLevel="0" collapsed="false">
      <c r="A1704" s="28" t="s">
        <v>1788</v>
      </c>
      <c r="B1704" s="14" t="s">
        <v>165</v>
      </c>
      <c r="C1704" s="10" t="n">
        <v>1</v>
      </c>
      <c r="D1704" s="9"/>
      <c r="E1704" s="9"/>
      <c r="F1704" s="9" t="n">
        <v>1</v>
      </c>
      <c r="G1704" s="9"/>
      <c r="H1704" s="9"/>
      <c r="I1704" s="9"/>
      <c r="J1704" s="9"/>
      <c r="K1704" s="9"/>
      <c r="L1704" s="9"/>
      <c r="M1704" s="9"/>
      <c r="N1704" s="10"/>
      <c r="O1704" s="9"/>
      <c r="P1704" s="9"/>
      <c r="Q1704" s="9"/>
      <c r="R1704" s="9"/>
      <c r="S1704" s="9"/>
      <c r="T1704" s="9"/>
      <c r="U1704" s="9"/>
      <c r="V1704" s="9"/>
      <c r="W1704" s="13" t="s">
        <v>1782</v>
      </c>
      <c r="X1704" s="20"/>
    </row>
    <row r="1705" s="11" customFormat="true" ht="24.95" hidden="false" customHeight="true" outlineLevel="0" collapsed="false">
      <c r="A1705" s="28" t="s">
        <v>1789</v>
      </c>
      <c r="B1705" s="14" t="s">
        <v>165</v>
      </c>
      <c r="C1705" s="10" t="n">
        <v>1</v>
      </c>
      <c r="D1705" s="9"/>
      <c r="E1705" s="9"/>
      <c r="F1705" s="9"/>
      <c r="G1705" s="9"/>
      <c r="H1705" s="9"/>
      <c r="I1705" s="9"/>
      <c r="J1705" s="9"/>
      <c r="K1705" s="9"/>
      <c r="L1705" s="9"/>
      <c r="M1705" s="9" t="n">
        <v>1</v>
      </c>
      <c r="N1705" s="9"/>
      <c r="O1705" s="9"/>
      <c r="P1705" s="9"/>
      <c r="Q1705" s="9"/>
      <c r="R1705" s="9"/>
      <c r="S1705" s="9"/>
      <c r="T1705" s="9"/>
      <c r="U1705" s="9"/>
      <c r="V1705" s="9"/>
      <c r="W1705" s="13" t="s">
        <v>1782</v>
      </c>
      <c r="X1705" s="20"/>
    </row>
    <row r="1706" s="11" customFormat="true" ht="24.95" hidden="false" customHeight="true" outlineLevel="0" collapsed="false">
      <c r="A1706" s="28" t="s">
        <v>1790</v>
      </c>
      <c r="B1706" s="14" t="s">
        <v>165</v>
      </c>
      <c r="C1706" s="10" t="n">
        <v>2</v>
      </c>
      <c r="D1706" s="9"/>
      <c r="E1706" s="9"/>
      <c r="F1706" s="9"/>
      <c r="G1706" s="9"/>
      <c r="H1706" s="9"/>
      <c r="I1706" s="9" t="n">
        <v>1</v>
      </c>
      <c r="J1706" s="9"/>
      <c r="K1706" s="9"/>
      <c r="L1706" s="9"/>
      <c r="M1706" s="9"/>
      <c r="N1706" s="9" t="n">
        <v>1</v>
      </c>
      <c r="O1706" s="9"/>
      <c r="P1706" s="9"/>
      <c r="Q1706" s="9"/>
      <c r="R1706" s="9"/>
      <c r="S1706" s="9"/>
      <c r="T1706" s="9"/>
      <c r="U1706" s="9"/>
      <c r="V1706" s="9"/>
      <c r="W1706" s="13" t="s">
        <v>1782</v>
      </c>
      <c r="X1706" s="20"/>
    </row>
    <row r="1707" s="11" customFormat="true" ht="24.95" hidden="false" customHeight="true" outlineLevel="0" collapsed="false">
      <c r="A1707" s="35" t="s">
        <v>1791</v>
      </c>
      <c r="B1707" s="14" t="s">
        <v>165</v>
      </c>
      <c r="C1707" s="9" t="n">
        <v>2</v>
      </c>
      <c r="D1707" s="9"/>
      <c r="E1707" s="9"/>
      <c r="F1707" s="10"/>
      <c r="G1707" s="9"/>
      <c r="H1707" s="9"/>
      <c r="I1707" s="9"/>
      <c r="J1707" s="9"/>
      <c r="K1707" s="9"/>
      <c r="L1707" s="10"/>
      <c r="M1707" s="9"/>
      <c r="N1707" s="9" t="n">
        <v>1</v>
      </c>
      <c r="O1707" s="9" t="n">
        <v>1</v>
      </c>
      <c r="P1707" s="9"/>
      <c r="Q1707" s="9"/>
      <c r="R1707" s="9"/>
      <c r="S1707" s="9"/>
      <c r="T1707" s="9"/>
      <c r="U1707" s="9"/>
      <c r="V1707" s="9"/>
      <c r="W1707" s="13" t="s">
        <v>1782</v>
      </c>
      <c r="X1707" s="20"/>
    </row>
    <row r="1708" s="11" customFormat="true" ht="24.95" hidden="false" customHeight="true" outlineLevel="0" collapsed="false">
      <c r="A1708" s="35" t="s">
        <v>1792</v>
      </c>
      <c r="B1708" s="14" t="s">
        <v>165</v>
      </c>
      <c r="C1708" s="9" t="n">
        <v>1</v>
      </c>
      <c r="D1708" s="9"/>
      <c r="E1708" s="9"/>
      <c r="F1708" s="9" t="n">
        <v>1</v>
      </c>
      <c r="G1708" s="9"/>
      <c r="H1708" s="9"/>
      <c r="I1708" s="9"/>
      <c r="J1708" s="9"/>
      <c r="K1708" s="9"/>
      <c r="L1708" s="9"/>
      <c r="M1708" s="9"/>
      <c r="N1708" s="9"/>
      <c r="O1708" s="9"/>
      <c r="P1708" s="9"/>
      <c r="Q1708" s="9"/>
      <c r="R1708" s="9"/>
      <c r="S1708" s="9"/>
      <c r="T1708" s="9"/>
      <c r="U1708" s="9"/>
      <c r="V1708" s="9"/>
      <c r="W1708" s="13" t="s">
        <v>1782</v>
      </c>
      <c r="X1708" s="20"/>
    </row>
    <row r="1709" s="11" customFormat="true" ht="24.95" hidden="false" customHeight="true" outlineLevel="0" collapsed="false">
      <c r="A1709" s="35" t="s">
        <v>1793</v>
      </c>
      <c r="B1709" s="14" t="s">
        <v>165</v>
      </c>
      <c r="C1709" s="9" t="n">
        <v>1</v>
      </c>
      <c r="D1709" s="9"/>
      <c r="E1709" s="9"/>
      <c r="F1709" s="9"/>
      <c r="G1709" s="9"/>
      <c r="H1709" s="9"/>
      <c r="I1709" s="9"/>
      <c r="J1709" s="9"/>
      <c r="K1709" s="9"/>
      <c r="L1709" s="9"/>
      <c r="M1709" s="9" t="n">
        <v>1</v>
      </c>
      <c r="N1709" s="9"/>
      <c r="O1709" s="9"/>
      <c r="P1709" s="9"/>
      <c r="Q1709" s="9"/>
      <c r="R1709" s="9"/>
      <c r="S1709" s="9"/>
      <c r="T1709" s="9"/>
      <c r="U1709" s="9"/>
      <c r="V1709" s="9"/>
      <c r="W1709" s="13" t="s">
        <v>1782</v>
      </c>
      <c r="X1709" s="20"/>
    </row>
    <row r="1710" s="11" customFormat="true" ht="24.95" hidden="false" customHeight="true" outlineLevel="0" collapsed="false">
      <c r="A1710" s="35" t="s">
        <v>1794</v>
      </c>
      <c r="B1710" s="14" t="s">
        <v>165</v>
      </c>
      <c r="C1710" s="9" t="n">
        <v>1</v>
      </c>
      <c r="D1710" s="9" t="n">
        <v>1</v>
      </c>
      <c r="E1710" s="9"/>
      <c r="F1710" s="9"/>
      <c r="G1710" s="9"/>
      <c r="H1710" s="9"/>
      <c r="I1710" s="9"/>
      <c r="J1710" s="9"/>
      <c r="K1710" s="9"/>
      <c r="L1710" s="9"/>
      <c r="M1710" s="9"/>
      <c r="N1710" s="9"/>
      <c r="O1710" s="9"/>
      <c r="P1710" s="9"/>
      <c r="Q1710" s="9"/>
      <c r="R1710" s="9"/>
      <c r="S1710" s="9"/>
      <c r="T1710" s="9"/>
      <c r="U1710" s="9"/>
      <c r="V1710" s="9"/>
      <c r="W1710" s="13" t="s">
        <v>1782</v>
      </c>
      <c r="X1710" s="20"/>
    </row>
    <row r="1711" s="11" customFormat="true" ht="24.95" hidden="false" customHeight="true" outlineLevel="0" collapsed="false">
      <c r="A1711" s="35" t="s">
        <v>1795</v>
      </c>
      <c r="B1711" s="14" t="s">
        <v>165</v>
      </c>
      <c r="C1711" s="9" t="n">
        <v>1</v>
      </c>
      <c r="D1711" s="9"/>
      <c r="E1711" s="9"/>
      <c r="F1711" s="9"/>
      <c r="G1711" s="9"/>
      <c r="H1711" s="9"/>
      <c r="I1711" s="9"/>
      <c r="J1711" s="9"/>
      <c r="K1711" s="9"/>
      <c r="L1711" s="9"/>
      <c r="M1711" s="9" t="n">
        <v>1</v>
      </c>
      <c r="N1711" s="9"/>
      <c r="O1711" s="9"/>
      <c r="P1711" s="9"/>
      <c r="Q1711" s="9"/>
      <c r="R1711" s="9"/>
      <c r="S1711" s="9"/>
      <c r="T1711" s="9"/>
      <c r="U1711" s="9"/>
      <c r="V1711" s="9"/>
      <c r="W1711" s="13" t="s">
        <v>1782</v>
      </c>
      <c r="X1711" s="20"/>
    </row>
    <row r="1712" s="11" customFormat="true" ht="24.95" hidden="false" customHeight="true" outlineLevel="0" collapsed="false">
      <c r="A1712" s="35" t="s">
        <v>1796</v>
      </c>
      <c r="B1712" s="14" t="s">
        <v>165</v>
      </c>
      <c r="C1712" s="9" t="n">
        <v>1</v>
      </c>
      <c r="D1712" s="9"/>
      <c r="E1712" s="9"/>
      <c r="F1712" s="9"/>
      <c r="G1712" s="9"/>
      <c r="H1712" s="9"/>
      <c r="I1712" s="9"/>
      <c r="J1712" s="9"/>
      <c r="K1712" s="9"/>
      <c r="L1712" s="9"/>
      <c r="M1712" s="9"/>
      <c r="N1712" s="9" t="n">
        <v>1</v>
      </c>
      <c r="O1712" s="9"/>
      <c r="P1712" s="9"/>
      <c r="Q1712" s="9"/>
      <c r="R1712" s="9"/>
      <c r="S1712" s="9"/>
      <c r="T1712" s="9"/>
      <c r="U1712" s="9"/>
      <c r="V1712" s="9"/>
      <c r="W1712" s="13" t="s">
        <v>1782</v>
      </c>
      <c r="X1712" s="20"/>
    </row>
    <row r="1713" s="11" customFormat="true" ht="24.95" hidden="false" customHeight="true" outlineLevel="0" collapsed="false">
      <c r="A1713" s="21" t="s">
        <v>1797</v>
      </c>
      <c r="B1713" s="14" t="s">
        <v>165</v>
      </c>
      <c r="C1713" s="9" t="n">
        <v>1</v>
      </c>
      <c r="D1713" s="9"/>
      <c r="E1713" s="9"/>
      <c r="F1713" s="9" t="n">
        <v>1</v>
      </c>
      <c r="G1713" s="9"/>
      <c r="H1713" s="9"/>
      <c r="I1713" s="9"/>
      <c r="J1713" s="9"/>
      <c r="K1713" s="9"/>
      <c r="L1713" s="9"/>
      <c r="M1713" s="9"/>
      <c r="N1713" s="9"/>
      <c r="O1713" s="9"/>
      <c r="P1713" s="9"/>
      <c r="Q1713" s="9"/>
      <c r="R1713" s="9"/>
      <c r="S1713" s="9"/>
      <c r="T1713" s="9"/>
      <c r="U1713" s="9"/>
      <c r="V1713" s="9"/>
      <c r="W1713" s="13" t="s">
        <v>1782</v>
      </c>
      <c r="X1713" s="20"/>
    </row>
    <row r="1714" s="11" customFormat="true" ht="24.95" hidden="false" customHeight="true" outlineLevel="0" collapsed="false">
      <c r="A1714" s="13" t="s">
        <v>1798</v>
      </c>
      <c r="B1714" s="14" t="s">
        <v>165</v>
      </c>
      <c r="C1714" s="9" t="n">
        <v>2</v>
      </c>
      <c r="D1714" s="9"/>
      <c r="E1714" s="9"/>
      <c r="F1714" s="9"/>
      <c r="G1714" s="9"/>
      <c r="H1714" s="9"/>
      <c r="I1714" s="9"/>
      <c r="J1714" s="9"/>
      <c r="K1714" s="9"/>
      <c r="L1714" s="9"/>
      <c r="M1714" s="9" t="n">
        <v>1</v>
      </c>
      <c r="N1714" s="9" t="n">
        <v>1</v>
      </c>
      <c r="O1714" s="9"/>
      <c r="P1714" s="9"/>
      <c r="Q1714" s="9"/>
      <c r="R1714" s="9"/>
      <c r="S1714" s="9"/>
      <c r="T1714" s="9"/>
      <c r="U1714" s="9"/>
      <c r="V1714" s="9"/>
      <c r="W1714" s="13" t="s">
        <v>1782</v>
      </c>
      <c r="X1714" s="20"/>
    </row>
    <row r="1715" s="11" customFormat="true" ht="24.95" hidden="false" customHeight="true" outlineLevel="0" collapsed="false">
      <c r="A1715" s="21" t="s">
        <v>1799</v>
      </c>
      <c r="B1715" s="14" t="s">
        <v>165</v>
      </c>
      <c r="C1715" s="9" t="n">
        <v>1</v>
      </c>
      <c r="D1715" s="9"/>
      <c r="E1715" s="9"/>
      <c r="F1715" s="9"/>
      <c r="G1715" s="9"/>
      <c r="H1715" s="9"/>
      <c r="I1715" s="9"/>
      <c r="J1715" s="9"/>
      <c r="K1715" s="9"/>
      <c r="L1715" s="9"/>
      <c r="M1715" s="9" t="n">
        <v>1</v>
      </c>
      <c r="N1715" s="9"/>
      <c r="O1715" s="9"/>
      <c r="P1715" s="9"/>
      <c r="Q1715" s="9"/>
      <c r="R1715" s="9"/>
      <c r="S1715" s="9"/>
      <c r="T1715" s="9"/>
      <c r="U1715" s="9"/>
      <c r="V1715" s="9"/>
      <c r="W1715" s="13" t="s">
        <v>1782</v>
      </c>
      <c r="X1715" s="20"/>
    </row>
    <row r="1716" s="11" customFormat="true" ht="24.95" hidden="false" customHeight="true" outlineLevel="0" collapsed="false">
      <c r="A1716" s="21" t="s">
        <v>1800</v>
      </c>
      <c r="B1716" s="14" t="s">
        <v>165</v>
      </c>
      <c r="C1716" s="9" t="n">
        <v>1</v>
      </c>
      <c r="D1716" s="9"/>
      <c r="E1716" s="9"/>
      <c r="F1716" s="9"/>
      <c r="G1716" s="9"/>
      <c r="H1716" s="9"/>
      <c r="I1716" s="9"/>
      <c r="J1716" s="9"/>
      <c r="K1716" s="9"/>
      <c r="L1716" s="9"/>
      <c r="M1716" s="9"/>
      <c r="N1716" s="9" t="n">
        <v>1</v>
      </c>
      <c r="O1716" s="9"/>
      <c r="P1716" s="9"/>
      <c r="Q1716" s="9"/>
      <c r="R1716" s="9"/>
      <c r="S1716" s="9"/>
      <c r="T1716" s="9"/>
      <c r="U1716" s="9"/>
      <c r="V1716" s="9"/>
      <c r="W1716" s="13" t="s">
        <v>1782</v>
      </c>
      <c r="X1716" s="20"/>
    </row>
    <row r="1717" s="11" customFormat="true" ht="24.95" hidden="false" customHeight="true" outlineLevel="0" collapsed="false">
      <c r="A1717" s="13" t="s">
        <v>1801</v>
      </c>
      <c r="B1717" s="14" t="s">
        <v>165</v>
      </c>
      <c r="C1717" s="9" t="n">
        <v>1</v>
      </c>
      <c r="D1717" s="9"/>
      <c r="E1717" s="9"/>
      <c r="F1717" s="9"/>
      <c r="G1717" s="9"/>
      <c r="H1717" s="9"/>
      <c r="I1717" s="9"/>
      <c r="J1717" s="9"/>
      <c r="K1717" s="9"/>
      <c r="L1717" s="9" t="n">
        <v>1</v>
      </c>
      <c r="M1717" s="9"/>
      <c r="N1717" s="9"/>
      <c r="O1717" s="9"/>
      <c r="P1717" s="9"/>
      <c r="Q1717" s="9"/>
      <c r="R1717" s="9"/>
      <c r="S1717" s="9"/>
      <c r="T1717" s="9"/>
      <c r="U1717" s="9"/>
      <c r="V1717" s="9"/>
      <c r="W1717" s="13" t="s">
        <v>1782</v>
      </c>
      <c r="X1717" s="20"/>
    </row>
    <row r="1718" s="11" customFormat="true" ht="24.95" hidden="false" customHeight="true" outlineLevel="0" collapsed="false">
      <c r="A1718" s="21" t="s">
        <v>1802</v>
      </c>
      <c r="B1718" s="14" t="s">
        <v>165</v>
      </c>
      <c r="C1718" s="9" t="n">
        <v>2</v>
      </c>
      <c r="D1718" s="9" t="n">
        <v>1</v>
      </c>
      <c r="E1718" s="9"/>
      <c r="F1718" s="9"/>
      <c r="G1718" s="9"/>
      <c r="H1718" s="9"/>
      <c r="I1718" s="9"/>
      <c r="J1718" s="9" t="n">
        <v>1</v>
      </c>
      <c r="K1718" s="9"/>
      <c r="L1718" s="9"/>
      <c r="M1718" s="9"/>
      <c r="N1718" s="9"/>
      <c r="O1718" s="9"/>
      <c r="P1718" s="9"/>
      <c r="Q1718" s="9"/>
      <c r="R1718" s="9"/>
      <c r="S1718" s="9"/>
      <c r="T1718" s="9"/>
      <c r="U1718" s="9"/>
      <c r="V1718" s="9"/>
      <c r="W1718" s="13" t="s">
        <v>1782</v>
      </c>
      <c r="X1718" s="20"/>
    </row>
    <row r="1719" s="11" customFormat="true" ht="24.95" hidden="false" customHeight="true" outlineLevel="0" collapsed="false">
      <c r="A1719" s="13" t="s">
        <v>1803</v>
      </c>
      <c r="B1719" s="14" t="s">
        <v>165</v>
      </c>
      <c r="C1719" s="9" t="n">
        <v>2</v>
      </c>
      <c r="D1719" s="9"/>
      <c r="E1719" s="9"/>
      <c r="F1719" s="9"/>
      <c r="G1719" s="9"/>
      <c r="H1719" s="9"/>
      <c r="I1719" s="9"/>
      <c r="J1719" s="9"/>
      <c r="K1719" s="9"/>
      <c r="L1719" s="9" t="n">
        <v>1</v>
      </c>
      <c r="M1719" s="9" t="n">
        <v>1</v>
      </c>
      <c r="N1719" s="9"/>
      <c r="O1719" s="9"/>
      <c r="P1719" s="9"/>
      <c r="Q1719" s="9"/>
      <c r="R1719" s="9"/>
      <c r="S1719" s="9"/>
      <c r="T1719" s="9"/>
      <c r="U1719" s="9"/>
      <c r="V1719" s="9"/>
      <c r="W1719" s="13" t="s">
        <v>1782</v>
      </c>
      <c r="X1719" s="20"/>
    </row>
    <row r="1720" s="11" customFormat="true" ht="24.95" hidden="false" customHeight="true" outlineLevel="0" collapsed="false">
      <c r="A1720" s="13" t="s">
        <v>1804</v>
      </c>
      <c r="B1720" s="14" t="s">
        <v>165</v>
      </c>
      <c r="C1720" s="9" t="n">
        <v>2</v>
      </c>
      <c r="D1720" s="9"/>
      <c r="E1720" s="9"/>
      <c r="F1720" s="9"/>
      <c r="G1720" s="9"/>
      <c r="H1720" s="9"/>
      <c r="I1720" s="9"/>
      <c r="J1720" s="9"/>
      <c r="K1720" s="9" t="n">
        <v>1</v>
      </c>
      <c r="L1720" s="9"/>
      <c r="M1720" s="9"/>
      <c r="N1720" s="9" t="n">
        <v>1</v>
      </c>
      <c r="O1720" s="9"/>
      <c r="P1720" s="9"/>
      <c r="Q1720" s="9"/>
      <c r="R1720" s="9"/>
      <c r="S1720" s="9"/>
      <c r="T1720" s="9"/>
      <c r="U1720" s="9"/>
      <c r="V1720" s="9"/>
      <c r="W1720" s="13" t="s">
        <v>1782</v>
      </c>
      <c r="X1720" s="20"/>
    </row>
    <row r="1721" s="11" customFormat="true" ht="24.95" hidden="false" customHeight="true" outlineLevel="0" collapsed="false">
      <c r="A1721" s="13" t="s">
        <v>1805</v>
      </c>
      <c r="B1721" s="14" t="s">
        <v>165</v>
      </c>
      <c r="C1721" s="9" t="n">
        <v>1</v>
      </c>
      <c r="D1721" s="9"/>
      <c r="E1721" s="9"/>
      <c r="F1721" s="9"/>
      <c r="G1721" s="9"/>
      <c r="H1721" s="9"/>
      <c r="I1721" s="9" t="n">
        <v>1</v>
      </c>
      <c r="J1721" s="9"/>
      <c r="K1721" s="9"/>
      <c r="L1721" s="9"/>
      <c r="M1721" s="9"/>
      <c r="N1721" s="9"/>
      <c r="O1721" s="9"/>
      <c r="P1721" s="9"/>
      <c r="Q1721" s="9"/>
      <c r="R1721" s="9"/>
      <c r="S1721" s="9"/>
      <c r="T1721" s="9"/>
      <c r="U1721" s="9"/>
      <c r="V1721" s="9"/>
      <c r="W1721" s="13" t="s">
        <v>1782</v>
      </c>
      <c r="X1721" s="20"/>
    </row>
    <row r="1722" s="11" customFormat="true" ht="24.95" hidden="false" customHeight="true" outlineLevel="0" collapsed="false">
      <c r="A1722" s="28" t="s">
        <v>1806</v>
      </c>
      <c r="B1722" s="14" t="s">
        <v>165</v>
      </c>
      <c r="C1722" s="9" t="n">
        <v>1</v>
      </c>
      <c r="D1722" s="9"/>
      <c r="E1722" s="9"/>
      <c r="F1722" s="9"/>
      <c r="G1722" s="9"/>
      <c r="H1722" s="9"/>
      <c r="I1722" s="9"/>
      <c r="J1722" s="9" t="n">
        <v>1</v>
      </c>
      <c r="K1722" s="9"/>
      <c r="L1722" s="9"/>
      <c r="M1722" s="9"/>
      <c r="N1722" s="9"/>
      <c r="O1722" s="9"/>
      <c r="P1722" s="9"/>
      <c r="Q1722" s="9"/>
      <c r="R1722" s="9"/>
      <c r="S1722" s="9"/>
      <c r="T1722" s="9"/>
      <c r="U1722" s="9"/>
      <c r="V1722" s="9"/>
      <c r="W1722" s="13" t="s">
        <v>1782</v>
      </c>
      <c r="X1722" s="20"/>
    </row>
    <row r="1723" s="11" customFormat="true" ht="24.95" hidden="false" customHeight="true" outlineLevel="0" collapsed="false">
      <c r="A1723" s="28" t="s">
        <v>1807</v>
      </c>
      <c r="B1723" s="14" t="s">
        <v>165</v>
      </c>
      <c r="C1723" s="9" t="n">
        <v>1</v>
      </c>
      <c r="D1723" s="9"/>
      <c r="E1723" s="9"/>
      <c r="F1723" s="9"/>
      <c r="G1723" s="9"/>
      <c r="H1723" s="9"/>
      <c r="I1723" s="9"/>
      <c r="J1723" s="9"/>
      <c r="K1723" s="9" t="n">
        <v>1</v>
      </c>
      <c r="L1723" s="9"/>
      <c r="M1723" s="9"/>
      <c r="N1723" s="9"/>
      <c r="O1723" s="9"/>
      <c r="P1723" s="9"/>
      <c r="Q1723" s="9"/>
      <c r="R1723" s="9"/>
      <c r="S1723" s="9"/>
      <c r="T1723" s="9"/>
      <c r="U1723" s="9"/>
      <c r="V1723" s="9"/>
      <c r="W1723" s="13" t="s">
        <v>1782</v>
      </c>
      <c r="X1723" s="20"/>
    </row>
    <row r="1724" s="11" customFormat="true" ht="24.95" hidden="false" customHeight="true" outlineLevel="0" collapsed="false">
      <c r="A1724" s="28" t="s">
        <v>1808</v>
      </c>
      <c r="B1724" s="14" t="s">
        <v>165</v>
      </c>
      <c r="C1724" s="9" t="n">
        <v>3</v>
      </c>
      <c r="D1724" s="9"/>
      <c r="E1724" s="9"/>
      <c r="F1724" s="10"/>
      <c r="G1724" s="9"/>
      <c r="H1724" s="9"/>
      <c r="I1724" s="9"/>
      <c r="J1724" s="9"/>
      <c r="K1724" s="9"/>
      <c r="L1724" s="9" t="n">
        <v>1</v>
      </c>
      <c r="M1724" s="9" t="n">
        <v>1</v>
      </c>
      <c r="N1724" s="9" t="n">
        <v>1</v>
      </c>
      <c r="O1724" s="9"/>
      <c r="P1724" s="9"/>
      <c r="Q1724" s="9"/>
      <c r="R1724" s="9"/>
      <c r="S1724" s="9"/>
      <c r="T1724" s="9"/>
      <c r="U1724" s="9"/>
      <c r="V1724" s="9"/>
      <c r="W1724" s="13" t="s">
        <v>1782</v>
      </c>
      <c r="X1724" s="20"/>
    </row>
    <row r="1725" s="11" customFormat="true" ht="24.95" hidden="false" customHeight="true" outlineLevel="0" collapsed="false">
      <c r="A1725" s="21" t="s">
        <v>1809</v>
      </c>
      <c r="B1725" s="14" t="s">
        <v>165</v>
      </c>
      <c r="C1725" s="9" t="n">
        <v>2</v>
      </c>
      <c r="D1725" s="9"/>
      <c r="E1725" s="9"/>
      <c r="F1725" s="9"/>
      <c r="G1725" s="9"/>
      <c r="H1725" s="9"/>
      <c r="I1725" s="9"/>
      <c r="J1725" s="9" t="n">
        <v>1</v>
      </c>
      <c r="K1725" s="9"/>
      <c r="L1725" s="9"/>
      <c r="M1725" s="9" t="n">
        <v>1</v>
      </c>
      <c r="N1725" s="9"/>
      <c r="O1725" s="9"/>
      <c r="P1725" s="9"/>
      <c r="Q1725" s="9"/>
      <c r="R1725" s="9"/>
      <c r="S1725" s="9"/>
      <c r="T1725" s="9"/>
      <c r="U1725" s="9"/>
      <c r="V1725" s="9"/>
      <c r="W1725" s="13" t="s">
        <v>1782</v>
      </c>
      <c r="X1725" s="20"/>
    </row>
    <row r="1726" s="11" customFormat="true" ht="24.95" hidden="false" customHeight="true" outlineLevel="0" collapsed="false">
      <c r="A1726" s="21" t="s">
        <v>1810</v>
      </c>
      <c r="B1726" s="14" t="s">
        <v>165</v>
      </c>
      <c r="C1726" s="9" t="n">
        <v>1</v>
      </c>
      <c r="D1726" s="9" t="n">
        <v>1</v>
      </c>
      <c r="E1726" s="9"/>
      <c r="F1726" s="9"/>
      <c r="G1726" s="9"/>
      <c r="H1726" s="9"/>
      <c r="I1726" s="9"/>
      <c r="J1726" s="9"/>
      <c r="K1726" s="9"/>
      <c r="L1726" s="9"/>
      <c r="M1726" s="9"/>
      <c r="N1726" s="9"/>
      <c r="O1726" s="9"/>
      <c r="P1726" s="9"/>
      <c r="Q1726" s="9"/>
      <c r="R1726" s="9"/>
      <c r="S1726" s="9"/>
      <c r="T1726" s="9"/>
      <c r="U1726" s="9"/>
      <c r="V1726" s="9"/>
      <c r="W1726" s="13" t="s">
        <v>1782</v>
      </c>
      <c r="X1726" s="26"/>
    </row>
    <row r="1727" s="11" customFormat="true" ht="24.95" hidden="false" customHeight="true" outlineLevel="0" collapsed="false">
      <c r="A1727" s="21" t="s">
        <v>1811</v>
      </c>
      <c r="B1727" s="14" t="s">
        <v>165</v>
      </c>
      <c r="C1727" s="9" t="n">
        <v>2</v>
      </c>
      <c r="D1727" s="9"/>
      <c r="E1727" s="9"/>
      <c r="F1727" s="9"/>
      <c r="G1727" s="9"/>
      <c r="H1727" s="9"/>
      <c r="I1727" s="9"/>
      <c r="J1727" s="9"/>
      <c r="K1727" s="9" t="n">
        <v>1</v>
      </c>
      <c r="L1727" s="9"/>
      <c r="M1727" s="9"/>
      <c r="N1727" s="9" t="n">
        <v>1</v>
      </c>
      <c r="O1727" s="9"/>
      <c r="P1727" s="9"/>
      <c r="Q1727" s="9"/>
      <c r="R1727" s="9"/>
      <c r="S1727" s="9"/>
      <c r="T1727" s="9"/>
      <c r="U1727" s="9"/>
      <c r="V1727" s="9"/>
      <c r="W1727" s="13" t="s">
        <v>1782</v>
      </c>
      <c r="X1727" s="26"/>
    </row>
    <row r="1728" s="11" customFormat="true" ht="24.95" hidden="false" customHeight="true" outlineLevel="0" collapsed="false">
      <c r="A1728" s="28" t="s">
        <v>1812</v>
      </c>
      <c r="B1728" s="14" t="s">
        <v>165</v>
      </c>
      <c r="C1728" s="9" t="n">
        <v>2</v>
      </c>
      <c r="D1728" s="9" t="n">
        <v>1</v>
      </c>
      <c r="E1728" s="9"/>
      <c r="F1728" s="9"/>
      <c r="G1728" s="9"/>
      <c r="H1728" s="9"/>
      <c r="I1728" s="9"/>
      <c r="J1728" s="9"/>
      <c r="K1728" s="9"/>
      <c r="L1728" s="9"/>
      <c r="M1728" s="9"/>
      <c r="N1728" s="9"/>
      <c r="O1728" s="9" t="n">
        <v>1</v>
      </c>
      <c r="P1728" s="9"/>
      <c r="Q1728" s="9"/>
      <c r="R1728" s="9"/>
      <c r="S1728" s="9"/>
      <c r="T1728" s="9"/>
      <c r="U1728" s="9"/>
      <c r="V1728" s="9"/>
      <c r="W1728" s="13" t="s">
        <v>1782</v>
      </c>
      <c r="X1728" s="26"/>
    </row>
    <row r="1729" s="11" customFormat="true" ht="24.95" hidden="false" customHeight="true" outlineLevel="0" collapsed="false">
      <c r="A1729" s="28" t="s">
        <v>1813</v>
      </c>
      <c r="B1729" s="14" t="s">
        <v>165</v>
      </c>
      <c r="C1729" s="9" t="n">
        <v>1</v>
      </c>
      <c r="D1729" s="9"/>
      <c r="E1729" s="9" t="n">
        <v>1</v>
      </c>
      <c r="F1729" s="9"/>
      <c r="G1729" s="9"/>
      <c r="H1729" s="9"/>
      <c r="I1729" s="9"/>
      <c r="J1729" s="9"/>
      <c r="K1729" s="9"/>
      <c r="L1729" s="9"/>
      <c r="M1729" s="9"/>
      <c r="N1729" s="9"/>
      <c r="O1729" s="9"/>
      <c r="P1729" s="9"/>
      <c r="Q1729" s="9"/>
      <c r="R1729" s="9"/>
      <c r="S1729" s="9"/>
      <c r="T1729" s="9"/>
      <c r="U1729" s="9"/>
      <c r="V1729" s="9"/>
      <c r="W1729" s="13" t="s">
        <v>1782</v>
      </c>
      <c r="X1729" s="26"/>
    </row>
    <row r="1730" s="11" customFormat="true" ht="24.95" hidden="false" customHeight="true" outlineLevel="0" collapsed="false">
      <c r="A1730" s="28" t="s">
        <v>1814</v>
      </c>
      <c r="B1730" s="14" t="s">
        <v>165</v>
      </c>
      <c r="C1730" s="9" t="n">
        <v>1</v>
      </c>
      <c r="D1730" s="9"/>
      <c r="E1730" s="9"/>
      <c r="F1730" s="10"/>
      <c r="G1730" s="9"/>
      <c r="H1730" s="9"/>
      <c r="I1730" s="9"/>
      <c r="J1730" s="9"/>
      <c r="K1730" s="9"/>
      <c r="L1730" s="10"/>
      <c r="M1730" s="9" t="n">
        <v>1</v>
      </c>
      <c r="N1730" s="9"/>
      <c r="O1730" s="9"/>
      <c r="P1730" s="9"/>
      <c r="Q1730" s="9"/>
      <c r="R1730" s="9"/>
      <c r="S1730" s="9"/>
      <c r="T1730" s="9"/>
      <c r="U1730" s="9"/>
      <c r="V1730" s="9"/>
      <c r="W1730" s="13" t="s">
        <v>1782</v>
      </c>
      <c r="X1730" s="26"/>
    </row>
    <row r="1731" s="11" customFormat="true" ht="24.95" hidden="false" customHeight="true" outlineLevel="0" collapsed="false">
      <c r="A1731" s="28" t="s">
        <v>1815</v>
      </c>
      <c r="B1731" s="14" t="s">
        <v>165</v>
      </c>
      <c r="C1731" s="9" t="n">
        <v>1</v>
      </c>
      <c r="D1731" s="9"/>
      <c r="E1731" s="9"/>
      <c r="F1731" s="9"/>
      <c r="G1731" s="9"/>
      <c r="H1731" s="9"/>
      <c r="I1731" s="9"/>
      <c r="J1731" s="9"/>
      <c r="K1731" s="9"/>
      <c r="L1731" s="9"/>
      <c r="M1731" s="9"/>
      <c r="N1731" s="9" t="n">
        <v>1</v>
      </c>
      <c r="O1731" s="9"/>
      <c r="P1731" s="9"/>
      <c r="Q1731" s="9"/>
      <c r="R1731" s="9"/>
      <c r="S1731" s="9"/>
      <c r="T1731" s="9"/>
      <c r="U1731" s="9"/>
      <c r="V1731" s="9"/>
      <c r="W1731" s="13" t="s">
        <v>1782</v>
      </c>
      <c r="X1731" s="26"/>
    </row>
    <row r="1732" s="11" customFormat="true" ht="24.95" hidden="false" customHeight="true" outlineLevel="0" collapsed="false">
      <c r="A1732" s="35" t="s">
        <v>1816</v>
      </c>
      <c r="B1732" s="14" t="s">
        <v>165</v>
      </c>
      <c r="C1732" s="9" t="n">
        <v>2</v>
      </c>
      <c r="D1732" s="9"/>
      <c r="E1732" s="9" t="n">
        <v>1</v>
      </c>
      <c r="F1732" s="9"/>
      <c r="G1732" s="9"/>
      <c r="H1732" s="9"/>
      <c r="I1732" s="9"/>
      <c r="J1732" s="9"/>
      <c r="K1732" s="9"/>
      <c r="L1732" s="9"/>
      <c r="M1732" s="9"/>
      <c r="N1732" s="9" t="n">
        <v>1</v>
      </c>
      <c r="O1732" s="9"/>
      <c r="P1732" s="9"/>
      <c r="Q1732" s="9"/>
      <c r="R1732" s="9"/>
      <c r="S1732" s="9"/>
      <c r="T1732" s="9"/>
      <c r="U1732" s="9"/>
      <c r="V1732" s="9"/>
      <c r="W1732" s="13" t="s">
        <v>1782</v>
      </c>
      <c r="X1732" s="26"/>
    </row>
    <row r="1733" s="11" customFormat="true" ht="24.95" hidden="false" customHeight="true" outlineLevel="0" collapsed="false">
      <c r="A1733" s="35" t="s">
        <v>1817</v>
      </c>
      <c r="B1733" s="14" t="s">
        <v>165</v>
      </c>
      <c r="C1733" s="9" t="n">
        <v>1</v>
      </c>
      <c r="D1733" s="9"/>
      <c r="E1733" s="9"/>
      <c r="F1733" s="9"/>
      <c r="G1733" s="9"/>
      <c r="H1733" s="9"/>
      <c r="I1733" s="9"/>
      <c r="J1733" s="9"/>
      <c r="K1733" s="9"/>
      <c r="L1733" s="9"/>
      <c r="M1733" s="9"/>
      <c r="N1733" s="9"/>
      <c r="O1733" s="9" t="n">
        <v>1</v>
      </c>
      <c r="P1733" s="9"/>
      <c r="Q1733" s="9"/>
      <c r="R1733" s="9"/>
      <c r="S1733" s="9"/>
      <c r="T1733" s="9"/>
      <c r="U1733" s="9"/>
      <c r="V1733" s="9"/>
      <c r="W1733" s="13" t="s">
        <v>1782</v>
      </c>
      <c r="X1733" s="26"/>
    </row>
    <row r="1734" s="11" customFormat="true" ht="24.95" hidden="false" customHeight="true" outlineLevel="0" collapsed="false">
      <c r="A1734" s="35" t="s">
        <v>1818</v>
      </c>
      <c r="B1734" s="14" t="s">
        <v>165</v>
      </c>
      <c r="C1734" s="9" t="n">
        <v>1</v>
      </c>
      <c r="D1734" s="9"/>
      <c r="E1734" s="9"/>
      <c r="F1734" s="9"/>
      <c r="G1734" s="9"/>
      <c r="H1734" s="9"/>
      <c r="I1734" s="9" t="n">
        <v>1</v>
      </c>
      <c r="J1734" s="9"/>
      <c r="K1734" s="9"/>
      <c r="L1734" s="9"/>
      <c r="M1734" s="9"/>
      <c r="N1734" s="9"/>
      <c r="O1734" s="9"/>
      <c r="P1734" s="9"/>
      <c r="Q1734" s="9"/>
      <c r="R1734" s="9"/>
      <c r="S1734" s="9"/>
      <c r="T1734" s="9"/>
      <c r="U1734" s="9"/>
      <c r="V1734" s="9"/>
      <c r="W1734" s="13" t="s">
        <v>1782</v>
      </c>
      <c r="X1734" s="26"/>
    </row>
    <row r="1735" s="11" customFormat="true" ht="24.95" hidden="false" customHeight="true" outlineLevel="0" collapsed="false">
      <c r="A1735" s="35" t="s">
        <v>1819</v>
      </c>
      <c r="B1735" s="14" t="s">
        <v>165</v>
      </c>
      <c r="C1735" s="9" t="n">
        <v>1</v>
      </c>
      <c r="D1735" s="9"/>
      <c r="E1735" s="9"/>
      <c r="F1735" s="9"/>
      <c r="G1735" s="9"/>
      <c r="H1735" s="9"/>
      <c r="I1735" s="9"/>
      <c r="J1735" s="9"/>
      <c r="K1735" s="9"/>
      <c r="L1735" s="9"/>
      <c r="M1735" s="9" t="n">
        <v>1</v>
      </c>
      <c r="N1735" s="9"/>
      <c r="O1735" s="9"/>
      <c r="P1735" s="9"/>
      <c r="Q1735" s="9"/>
      <c r="R1735" s="9"/>
      <c r="S1735" s="9"/>
      <c r="T1735" s="9"/>
      <c r="U1735" s="9"/>
      <c r="V1735" s="9"/>
      <c r="W1735" s="13" t="s">
        <v>1782</v>
      </c>
      <c r="X1735" s="26"/>
    </row>
    <row r="1736" s="11" customFormat="true" ht="24.95" hidden="false" customHeight="true" outlineLevel="0" collapsed="false">
      <c r="A1736" s="9" t="s">
        <v>1820</v>
      </c>
      <c r="B1736" s="9" t="s">
        <v>250</v>
      </c>
      <c r="C1736" s="9" t="n">
        <f aca="false">SUM(D1736:U1736)</f>
        <v>1</v>
      </c>
      <c r="D1736" s="9"/>
      <c r="E1736" s="9"/>
      <c r="F1736" s="9"/>
      <c r="G1736" s="9"/>
      <c r="H1736" s="9"/>
      <c r="I1736" s="9"/>
      <c r="J1736" s="9"/>
      <c r="K1736" s="9"/>
      <c r="L1736" s="9"/>
      <c r="M1736" s="9"/>
      <c r="N1736" s="9" t="n">
        <v>1</v>
      </c>
      <c r="O1736" s="9"/>
      <c r="P1736" s="9"/>
      <c r="Q1736" s="9"/>
      <c r="R1736" s="9"/>
      <c r="S1736" s="9"/>
      <c r="T1736" s="9"/>
      <c r="U1736" s="9"/>
      <c r="V1736" s="9"/>
      <c r="W1736" s="21" t="s">
        <v>1821</v>
      </c>
      <c r="X1736" s="26"/>
    </row>
    <row r="1737" s="11" customFormat="true" ht="24.95" hidden="false" customHeight="true" outlineLevel="0" collapsed="false">
      <c r="A1737" s="9" t="s">
        <v>1822</v>
      </c>
      <c r="B1737" s="9" t="s">
        <v>250</v>
      </c>
      <c r="C1737" s="9" t="n">
        <f aca="false">SUM(D1737:U1737)</f>
        <v>1</v>
      </c>
      <c r="D1737" s="9"/>
      <c r="E1737" s="9"/>
      <c r="F1737" s="9"/>
      <c r="G1737" s="9"/>
      <c r="H1737" s="9"/>
      <c r="I1737" s="9"/>
      <c r="J1737" s="9"/>
      <c r="K1737" s="9"/>
      <c r="L1737" s="9"/>
      <c r="M1737" s="9"/>
      <c r="N1737" s="9" t="n">
        <v>1</v>
      </c>
      <c r="O1737" s="9"/>
      <c r="P1737" s="9"/>
      <c r="Q1737" s="9"/>
      <c r="R1737" s="9"/>
      <c r="S1737" s="9"/>
      <c r="T1737" s="9"/>
      <c r="U1737" s="9"/>
      <c r="V1737" s="9"/>
      <c r="W1737" s="21" t="s">
        <v>1821</v>
      </c>
      <c r="X1737" s="26"/>
    </row>
    <row r="1738" s="11" customFormat="true" ht="24.95" hidden="false" customHeight="true" outlineLevel="0" collapsed="false">
      <c r="A1738" s="9" t="s">
        <v>1823</v>
      </c>
      <c r="B1738" s="9" t="s">
        <v>250</v>
      </c>
      <c r="C1738" s="9" t="n">
        <f aca="false">SUM(D1738:U1738)</f>
        <v>1</v>
      </c>
      <c r="D1738" s="9"/>
      <c r="E1738" s="9"/>
      <c r="F1738" s="9"/>
      <c r="G1738" s="9"/>
      <c r="H1738" s="9"/>
      <c r="I1738" s="9"/>
      <c r="J1738" s="9"/>
      <c r="K1738" s="9"/>
      <c r="L1738" s="9"/>
      <c r="M1738" s="9"/>
      <c r="N1738" s="9" t="n">
        <v>1</v>
      </c>
      <c r="O1738" s="9"/>
      <c r="P1738" s="9"/>
      <c r="Q1738" s="9"/>
      <c r="R1738" s="9"/>
      <c r="S1738" s="9"/>
      <c r="T1738" s="9"/>
      <c r="U1738" s="9"/>
      <c r="V1738" s="9"/>
      <c r="W1738" s="21" t="s">
        <v>1821</v>
      </c>
      <c r="X1738" s="26"/>
    </row>
    <row r="1739" s="11" customFormat="true" ht="24.95" hidden="false" customHeight="true" outlineLevel="0" collapsed="false">
      <c r="A1739" s="9" t="s">
        <v>1824</v>
      </c>
      <c r="B1739" s="9" t="s">
        <v>814</v>
      </c>
      <c r="C1739" s="9" t="n">
        <f aca="false">SUM(D1739:U1739)</f>
        <v>1</v>
      </c>
      <c r="D1739" s="9"/>
      <c r="E1739" s="9"/>
      <c r="F1739" s="9"/>
      <c r="G1739" s="9"/>
      <c r="H1739" s="9"/>
      <c r="I1739" s="9"/>
      <c r="J1739" s="9"/>
      <c r="K1739" s="9"/>
      <c r="L1739" s="9"/>
      <c r="M1739" s="9"/>
      <c r="N1739" s="9" t="n">
        <v>1</v>
      </c>
      <c r="O1739" s="9"/>
      <c r="P1739" s="9"/>
      <c r="Q1739" s="9"/>
      <c r="R1739" s="9"/>
      <c r="S1739" s="9"/>
      <c r="T1739" s="9"/>
      <c r="U1739" s="9"/>
      <c r="V1739" s="9"/>
      <c r="W1739" s="21" t="s">
        <v>1821</v>
      </c>
      <c r="X1739" s="26"/>
    </row>
    <row r="1740" s="11" customFormat="true" ht="24.95" hidden="false" customHeight="true" outlineLevel="0" collapsed="false">
      <c r="A1740" s="9" t="s">
        <v>1825</v>
      </c>
      <c r="B1740" s="9" t="s">
        <v>165</v>
      </c>
      <c r="C1740" s="9" t="n">
        <f aca="false">SUM(D1740:U1740)</f>
        <v>1</v>
      </c>
      <c r="D1740" s="9"/>
      <c r="E1740" s="9"/>
      <c r="F1740" s="9"/>
      <c r="G1740" s="9"/>
      <c r="H1740" s="9"/>
      <c r="I1740" s="9"/>
      <c r="J1740" s="9"/>
      <c r="K1740" s="9"/>
      <c r="L1740" s="9"/>
      <c r="M1740" s="9"/>
      <c r="N1740" s="9"/>
      <c r="O1740" s="9" t="n">
        <v>1</v>
      </c>
      <c r="P1740" s="9"/>
      <c r="Q1740" s="9"/>
      <c r="R1740" s="9"/>
      <c r="S1740" s="9"/>
      <c r="T1740" s="9"/>
      <c r="U1740" s="9"/>
      <c r="V1740" s="9"/>
      <c r="W1740" s="21" t="s">
        <v>1821</v>
      </c>
      <c r="X1740" s="26"/>
    </row>
    <row r="1741" s="11" customFormat="true" ht="24.95" hidden="false" customHeight="true" outlineLevel="0" collapsed="false">
      <c r="A1741" s="9" t="s">
        <v>1826</v>
      </c>
      <c r="B1741" s="9" t="s">
        <v>165</v>
      </c>
      <c r="C1741" s="9" t="n">
        <f aca="false">SUM(D1741:U1741)</f>
        <v>2</v>
      </c>
      <c r="D1741" s="9" t="n">
        <v>1</v>
      </c>
      <c r="E1741" s="9"/>
      <c r="F1741" s="9" t="n">
        <v>1</v>
      </c>
      <c r="G1741" s="9"/>
      <c r="H1741" s="9"/>
      <c r="I1741" s="9"/>
      <c r="J1741" s="9"/>
      <c r="K1741" s="9"/>
      <c r="L1741" s="9"/>
      <c r="M1741" s="9"/>
      <c r="N1741" s="9"/>
      <c r="O1741" s="9"/>
      <c r="P1741" s="9"/>
      <c r="Q1741" s="9"/>
      <c r="R1741" s="9"/>
      <c r="S1741" s="9"/>
      <c r="T1741" s="9"/>
      <c r="U1741" s="9"/>
      <c r="V1741" s="9"/>
      <c r="W1741" s="21" t="s">
        <v>1821</v>
      </c>
      <c r="X1741" s="26"/>
    </row>
    <row r="1742" s="11" customFormat="true" ht="24.95" hidden="false" customHeight="true" outlineLevel="0" collapsed="false">
      <c r="A1742" s="9" t="s">
        <v>1827</v>
      </c>
      <c r="B1742" s="9" t="s">
        <v>165</v>
      </c>
      <c r="C1742" s="9" t="n">
        <f aca="false">SUM(D1742:U1742)</f>
        <v>2</v>
      </c>
      <c r="D1742" s="9" t="n">
        <v>1</v>
      </c>
      <c r="E1742" s="9"/>
      <c r="F1742" s="9" t="n">
        <v>1</v>
      </c>
      <c r="G1742" s="9"/>
      <c r="H1742" s="9"/>
      <c r="I1742" s="9"/>
      <c r="J1742" s="9"/>
      <c r="K1742" s="9"/>
      <c r="L1742" s="9"/>
      <c r="M1742" s="9"/>
      <c r="N1742" s="9"/>
      <c r="O1742" s="9"/>
      <c r="P1742" s="9"/>
      <c r="Q1742" s="9"/>
      <c r="R1742" s="9"/>
      <c r="S1742" s="9"/>
      <c r="T1742" s="9"/>
      <c r="U1742" s="9"/>
      <c r="V1742" s="9"/>
      <c r="W1742" s="21" t="s">
        <v>1821</v>
      </c>
      <c r="X1742" s="26"/>
    </row>
    <row r="1743" s="11" customFormat="true" ht="24.95" hidden="false" customHeight="true" outlineLevel="0" collapsed="false">
      <c r="A1743" s="9" t="s">
        <v>1828</v>
      </c>
      <c r="B1743" s="9" t="s">
        <v>165</v>
      </c>
      <c r="C1743" s="9" t="n">
        <f aca="false">SUM(D1743:U1743)</f>
        <v>3</v>
      </c>
      <c r="D1743" s="9"/>
      <c r="E1743" s="9"/>
      <c r="F1743" s="9"/>
      <c r="G1743" s="9"/>
      <c r="H1743" s="9"/>
      <c r="I1743" s="9"/>
      <c r="J1743" s="9"/>
      <c r="K1743" s="9"/>
      <c r="L1743" s="9"/>
      <c r="M1743" s="9" t="n">
        <v>1</v>
      </c>
      <c r="N1743" s="9" t="n">
        <v>1</v>
      </c>
      <c r="O1743" s="9" t="n">
        <v>1</v>
      </c>
      <c r="P1743" s="9"/>
      <c r="Q1743" s="9"/>
      <c r="R1743" s="9"/>
      <c r="S1743" s="9"/>
      <c r="T1743" s="9"/>
      <c r="U1743" s="9"/>
      <c r="V1743" s="9"/>
      <c r="W1743" s="21" t="s">
        <v>1821</v>
      </c>
      <c r="X1743" s="26"/>
    </row>
    <row r="1744" s="11" customFormat="true" ht="24.95" hidden="false" customHeight="true" outlineLevel="0" collapsed="false">
      <c r="A1744" s="9" t="s">
        <v>1829</v>
      </c>
      <c r="B1744" s="9" t="s">
        <v>165</v>
      </c>
      <c r="C1744" s="9" t="n">
        <f aca="false">SUM(D1744:U1744)</f>
        <v>2</v>
      </c>
      <c r="D1744" s="9" t="n">
        <v>1</v>
      </c>
      <c r="E1744" s="9"/>
      <c r="F1744" s="9"/>
      <c r="G1744" s="9"/>
      <c r="H1744" s="9"/>
      <c r="I1744" s="9"/>
      <c r="J1744" s="9"/>
      <c r="K1744" s="9"/>
      <c r="L1744" s="9"/>
      <c r="M1744" s="9"/>
      <c r="N1744" s="9"/>
      <c r="O1744" s="9" t="n">
        <v>1</v>
      </c>
      <c r="P1744" s="9"/>
      <c r="Q1744" s="9"/>
      <c r="R1744" s="9"/>
      <c r="S1744" s="9"/>
      <c r="T1744" s="9"/>
      <c r="U1744" s="9"/>
      <c r="V1744" s="9"/>
      <c r="W1744" s="21" t="s">
        <v>1821</v>
      </c>
      <c r="X1744" s="26"/>
    </row>
    <row r="1745" s="11" customFormat="true" ht="24.95" hidden="false" customHeight="true" outlineLevel="0" collapsed="false">
      <c r="A1745" s="9" t="s">
        <v>1830</v>
      </c>
      <c r="B1745" s="9" t="s">
        <v>165</v>
      </c>
      <c r="C1745" s="9" t="n">
        <f aca="false">SUM(D1745:U1745)</f>
        <v>2</v>
      </c>
      <c r="D1745" s="9" t="n">
        <v>1</v>
      </c>
      <c r="E1745" s="9" t="n">
        <v>1</v>
      </c>
      <c r="F1745" s="9"/>
      <c r="G1745" s="9"/>
      <c r="H1745" s="9"/>
      <c r="I1745" s="9"/>
      <c r="J1745" s="9"/>
      <c r="K1745" s="9"/>
      <c r="L1745" s="9"/>
      <c r="M1745" s="9"/>
      <c r="N1745" s="9"/>
      <c r="O1745" s="9"/>
      <c r="P1745" s="9"/>
      <c r="Q1745" s="9"/>
      <c r="R1745" s="9"/>
      <c r="S1745" s="9"/>
      <c r="T1745" s="9"/>
      <c r="U1745" s="9"/>
      <c r="V1745" s="9"/>
      <c r="W1745" s="21" t="s">
        <v>1821</v>
      </c>
      <c r="X1745" s="26"/>
    </row>
    <row r="1746" s="11" customFormat="true" ht="24.95" hidden="false" customHeight="true" outlineLevel="0" collapsed="false">
      <c r="A1746" s="9" t="s">
        <v>1831</v>
      </c>
      <c r="B1746" s="9" t="s">
        <v>165</v>
      </c>
      <c r="C1746" s="9" t="n">
        <f aca="false">SUM(D1746:U1746)</f>
        <v>1</v>
      </c>
      <c r="D1746" s="9"/>
      <c r="E1746" s="9"/>
      <c r="F1746" s="9"/>
      <c r="G1746" s="9"/>
      <c r="H1746" s="9"/>
      <c r="I1746" s="9"/>
      <c r="J1746" s="9"/>
      <c r="K1746" s="9"/>
      <c r="L1746" s="9"/>
      <c r="M1746" s="9" t="n">
        <v>1</v>
      </c>
      <c r="N1746" s="9"/>
      <c r="O1746" s="9"/>
      <c r="P1746" s="9"/>
      <c r="Q1746" s="9"/>
      <c r="R1746" s="9"/>
      <c r="S1746" s="9"/>
      <c r="T1746" s="9"/>
      <c r="U1746" s="9"/>
      <c r="V1746" s="9"/>
      <c r="W1746" s="21" t="s">
        <v>1821</v>
      </c>
      <c r="X1746" s="26"/>
    </row>
    <row r="1747" s="11" customFormat="true" ht="24.95" hidden="false" customHeight="true" outlineLevel="0" collapsed="false">
      <c r="A1747" s="9" t="s">
        <v>1832</v>
      </c>
      <c r="B1747" s="9" t="s">
        <v>165</v>
      </c>
      <c r="C1747" s="9" t="n">
        <f aca="false">SUM(D1747:U1747)</f>
        <v>4</v>
      </c>
      <c r="D1747" s="9"/>
      <c r="E1747" s="9" t="n">
        <v>1</v>
      </c>
      <c r="F1747" s="9" t="n">
        <v>1</v>
      </c>
      <c r="G1747" s="9"/>
      <c r="H1747" s="9"/>
      <c r="I1747" s="9"/>
      <c r="J1747" s="9"/>
      <c r="K1747" s="9"/>
      <c r="L1747" s="9"/>
      <c r="M1747" s="9" t="n">
        <v>1</v>
      </c>
      <c r="N1747" s="9"/>
      <c r="O1747" s="9" t="n">
        <v>1</v>
      </c>
      <c r="P1747" s="9"/>
      <c r="Q1747" s="9"/>
      <c r="R1747" s="9"/>
      <c r="S1747" s="9"/>
      <c r="T1747" s="9"/>
      <c r="U1747" s="9"/>
      <c r="V1747" s="9"/>
      <c r="W1747" s="21" t="s">
        <v>1821</v>
      </c>
      <c r="X1747" s="26"/>
    </row>
    <row r="1748" s="11" customFormat="true" ht="24.95" hidden="false" customHeight="true" outlineLevel="0" collapsed="false">
      <c r="A1748" s="9" t="s">
        <v>1833</v>
      </c>
      <c r="B1748" s="9" t="s">
        <v>165</v>
      </c>
      <c r="C1748" s="9" t="n">
        <f aca="false">SUM(D1748:U1748)</f>
        <v>3</v>
      </c>
      <c r="D1748" s="9"/>
      <c r="E1748" s="9" t="n">
        <v>1</v>
      </c>
      <c r="F1748" s="9" t="n">
        <v>1</v>
      </c>
      <c r="G1748" s="9"/>
      <c r="H1748" s="9"/>
      <c r="I1748" s="9"/>
      <c r="J1748" s="9"/>
      <c r="K1748" s="9"/>
      <c r="L1748" s="9"/>
      <c r="M1748" s="9"/>
      <c r="N1748" s="9"/>
      <c r="O1748" s="9" t="n">
        <v>1</v>
      </c>
      <c r="P1748" s="9"/>
      <c r="Q1748" s="9"/>
      <c r="R1748" s="9"/>
      <c r="S1748" s="9"/>
      <c r="T1748" s="9"/>
      <c r="U1748" s="9"/>
      <c r="V1748" s="9"/>
      <c r="W1748" s="21" t="s">
        <v>1821</v>
      </c>
      <c r="X1748" s="26"/>
    </row>
    <row r="1749" s="11" customFormat="true" ht="24.95" hidden="false" customHeight="true" outlineLevel="0" collapsed="false">
      <c r="A1749" s="14" t="s">
        <v>1834</v>
      </c>
      <c r="B1749" s="9" t="s">
        <v>165</v>
      </c>
      <c r="C1749" s="9" t="n">
        <f aca="false">SUM(D1749:U1749)</f>
        <v>2</v>
      </c>
      <c r="D1749" s="9"/>
      <c r="E1749" s="9" t="n">
        <v>1</v>
      </c>
      <c r="F1749" s="9"/>
      <c r="G1749" s="9"/>
      <c r="H1749" s="9"/>
      <c r="I1749" s="9"/>
      <c r="J1749" s="9"/>
      <c r="K1749" s="9"/>
      <c r="L1749" s="9"/>
      <c r="M1749" s="9"/>
      <c r="N1749" s="9" t="n">
        <v>1</v>
      </c>
      <c r="O1749" s="9"/>
      <c r="P1749" s="9"/>
      <c r="Q1749" s="9"/>
      <c r="R1749" s="9"/>
      <c r="S1749" s="9"/>
      <c r="T1749" s="9"/>
      <c r="U1749" s="9"/>
      <c r="V1749" s="9"/>
      <c r="W1749" s="21" t="s">
        <v>1821</v>
      </c>
      <c r="X1749" s="26"/>
    </row>
    <row r="1750" s="11" customFormat="true" ht="24.95" hidden="false" customHeight="true" outlineLevel="0" collapsed="false">
      <c r="A1750" s="14" t="s">
        <v>1835</v>
      </c>
      <c r="B1750" s="9" t="s">
        <v>165</v>
      </c>
      <c r="C1750" s="9" t="n">
        <f aca="false">SUM(D1750:U1750)</f>
        <v>3</v>
      </c>
      <c r="D1750" s="9" t="n">
        <v>1</v>
      </c>
      <c r="E1750" s="9"/>
      <c r="F1750" s="9" t="n">
        <v>1</v>
      </c>
      <c r="G1750" s="9"/>
      <c r="H1750" s="9"/>
      <c r="I1750" s="9"/>
      <c r="J1750" s="9"/>
      <c r="K1750" s="9"/>
      <c r="L1750" s="9"/>
      <c r="M1750" s="9" t="n">
        <v>1</v>
      </c>
      <c r="N1750" s="9"/>
      <c r="O1750" s="9"/>
      <c r="P1750" s="9"/>
      <c r="Q1750" s="9"/>
      <c r="R1750" s="9"/>
      <c r="S1750" s="9"/>
      <c r="T1750" s="9"/>
      <c r="U1750" s="9"/>
      <c r="V1750" s="9"/>
      <c r="W1750" s="21" t="s">
        <v>1821</v>
      </c>
      <c r="X1750" s="26"/>
    </row>
    <row r="1751" s="11" customFormat="true" ht="24.95" hidden="false" customHeight="true" outlineLevel="0" collapsed="false">
      <c r="A1751" s="9" t="s">
        <v>1836</v>
      </c>
      <c r="B1751" s="9" t="s">
        <v>165</v>
      </c>
      <c r="C1751" s="9" t="n">
        <f aca="false">SUM(D1751:U1751)</f>
        <v>2</v>
      </c>
      <c r="D1751" s="9"/>
      <c r="E1751" s="9" t="n">
        <v>1</v>
      </c>
      <c r="F1751" s="9"/>
      <c r="G1751" s="9"/>
      <c r="H1751" s="9"/>
      <c r="I1751" s="9"/>
      <c r="J1751" s="9"/>
      <c r="K1751" s="9"/>
      <c r="L1751" s="9"/>
      <c r="M1751" s="9" t="n">
        <v>1</v>
      </c>
      <c r="N1751" s="9"/>
      <c r="O1751" s="9"/>
      <c r="P1751" s="9"/>
      <c r="Q1751" s="9"/>
      <c r="R1751" s="9"/>
      <c r="S1751" s="9"/>
      <c r="T1751" s="9"/>
      <c r="U1751" s="9"/>
      <c r="V1751" s="9"/>
      <c r="W1751" s="21" t="s">
        <v>1821</v>
      </c>
      <c r="X1751" s="26"/>
    </row>
    <row r="1752" s="11" customFormat="true" ht="24.95" hidden="false" customHeight="true" outlineLevel="0" collapsed="false">
      <c r="A1752" s="9" t="s">
        <v>1837</v>
      </c>
      <c r="B1752" s="9" t="s">
        <v>165</v>
      </c>
      <c r="C1752" s="9" t="n">
        <f aca="false">SUM(D1752:U1752)</f>
        <v>1</v>
      </c>
      <c r="D1752" s="9"/>
      <c r="E1752" s="9"/>
      <c r="F1752" s="9"/>
      <c r="G1752" s="9"/>
      <c r="H1752" s="9"/>
      <c r="I1752" s="9"/>
      <c r="J1752" s="9"/>
      <c r="K1752" s="9"/>
      <c r="L1752" s="9"/>
      <c r="M1752" s="9"/>
      <c r="N1752" s="9" t="n">
        <v>1</v>
      </c>
      <c r="O1752" s="9"/>
      <c r="P1752" s="9"/>
      <c r="Q1752" s="9"/>
      <c r="R1752" s="9"/>
      <c r="S1752" s="9"/>
      <c r="T1752" s="9"/>
      <c r="U1752" s="9"/>
      <c r="V1752" s="9"/>
      <c r="W1752" s="21" t="s">
        <v>1821</v>
      </c>
      <c r="X1752" s="26"/>
    </row>
    <row r="1753" s="11" customFormat="true" ht="24.95" hidden="false" customHeight="true" outlineLevel="0" collapsed="false">
      <c r="A1753" s="9" t="s">
        <v>1838</v>
      </c>
      <c r="B1753" s="9" t="s">
        <v>165</v>
      </c>
      <c r="C1753" s="9" t="n">
        <f aca="false">SUM(D1753:U1753)</f>
        <v>1</v>
      </c>
      <c r="D1753" s="9"/>
      <c r="E1753" s="9"/>
      <c r="F1753" s="9"/>
      <c r="G1753" s="9"/>
      <c r="H1753" s="9"/>
      <c r="I1753" s="9"/>
      <c r="J1753" s="9"/>
      <c r="K1753" s="9"/>
      <c r="L1753" s="9"/>
      <c r="M1753" s="9"/>
      <c r="N1753" s="9" t="n">
        <v>1</v>
      </c>
      <c r="O1753" s="9"/>
      <c r="P1753" s="9"/>
      <c r="Q1753" s="9"/>
      <c r="R1753" s="9"/>
      <c r="S1753" s="9"/>
      <c r="T1753" s="9"/>
      <c r="U1753" s="9"/>
      <c r="V1753" s="9"/>
      <c r="W1753" s="21" t="s">
        <v>1821</v>
      </c>
      <c r="X1753" s="26"/>
    </row>
    <row r="1754" s="11" customFormat="true" ht="24.95" hidden="false" customHeight="true" outlineLevel="0" collapsed="false">
      <c r="A1754" s="9" t="s">
        <v>1839</v>
      </c>
      <c r="B1754" s="9" t="s">
        <v>31</v>
      </c>
      <c r="C1754" s="9" t="n">
        <f aca="false">SUM(D1754:U1754)</f>
        <v>1</v>
      </c>
      <c r="D1754" s="9"/>
      <c r="E1754" s="9"/>
      <c r="F1754" s="9"/>
      <c r="G1754" s="9"/>
      <c r="H1754" s="9"/>
      <c r="I1754" s="9"/>
      <c r="J1754" s="9"/>
      <c r="K1754" s="9"/>
      <c r="L1754" s="9"/>
      <c r="M1754" s="9" t="n">
        <v>1</v>
      </c>
      <c r="N1754" s="9"/>
      <c r="O1754" s="9"/>
      <c r="P1754" s="9"/>
      <c r="Q1754" s="9"/>
      <c r="R1754" s="9"/>
      <c r="S1754" s="9"/>
      <c r="T1754" s="9"/>
      <c r="U1754" s="9"/>
      <c r="V1754" s="70"/>
      <c r="W1754" s="42" t="s">
        <v>1840</v>
      </c>
      <c r="X1754" s="26"/>
    </row>
    <row r="1755" s="11" customFormat="true" ht="24.95" hidden="false" customHeight="true" outlineLevel="0" collapsed="false">
      <c r="A1755" s="9" t="s">
        <v>1841</v>
      </c>
      <c r="B1755" s="9" t="s">
        <v>31</v>
      </c>
      <c r="C1755" s="9" t="n">
        <f aca="false">SUM(D1755:U1755)</f>
        <v>1</v>
      </c>
      <c r="D1755" s="9"/>
      <c r="E1755" s="9"/>
      <c r="F1755" s="9"/>
      <c r="G1755" s="9"/>
      <c r="H1755" s="9"/>
      <c r="I1755" s="9"/>
      <c r="J1755" s="9"/>
      <c r="K1755" s="9"/>
      <c r="L1755" s="9"/>
      <c r="M1755" s="9"/>
      <c r="N1755" s="9" t="n">
        <v>1</v>
      </c>
      <c r="O1755" s="9"/>
      <c r="P1755" s="9"/>
      <c r="Q1755" s="9"/>
      <c r="R1755" s="9"/>
      <c r="S1755" s="9"/>
      <c r="T1755" s="9"/>
      <c r="U1755" s="9"/>
      <c r="V1755" s="70"/>
      <c r="W1755" s="42" t="s">
        <v>1840</v>
      </c>
      <c r="X1755" s="26"/>
    </row>
    <row r="1756" s="11" customFormat="true" ht="24.95" hidden="false" customHeight="true" outlineLevel="0" collapsed="false">
      <c r="A1756" s="9" t="s">
        <v>1842</v>
      </c>
      <c r="B1756" s="9" t="s">
        <v>31</v>
      </c>
      <c r="C1756" s="9" t="n">
        <f aca="false">SUM(D1756:U1756)</f>
        <v>2</v>
      </c>
      <c r="D1756" s="9"/>
      <c r="E1756" s="9"/>
      <c r="F1756" s="9"/>
      <c r="G1756" s="9"/>
      <c r="H1756" s="9"/>
      <c r="I1756" s="9"/>
      <c r="J1756" s="9"/>
      <c r="K1756" s="9"/>
      <c r="L1756" s="9"/>
      <c r="M1756" s="9" t="n">
        <v>1</v>
      </c>
      <c r="N1756" s="9"/>
      <c r="O1756" s="9"/>
      <c r="P1756" s="9" t="n">
        <v>1</v>
      </c>
      <c r="Q1756" s="9"/>
      <c r="R1756" s="9"/>
      <c r="S1756" s="9"/>
      <c r="T1756" s="9"/>
      <c r="U1756" s="9"/>
      <c r="V1756" s="70"/>
      <c r="W1756" s="42" t="s">
        <v>1840</v>
      </c>
      <c r="X1756" s="26"/>
    </row>
    <row r="1757" s="11" customFormat="true" ht="24.95" hidden="false" customHeight="true" outlineLevel="0" collapsed="false">
      <c r="A1757" s="9" t="s">
        <v>1843</v>
      </c>
      <c r="B1757" s="9" t="s">
        <v>31</v>
      </c>
      <c r="C1757" s="9" t="n">
        <f aca="false">SUM(D1757:U1757)</f>
        <v>1</v>
      </c>
      <c r="D1757" s="9"/>
      <c r="E1757" s="9"/>
      <c r="F1757" s="9"/>
      <c r="G1757" s="9"/>
      <c r="H1757" s="9"/>
      <c r="I1757" s="9"/>
      <c r="J1757" s="9"/>
      <c r="K1757" s="9"/>
      <c r="L1757" s="9"/>
      <c r="M1757" s="9" t="n">
        <v>1</v>
      </c>
      <c r="N1757" s="9"/>
      <c r="O1757" s="9"/>
      <c r="P1757" s="9"/>
      <c r="Q1757" s="9"/>
      <c r="R1757" s="9"/>
      <c r="S1757" s="9"/>
      <c r="T1757" s="9"/>
      <c r="U1757" s="9"/>
      <c r="V1757" s="70"/>
      <c r="W1757" s="42" t="s">
        <v>1840</v>
      </c>
      <c r="X1757" s="26"/>
    </row>
    <row r="1758" s="11" customFormat="true" ht="24.95" hidden="false" customHeight="true" outlineLevel="0" collapsed="false">
      <c r="A1758" s="9" t="s">
        <v>1844</v>
      </c>
      <c r="B1758" s="9" t="s">
        <v>31</v>
      </c>
      <c r="C1758" s="9" t="n">
        <f aca="false">SUM(D1758:U1758)</f>
        <v>1</v>
      </c>
      <c r="D1758" s="9"/>
      <c r="E1758" s="9"/>
      <c r="F1758" s="9"/>
      <c r="G1758" s="9"/>
      <c r="H1758" s="9"/>
      <c r="I1758" s="9"/>
      <c r="J1758" s="9"/>
      <c r="K1758" s="9"/>
      <c r="L1758" s="9"/>
      <c r="M1758" s="9" t="n">
        <v>1</v>
      </c>
      <c r="N1758" s="9"/>
      <c r="O1758" s="9"/>
      <c r="P1758" s="9"/>
      <c r="Q1758" s="9"/>
      <c r="R1758" s="9"/>
      <c r="S1758" s="9"/>
      <c r="T1758" s="9"/>
      <c r="U1758" s="9"/>
      <c r="V1758" s="70"/>
      <c r="W1758" s="42" t="s">
        <v>1840</v>
      </c>
      <c r="X1758" s="26"/>
    </row>
    <row r="1759" s="11" customFormat="true" ht="24.95" hidden="false" customHeight="true" outlineLevel="0" collapsed="false">
      <c r="A1759" s="9" t="s">
        <v>1845</v>
      </c>
      <c r="B1759" s="9" t="s">
        <v>31</v>
      </c>
      <c r="C1759" s="9" t="n">
        <f aca="false">SUM(D1759:U1759)</f>
        <v>1</v>
      </c>
      <c r="D1759" s="9"/>
      <c r="E1759" s="9"/>
      <c r="F1759" s="9"/>
      <c r="G1759" s="9"/>
      <c r="H1759" s="9"/>
      <c r="I1759" s="9"/>
      <c r="J1759" s="9"/>
      <c r="K1759" s="9"/>
      <c r="L1759" s="9"/>
      <c r="M1759" s="9" t="n">
        <v>1</v>
      </c>
      <c r="N1759" s="9"/>
      <c r="O1759" s="9"/>
      <c r="P1759" s="9"/>
      <c r="Q1759" s="9"/>
      <c r="R1759" s="9"/>
      <c r="S1759" s="9"/>
      <c r="T1759" s="9"/>
      <c r="U1759" s="9"/>
      <c r="V1759" s="70"/>
      <c r="W1759" s="42" t="s">
        <v>1840</v>
      </c>
      <c r="X1759" s="26"/>
    </row>
    <row r="1760" s="11" customFormat="true" ht="24.95" hidden="false" customHeight="true" outlineLevel="0" collapsed="false">
      <c r="A1760" s="9" t="s">
        <v>1846</v>
      </c>
      <c r="B1760" s="9" t="s">
        <v>31</v>
      </c>
      <c r="C1760" s="9" t="n">
        <f aca="false">SUM(D1760:U1760)</f>
        <v>1</v>
      </c>
      <c r="D1760" s="9"/>
      <c r="E1760" s="9"/>
      <c r="F1760" s="9" t="n">
        <v>1</v>
      </c>
      <c r="G1760" s="9"/>
      <c r="H1760" s="9"/>
      <c r="I1760" s="9"/>
      <c r="J1760" s="9"/>
      <c r="K1760" s="9"/>
      <c r="L1760" s="9"/>
      <c r="M1760" s="9"/>
      <c r="N1760" s="9"/>
      <c r="O1760" s="9"/>
      <c r="P1760" s="9"/>
      <c r="Q1760" s="9"/>
      <c r="R1760" s="9"/>
      <c r="S1760" s="9"/>
      <c r="T1760" s="9"/>
      <c r="U1760" s="9"/>
      <c r="V1760" s="70"/>
      <c r="W1760" s="42" t="s">
        <v>1840</v>
      </c>
      <c r="X1760" s="26"/>
    </row>
    <row r="1761" s="11" customFormat="true" ht="24.95" hidden="false" customHeight="true" outlineLevel="0" collapsed="false">
      <c r="A1761" s="9" t="s">
        <v>1847</v>
      </c>
      <c r="B1761" s="9" t="s">
        <v>31</v>
      </c>
      <c r="C1761" s="9" t="n">
        <f aca="false">SUM(D1761:U1761)</f>
        <v>2</v>
      </c>
      <c r="D1761" s="9"/>
      <c r="E1761" s="9" t="n">
        <v>1</v>
      </c>
      <c r="F1761" s="9" t="n">
        <v>1</v>
      </c>
      <c r="G1761" s="9"/>
      <c r="H1761" s="9"/>
      <c r="I1761" s="9"/>
      <c r="J1761" s="9"/>
      <c r="K1761" s="9"/>
      <c r="L1761" s="9"/>
      <c r="M1761" s="9"/>
      <c r="N1761" s="9"/>
      <c r="O1761" s="9"/>
      <c r="P1761" s="9"/>
      <c r="Q1761" s="9"/>
      <c r="R1761" s="9"/>
      <c r="S1761" s="9"/>
      <c r="T1761" s="9"/>
      <c r="U1761" s="9"/>
      <c r="V1761" s="70"/>
      <c r="W1761" s="42" t="s">
        <v>1840</v>
      </c>
      <c r="X1761" s="26"/>
    </row>
    <row r="1762" s="11" customFormat="true" ht="24.95" hidden="false" customHeight="true" outlineLevel="0" collapsed="false">
      <c r="A1762" s="9" t="s">
        <v>1848</v>
      </c>
      <c r="B1762" s="9" t="s">
        <v>31</v>
      </c>
      <c r="C1762" s="9" t="n">
        <f aca="false">SUM(D1762:U1762)</f>
        <v>2</v>
      </c>
      <c r="D1762" s="9"/>
      <c r="E1762" s="9"/>
      <c r="F1762" s="9"/>
      <c r="G1762" s="9"/>
      <c r="H1762" s="9"/>
      <c r="I1762" s="9"/>
      <c r="J1762" s="9"/>
      <c r="K1762" s="9"/>
      <c r="L1762" s="9"/>
      <c r="M1762" s="9"/>
      <c r="N1762" s="9" t="n">
        <v>1</v>
      </c>
      <c r="O1762" s="9"/>
      <c r="P1762" s="9" t="n">
        <v>1</v>
      </c>
      <c r="Q1762" s="9"/>
      <c r="R1762" s="9"/>
      <c r="S1762" s="9"/>
      <c r="T1762" s="9"/>
      <c r="U1762" s="9"/>
      <c r="V1762" s="70"/>
      <c r="W1762" s="42" t="s">
        <v>1840</v>
      </c>
      <c r="X1762" s="26"/>
    </row>
    <row r="1763" s="11" customFormat="true" ht="24.95" hidden="false" customHeight="true" outlineLevel="0" collapsed="false">
      <c r="A1763" s="9" t="s">
        <v>1849</v>
      </c>
      <c r="B1763" s="9" t="s">
        <v>31</v>
      </c>
      <c r="C1763" s="9" t="n">
        <f aca="false">SUM(D1763:U1763)</f>
        <v>1</v>
      </c>
      <c r="D1763" s="9" t="n">
        <v>1</v>
      </c>
      <c r="E1763" s="9"/>
      <c r="F1763" s="9"/>
      <c r="G1763" s="9"/>
      <c r="H1763" s="9"/>
      <c r="I1763" s="9"/>
      <c r="J1763" s="9"/>
      <c r="K1763" s="9"/>
      <c r="L1763" s="9"/>
      <c r="M1763" s="9"/>
      <c r="N1763" s="9"/>
      <c r="O1763" s="9"/>
      <c r="P1763" s="9"/>
      <c r="Q1763" s="9"/>
      <c r="R1763" s="9"/>
      <c r="S1763" s="9"/>
      <c r="T1763" s="9"/>
      <c r="U1763" s="9"/>
      <c r="V1763" s="70"/>
      <c r="W1763" s="42" t="s">
        <v>1840</v>
      </c>
      <c r="X1763" s="26"/>
    </row>
    <row r="1764" s="11" customFormat="true" ht="24.95" hidden="false" customHeight="true" outlineLevel="0" collapsed="false">
      <c r="A1764" s="9" t="s">
        <v>1850</v>
      </c>
      <c r="B1764" s="9" t="s">
        <v>31</v>
      </c>
      <c r="C1764" s="9" t="n">
        <f aca="false">SUM(D1764:U1764)</f>
        <v>2</v>
      </c>
      <c r="D1764" s="9"/>
      <c r="E1764" s="9" t="n">
        <v>1</v>
      </c>
      <c r="F1764" s="9"/>
      <c r="G1764" s="9"/>
      <c r="H1764" s="9"/>
      <c r="I1764" s="9"/>
      <c r="J1764" s="9"/>
      <c r="K1764" s="9"/>
      <c r="L1764" s="9"/>
      <c r="M1764" s="9"/>
      <c r="N1764" s="9" t="n">
        <v>1</v>
      </c>
      <c r="O1764" s="9"/>
      <c r="P1764" s="9"/>
      <c r="Q1764" s="9"/>
      <c r="R1764" s="9"/>
      <c r="S1764" s="9"/>
      <c r="T1764" s="9"/>
      <c r="U1764" s="9"/>
      <c r="V1764" s="70"/>
      <c r="W1764" s="42" t="s">
        <v>1840</v>
      </c>
      <c r="X1764" s="26"/>
    </row>
    <row r="1765" s="11" customFormat="true" ht="24.95" hidden="false" customHeight="true" outlineLevel="0" collapsed="false">
      <c r="A1765" s="9" t="s">
        <v>1851</v>
      </c>
      <c r="B1765" s="9" t="s">
        <v>31</v>
      </c>
      <c r="C1765" s="9" t="n">
        <f aca="false">SUM(D1765:U1765)</f>
        <v>1</v>
      </c>
      <c r="D1765" s="9"/>
      <c r="E1765" s="9" t="n">
        <v>1</v>
      </c>
      <c r="F1765" s="9"/>
      <c r="G1765" s="9"/>
      <c r="H1765" s="9"/>
      <c r="I1765" s="9"/>
      <c r="J1765" s="9"/>
      <c r="K1765" s="9"/>
      <c r="L1765" s="9"/>
      <c r="M1765" s="9"/>
      <c r="N1765" s="9"/>
      <c r="O1765" s="9"/>
      <c r="P1765" s="9"/>
      <c r="Q1765" s="9"/>
      <c r="R1765" s="9"/>
      <c r="S1765" s="9"/>
      <c r="T1765" s="9"/>
      <c r="U1765" s="9"/>
      <c r="V1765" s="70"/>
      <c r="W1765" s="42" t="s">
        <v>1840</v>
      </c>
      <c r="X1765" s="26"/>
    </row>
    <row r="1766" s="11" customFormat="true" ht="24.95" hidden="false" customHeight="true" outlineLevel="0" collapsed="false">
      <c r="A1766" s="9" t="s">
        <v>1852</v>
      </c>
      <c r="B1766" s="9" t="s">
        <v>31</v>
      </c>
      <c r="C1766" s="9" t="n">
        <f aca="false">SUM(D1766:U1766)</f>
        <v>2</v>
      </c>
      <c r="D1766" s="9"/>
      <c r="E1766" s="9"/>
      <c r="F1766" s="9"/>
      <c r="G1766" s="9"/>
      <c r="H1766" s="9"/>
      <c r="I1766" s="9"/>
      <c r="J1766" s="9"/>
      <c r="K1766" s="9"/>
      <c r="L1766" s="9"/>
      <c r="M1766" s="9"/>
      <c r="N1766" s="9"/>
      <c r="O1766" s="9" t="n">
        <v>1</v>
      </c>
      <c r="P1766" s="9" t="n">
        <v>1</v>
      </c>
      <c r="Q1766" s="9"/>
      <c r="R1766" s="9"/>
      <c r="S1766" s="9"/>
      <c r="T1766" s="9"/>
      <c r="U1766" s="9"/>
      <c r="V1766" s="70"/>
      <c r="W1766" s="42" t="s">
        <v>1840</v>
      </c>
      <c r="X1766" s="26"/>
    </row>
    <row r="1767" s="11" customFormat="true" ht="24.95" hidden="false" customHeight="true" outlineLevel="0" collapsed="false">
      <c r="A1767" s="9" t="s">
        <v>1853</v>
      </c>
      <c r="B1767" s="9" t="s">
        <v>554</v>
      </c>
      <c r="C1767" s="9" t="n">
        <f aca="false">SUM(D1767:U1767)</f>
        <v>1</v>
      </c>
      <c r="D1767" s="9"/>
      <c r="E1767" s="9"/>
      <c r="F1767" s="9" t="n">
        <v>1</v>
      </c>
      <c r="G1767" s="9"/>
      <c r="H1767" s="9"/>
      <c r="I1767" s="9"/>
      <c r="J1767" s="9"/>
      <c r="K1767" s="9"/>
      <c r="L1767" s="9"/>
      <c r="M1767" s="9"/>
      <c r="N1767" s="9"/>
      <c r="O1767" s="9"/>
      <c r="P1767" s="9"/>
      <c r="Q1767" s="9"/>
      <c r="R1767" s="9"/>
      <c r="S1767" s="9"/>
      <c r="T1767" s="9"/>
      <c r="U1767" s="9"/>
      <c r="V1767" s="70"/>
      <c r="W1767" s="42" t="s">
        <v>1840</v>
      </c>
      <c r="X1767" s="26"/>
    </row>
    <row r="1768" s="11" customFormat="true" ht="24.95" hidden="false" customHeight="true" outlineLevel="0" collapsed="false">
      <c r="A1768" s="9" t="s">
        <v>1854</v>
      </c>
      <c r="B1768" s="9" t="s">
        <v>31</v>
      </c>
      <c r="C1768" s="9" t="n">
        <f aca="false">SUM(D1768:U1768)</f>
        <v>3</v>
      </c>
      <c r="D1768" s="9"/>
      <c r="E1768" s="9"/>
      <c r="F1768" s="9" t="n">
        <v>1</v>
      </c>
      <c r="G1768" s="9"/>
      <c r="H1768" s="9"/>
      <c r="I1768" s="9"/>
      <c r="J1768" s="9"/>
      <c r="K1768" s="9"/>
      <c r="L1768" s="9"/>
      <c r="M1768" s="9" t="n">
        <v>1</v>
      </c>
      <c r="N1768" s="9" t="n">
        <v>1</v>
      </c>
      <c r="O1768" s="9"/>
      <c r="P1768" s="9"/>
      <c r="Q1768" s="9"/>
      <c r="R1768" s="9"/>
      <c r="S1768" s="9"/>
      <c r="T1768" s="9"/>
      <c r="U1768" s="9"/>
      <c r="V1768" s="70"/>
      <c r="W1768" s="42" t="s">
        <v>1840</v>
      </c>
      <c r="X1768" s="26"/>
    </row>
    <row r="1769" s="11" customFormat="true" ht="24.95" hidden="false" customHeight="true" outlineLevel="0" collapsed="false">
      <c r="A1769" s="9" t="s">
        <v>1855</v>
      </c>
      <c r="B1769" s="9" t="s">
        <v>31</v>
      </c>
      <c r="C1769" s="9" t="n">
        <f aca="false">SUM(D1769:U1769)</f>
        <v>1</v>
      </c>
      <c r="D1769" s="9"/>
      <c r="E1769" s="9" t="n">
        <v>1</v>
      </c>
      <c r="F1769" s="9"/>
      <c r="G1769" s="9"/>
      <c r="H1769" s="9"/>
      <c r="I1769" s="9"/>
      <c r="J1769" s="9"/>
      <c r="K1769" s="9"/>
      <c r="L1769" s="9"/>
      <c r="M1769" s="9"/>
      <c r="N1769" s="9"/>
      <c r="O1769" s="9"/>
      <c r="P1769" s="9"/>
      <c r="Q1769" s="9"/>
      <c r="R1769" s="9"/>
      <c r="S1769" s="9"/>
      <c r="T1769" s="9"/>
      <c r="U1769" s="9"/>
      <c r="V1769" s="70"/>
      <c r="W1769" s="42" t="s">
        <v>1840</v>
      </c>
      <c r="X1769" s="26"/>
    </row>
    <row r="1770" s="11" customFormat="true" ht="24.95" hidden="false" customHeight="true" outlineLevel="0" collapsed="false">
      <c r="A1770" s="9" t="s">
        <v>1856</v>
      </c>
      <c r="B1770" s="9" t="s">
        <v>31</v>
      </c>
      <c r="C1770" s="9" t="n">
        <f aca="false">SUM(D1770:U1770)</f>
        <v>1</v>
      </c>
      <c r="D1770" s="9" t="n">
        <v>1</v>
      </c>
      <c r="E1770" s="9"/>
      <c r="F1770" s="9"/>
      <c r="G1770" s="9"/>
      <c r="H1770" s="9"/>
      <c r="I1770" s="9"/>
      <c r="J1770" s="9"/>
      <c r="K1770" s="9"/>
      <c r="L1770" s="9"/>
      <c r="M1770" s="9"/>
      <c r="N1770" s="9"/>
      <c r="O1770" s="9"/>
      <c r="P1770" s="9"/>
      <c r="Q1770" s="9"/>
      <c r="R1770" s="9"/>
      <c r="S1770" s="9"/>
      <c r="T1770" s="9"/>
      <c r="U1770" s="9"/>
      <c r="V1770" s="70"/>
      <c r="W1770" s="42" t="s">
        <v>1840</v>
      </c>
      <c r="X1770" s="26"/>
    </row>
    <row r="1771" s="11" customFormat="true" ht="24.95" hidden="false" customHeight="true" outlineLevel="0" collapsed="false">
      <c r="A1771" s="9" t="s">
        <v>1857</v>
      </c>
      <c r="B1771" s="9" t="s">
        <v>31</v>
      </c>
      <c r="C1771" s="9" t="n">
        <f aca="false">SUM(D1771:U1771)</f>
        <v>1</v>
      </c>
      <c r="D1771" s="9" t="n">
        <v>1</v>
      </c>
      <c r="E1771" s="9"/>
      <c r="F1771" s="9"/>
      <c r="G1771" s="9"/>
      <c r="H1771" s="9"/>
      <c r="I1771" s="9"/>
      <c r="J1771" s="9"/>
      <c r="K1771" s="9"/>
      <c r="L1771" s="9"/>
      <c r="M1771" s="9"/>
      <c r="N1771" s="9"/>
      <c r="O1771" s="9"/>
      <c r="P1771" s="9"/>
      <c r="Q1771" s="9"/>
      <c r="R1771" s="9"/>
      <c r="S1771" s="9"/>
      <c r="T1771" s="9"/>
      <c r="U1771" s="9"/>
      <c r="V1771" s="70"/>
      <c r="W1771" s="42" t="s">
        <v>1840</v>
      </c>
      <c r="X1771" s="26"/>
    </row>
    <row r="1772" s="11" customFormat="true" ht="24.95" hidden="false" customHeight="true" outlineLevel="0" collapsed="false">
      <c r="A1772" s="9" t="s">
        <v>1858</v>
      </c>
      <c r="B1772" s="9" t="s">
        <v>31</v>
      </c>
      <c r="C1772" s="9" t="n">
        <f aca="false">SUM(D1772:U1772)</f>
        <v>1</v>
      </c>
      <c r="D1772" s="9"/>
      <c r="E1772" s="9" t="n">
        <v>1</v>
      </c>
      <c r="F1772" s="9"/>
      <c r="G1772" s="9"/>
      <c r="H1772" s="9"/>
      <c r="I1772" s="9"/>
      <c r="J1772" s="9"/>
      <c r="K1772" s="9"/>
      <c r="L1772" s="9"/>
      <c r="M1772" s="9"/>
      <c r="N1772" s="9"/>
      <c r="O1772" s="9"/>
      <c r="P1772" s="9"/>
      <c r="Q1772" s="9"/>
      <c r="R1772" s="9"/>
      <c r="S1772" s="9"/>
      <c r="T1772" s="9"/>
      <c r="U1772" s="9"/>
      <c r="V1772" s="70"/>
      <c r="W1772" s="42" t="s">
        <v>1840</v>
      </c>
      <c r="X1772" s="26"/>
    </row>
    <row r="1773" s="11" customFormat="true" ht="24.95" hidden="false" customHeight="true" outlineLevel="0" collapsed="false">
      <c r="A1773" s="9" t="s">
        <v>1859</v>
      </c>
      <c r="B1773" s="9" t="s">
        <v>31</v>
      </c>
      <c r="C1773" s="9" t="n">
        <f aca="false">SUM(D1773:U1773)</f>
        <v>1</v>
      </c>
      <c r="D1773" s="9"/>
      <c r="E1773" s="9"/>
      <c r="F1773" s="9"/>
      <c r="G1773" s="9"/>
      <c r="H1773" s="9"/>
      <c r="I1773" s="9"/>
      <c r="J1773" s="9"/>
      <c r="K1773" s="9"/>
      <c r="L1773" s="9"/>
      <c r="M1773" s="9" t="n">
        <v>1</v>
      </c>
      <c r="N1773" s="9"/>
      <c r="O1773" s="9"/>
      <c r="P1773" s="9"/>
      <c r="Q1773" s="9"/>
      <c r="R1773" s="9"/>
      <c r="S1773" s="9"/>
      <c r="T1773" s="9"/>
      <c r="U1773" s="9"/>
      <c r="V1773" s="70"/>
      <c r="W1773" s="42" t="s">
        <v>1840</v>
      </c>
      <c r="X1773" s="26"/>
    </row>
    <row r="1774" s="11" customFormat="true" ht="24.95" hidden="false" customHeight="true" outlineLevel="0" collapsed="false">
      <c r="A1774" s="9" t="s">
        <v>1860</v>
      </c>
      <c r="B1774" s="9" t="s">
        <v>31</v>
      </c>
      <c r="C1774" s="9" t="n">
        <f aca="false">SUM(D1774:U1774)</f>
        <v>1</v>
      </c>
      <c r="D1774" s="9"/>
      <c r="E1774" s="9"/>
      <c r="F1774" s="9" t="n">
        <v>1</v>
      </c>
      <c r="G1774" s="9"/>
      <c r="H1774" s="9"/>
      <c r="I1774" s="9"/>
      <c r="J1774" s="9"/>
      <c r="K1774" s="9"/>
      <c r="L1774" s="9"/>
      <c r="M1774" s="9"/>
      <c r="N1774" s="9"/>
      <c r="O1774" s="9"/>
      <c r="P1774" s="9"/>
      <c r="Q1774" s="9"/>
      <c r="R1774" s="9"/>
      <c r="S1774" s="9"/>
      <c r="T1774" s="9"/>
      <c r="U1774" s="9"/>
      <c r="V1774" s="70"/>
      <c r="W1774" s="42" t="s">
        <v>1840</v>
      </c>
      <c r="X1774" s="26"/>
    </row>
    <row r="1775" s="11" customFormat="true" ht="24.95" hidden="false" customHeight="true" outlineLevel="0" collapsed="false">
      <c r="A1775" s="9" t="s">
        <v>1861</v>
      </c>
      <c r="B1775" s="9" t="s">
        <v>31</v>
      </c>
      <c r="C1775" s="9" t="n">
        <f aca="false">SUM(D1775:U1775)</f>
        <v>1</v>
      </c>
      <c r="D1775" s="9"/>
      <c r="E1775" s="9"/>
      <c r="F1775" s="9"/>
      <c r="G1775" s="9"/>
      <c r="H1775" s="9"/>
      <c r="I1775" s="9"/>
      <c r="J1775" s="9"/>
      <c r="K1775" s="9"/>
      <c r="L1775" s="9"/>
      <c r="M1775" s="9"/>
      <c r="N1775" s="9"/>
      <c r="O1775" s="9" t="n">
        <v>1</v>
      </c>
      <c r="P1775" s="9"/>
      <c r="Q1775" s="9"/>
      <c r="R1775" s="9"/>
      <c r="S1775" s="9"/>
      <c r="T1775" s="9"/>
      <c r="U1775" s="9"/>
      <c r="V1775" s="70"/>
      <c r="W1775" s="42" t="s">
        <v>1840</v>
      </c>
      <c r="X1775" s="26"/>
    </row>
    <row r="1776" s="11" customFormat="true" ht="24.95" hidden="false" customHeight="true" outlineLevel="0" collapsed="false">
      <c r="A1776" s="9" t="s">
        <v>1862</v>
      </c>
      <c r="B1776" s="9" t="s">
        <v>31</v>
      </c>
      <c r="C1776" s="9" t="n">
        <f aca="false">SUM(D1776:U1776)</f>
        <v>1</v>
      </c>
      <c r="D1776" s="9"/>
      <c r="E1776" s="9"/>
      <c r="F1776" s="9"/>
      <c r="G1776" s="9"/>
      <c r="H1776" s="9"/>
      <c r="I1776" s="9"/>
      <c r="J1776" s="9"/>
      <c r="K1776" s="9"/>
      <c r="L1776" s="9"/>
      <c r="M1776" s="9"/>
      <c r="N1776" s="9" t="n">
        <v>1</v>
      </c>
      <c r="O1776" s="9"/>
      <c r="P1776" s="9"/>
      <c r="Q1776" s="9"/>
      <c r="R1776" s="9"/>
      <c r="S1776" s="9"/>
      <c r="T1776" s="9"/>
      <c r="U1776" s="9"/>
      <c r="V1776" s="70"/>
      <c r="W1776" s="42" t="s">
        <v>1840</v>
      </c>
      <c r="X1776" s="26"/>
    </row>
    <row r="1777" s="11" customFormat="true" ht="24.95" hidden="false" customHeight="true" outlineLevel="0" collapsed="false">
      <c r="A1777" s="9" t="s">
        <v>1863</v>
      </c>
      <c r="B1777" s="9" t="s">
        <v>31</v>
      </c>
      <c r="C1777" s="9" t="n">
        <f aca="false">SUM(D1777:U1777)</f>
        <v>4</v>
      </c>
      <c r="D1777" s="9" t="n">
        <v>2</v>
      </c>
      <c r="E1777" s="9" t="n">
        <v>1</v>
      </c>
      <c r="F1777" s="9"/>
      <c r="G1777" s="9"/>
      <c r="H1777" s="9"/>
      <c r="I1777" s="9"/>
      <c r="J1777" s="9"/>
      <c r="K1777" s="9"/>
      <c r="L1777" s="9"/>
      <c r="M1777" s="9"/>
      <c r="N1777" s="9"/>
      <c r="O1777" s="9" t="n">
        <v>1</v>
      </c>
      <c r="P1777" s="9"/>
      <c r="Q1777" s="9"/>
      <c r="R1777" s="9"/>
      <c r="S1777" s="9"/>
      <c r="T1777" s="9"/>
      <c r="U1777" s="9"/>
      <c r="V1777" s="70"/>
      <c r="W1777" s="42" t="s">
        <v>1840</v>
      </c>
      <c r="X1777" s="26"/>
    </row>
    <row r="1778" s="11" customFormat="true" ht="24.95" hidden="false" customHeight="true" outlineLevel="0" collapsed="false">
      <c r="A1778" s="9" t="s">
        <v>1864</v>
      </c>
      <c r="B1778" s="9" t="s">
        <v>31</v>
      </c>
      <c r="C1778" s="9" t="n">
        <f aca="false">SUM(D1778:U1778)</f>
        <v>1</v>
      </c>
      <c r="D1778" s="9" t="n">
        <v>1</v>
      </c>
      <c r="E1778" s="9"/>
      <c r="F1778" s="9"/>
      <c r="G1778" s="9"/>
      <c r="H1778" s="9"/>
      <c r="I1778" s="9"/>
      <c r="J1778" s="9"/>
      <c r="K1778" s="9"/>
      <c r="L1778" s="9"/>
      <c r="M1778" s="9"/>
      <c r="N1778" s="9"/>
      <c r="O1778" s="9"/>
      <c r="P1778" s="9"/>
      <c r="Q1778" s="9"/>
      <c r="R1778" s="9"/>
      <c r="S1778" s="9"/>
      <c r="T1778" s="9"/>
      <c r="U1778" s="9"/>
      <c r="V1778" s="70"/>
      <c r="W1778" s="42" t="s">
        <v>1840</v>
      </c>
      <c r="X1778" s="26"/>
    </row>
    <row r="1779" s="11" customFormat="true" ht="24.95" hidden="false" customHeight="true" outlineLevel="0" collapsed="false">
      <c r="A1779" s="9" t="s">
        <v>1865</v>
      </c>
      <c r="B1779" s="9" t="s">
        <v>31</v>
      </c>
      <c r="C1779" s="9" t="n">
        <f aca="false">SUM(D1779:U1779)</f>
        <v>1</v>
      </c>
      <c r="D1779" s="9"/>
      <c r="E1779" s="9" t="n">
        <v>1</v>
      </c>
      <c r="F1779" s="9"/>
      <c r="G1779" s="9"/>
      <c r="H1779" s="9"/>
      <c r="I1779" s="9"/>
      <c r="J1779" s="9"/>
      <c r="K1779" s="9"/>
      <c r="L1779" s="9"/>
      <c r="M1779" s="9"/>
      <c r="N1779" s="9"/>
      <c r="O1779" s="9"/>
      <c r="P1779" s="9"/>
      <c r="Q1779" s="9"/>
      <c r="R1779" s="9"/>
      <c r="S1779" s="9"/>
      <c r="T1779" s="9"/>
      <c r="U1779" s="9"/>
      <c r="V1779" s="37"/>
      <c r="W1779" s="42" t="s">
        <v>1840</v>
      </c>
      <c r="X1779" s="26"/>
    </row>
    <row r="1780" s="11" customFormat="true" ht="24.95" hidden="false" customHeight="true" outlineLevel="0" collapsed="false">
      <c r="A1780" s="9" t="s">
        <v>1866</v>
      </c>
      <c r="B1780" s="9" t="s">
        <v>31</v>
      </c>
      <c r="C1780" s="9" t="n">
        <f aca="false">SUM(D1780:U1780)</f>
        <v>1</v>
      </c>
      <c r="D1780" s="9"/>
      <c r="E1780" s="9"/>
      <c r="F1780" s="9" t="n">
        <v>1</v>
      </c>
      <c r="G1780" s="9"/>
      <c r="H1780" s="9"/>
      <c r="I1780" s="9"/>
      <c r="J1780" s="9"/>
      <c r="K1780" s="9"/>
      <c r="L1780" s="9"/>
      <c r="M1780" s="9"/>
      <c r="N1780" s="9"/>
      <c r="O1780" s="9"/>
      <c r="P1780" s="9"/>
      <c r="Q1780" s="9"/>
      <c r="R1780" s="9"/>
      <c r="S1780" s="9"/>
      <c r="T1780" s="9"/>
      <c r="U1780" s="9"/>
      <c r="V1780" s="37"/>
      <c r="W1780" s="42" t="s">
        <v>1840</v>
      </c>
      <c r="X1780" s="26"/>
    </row>
    <row r="1781" s="11" customFormat="true" ht="24.95" hidden="false" customHeight="true" outlineLevel="0" collapsed="false">
      <c r="A1781" s="9" t="s">
        <v>1867</v>
      </c>
      <c r="B1781" s="9" t="s">
        <v>31</v>
      </c>
      <c r="C1781" s="9" t="n">
        <f aca="false">SUM(D1781:U1781)</f>
        <v>1</v>
      </c>
      <c r="D1781" s="9" t="n">
        <v>1</v>
      </c>
      <c r="E1781" s="9"/>
      <c r="F1781" s="9"/>
      <c r="G1781" s="9"/>
      <c r="H1781" s="9"/>
      <c r="I1781" s="9"/>
      <c r="J1781" s="9"/>
      <c r="K1781" s="9"/>
      <c r="L1781" s="9"/>
      <c r="M1781" s="9"/>
      <c r="N1781" s="9"/>
      <c r="O1781" s="9"/>
      <c r="P1781" s="9"/>
      <c r="Q1781" s="9"/>
      <c r="R1781" s="9"/>
      <c r="S1781" s="9"/>
      <c r="T1781" s="9"/>
      <c r="U1781" s="9"/>
      <c r="V1781" s="37"/>
      <c r="W1781" s="42" t="s">
        <v>1840</v>
      </c>
      <c r="X1781" s="26"/>
    </row>
    <row r="1782" s="11" customFormat="true" ht="24.95" hidden="false" customHeight="true" outlineLevel="0" collapsed="false">
      <c r="A1782" s="9" t="s">
        <v>1868</v>
      </c>
      <c r="B1782" s="9" t="s">
        <v>31</v>
      </c>
      <c r="C1782" s="9" t="n">
        <f aca="false">SUM(D1782:U1782)</f>
        <v>1</v>
      </c>
      <c r="D1782" s="9"/>
      <c r="E1782" s="9"/>
      <c r="F1782" s="9" t="n">
        <v>1</v>
      </c>
      <c r="G1782" s="9"/>
      <c r="H1782" s="9"/>
      <c r="I1782" s="9"/>
      <c r="J1782" s="9"/>
      <c r="K1782" s="9"/>
      <c r="L1782" s="9"/>
      <c r="M1782" s="9"/>
      <c r="N1782" s="9"/>
      <c r="O1782" s="9"/>
      <c r="P1782" s="9"/>
      <c r="Q1782" s="9"/>
      <c r="R1782" s="9"/>
      <c r="S1782" s="9"/>
      <c r="T1782" s="9"/>
      <c r="U1782" s="9"/>
      <c r="V1782" s="37"/>
      <c r="W1782" s="42" t="s">
        <v>1840</v>
      </c>
      <c r="X1782" s="26"/>
    </row>
    <row r="1783" s="11" customFormat="true" ht="24.95" hidden="false" customHeight="true" outlineLevel="0" collapsed="false">
      <c r="A1783" s="9" t="s">
        <v>1869</v>
      </c>
      <c r="B1783" s="9" t="s">
        <v>31</v>
      </c>
      <c r="C1783" s="9" t="n">
        <f aca="false">SUM(D1783:U1783)</f>
        <v>3</v>
      </c>
      <c r="D1783" s="9"/>
      <c r="E1783" s="9"/>
      <c r="F1783" s="9"/>
      <c r="G1783" s="9"/>
      <c r="H1783" s="9"/>
      <c r="I1783" s="9"/>
      <c r="J1783" s="9"/>
      <c r="K1783" s="9"/>
      <c r="L1783" s="9"/>
      <c r="M1783" s="9"/>
      <c r="N1783" s="9" t="n">
        <v>1</v>
      </c>
      <c r="O1783" s="9" t="n">
        <v>1</v>
      </c>
      <c r="P1783" s="9" t="n">
        <v>1</v>
      </c>
      <c r="Q1783" s="9"/>
      <c r="R1783" s="9"/>
      <c r="S1783" s="9"/>
      <c r="T1783" s="9"/>
      <c r="U1783" s="9"/>
      <c r="V1783" s="37"/>
      <c r="W1783" s="42" t="s">
        <v>1840</v>
      </c>
      <c r="X1783" s="26"/>
    </row>
    <row r="1784" s="11" customFormat="true" ht="24.95" hidden="false" customHeight="true" outlineLevel="0" collapsed="false">
      <c r="A1784" s="16" t="s">
        <v>1870</v>
      </c>
      <c r="B1784" s="21" t="s">
        <v>969</v>
      </c>
      <c r="C1784" s="20" t="n">
        <v>2</v>
      </c>
      <c r="D1784" s="20"/>
      <c r="E1784" s="20"/>
      <c r="F1784" s="20"/>
      <c r="G1784" s="20"/>
      <c r="H1784" s="20"/>
      <c r="I1784" s="20"/>
      <c r="J1784" s="20"/>
      <c r="K1784" s="20"/>
      <c r="L1784" s="20"/>
      <c r="M1784" s="20" t="n">
        <v>1</v>
      </c>
      <c r="N1784" s="20"/>
      <c r="O1784" s="20" t="n">
        <v>1</v>
      </c>
      <c r="P1784" s="20"/>
      <c r="Q1784" s="20"/>
      <c r="R1784" s="20"/>
      <c r="S1784" s="20"/>
      <c r="T1784" s="20"/>
      <c r="U1784" s="20"/>
      <c r="V1784" s="20"/>
      <c r="W1784" s="21" t="s">
        <v>1871</v>
      </c>
      <c r="X1784" s="9"/>
    </row>
    <row r="1785" s="11" customFormat="true" ht="24.95" hidden="false" customHeight="true" outlineLevel="0" collapsed="false">
      <c r="A1785" s="9" t="s">
        <v>1872</v>
      </c>
      <c r="B1785" s="21" t="s">
        <v>979</v>
      </c>
      <c r="C1785" s="20" t="n">
        <v>1</v>
      </c>
      <c r="D1785" s="20"/>
      <c r="E1785" s="20"/>
      <c r="F1785" s="20"/>
      <c r="G1785" s="20"/>
      <c r="H1785" s="20"/>
      <c r="I1785" s="20"/>
      <c r="J1785" s="20"/>
      <c r="K1785" s="20"/>
      <c r="L1785" s="20"/>
      <c r="M1785" s="20"/>
      <c r="N1785" s="20" t="n">
        <v>1</v>
      </c>
      <c r="O1785" s="20"/>
      <c r="P1785" s="20"/>
      <c r="Q1785" s="20"/>
      <c r="R1785" s="20"/>
      <c r="S1785" s="20"/>
      <c r="T1785" s="20"/>
      <c r="U1785" s="20"/>
      <c r="V1785" s="20"/>
      <c r="W1785" s="21" t="s">
        <v>1871</v>
      </c>
      <c r="X1785" s="9"/>
    </row>
    <row r="1786" s="11" customFormat="true" ht="24.95" hidden="false" customHeight="true" outlineLevel="0" collapsed="false">
      <c r="A1786" s="9" t="s">
        <v>1873</v>
      </c>
      <c r="B1786" s="21" t="s">
        <v>979</v>
      </c>
      <c r="C1786" s="20" t="n">
        <v>1</v>
      </c>
      <c r="D1786" s="20"/>
      <c r="E1786" s="20" t="n">
        <v>1</v>
      </c>
      <c r="F1786" s="20"/>
      <c r="G1786" s="20"/>
      <c r="H1786" s="20"/>
      <c r="I1786" s="20"/>
      <c r="J1786" s="20"/>
      <c r="K1786" s="20"/>
      <c r="L1786" s="20"/>
      <c r="M1786" s="20"/>
      <c r="N1786" s="20"/>
      <c r="O1786" s="20"/>
      <c r="P1786" s="20"/>
      <c r="Q1786" s="20"/>
      <c r="R1786" s="20"/>
      <c r="S1786" s="20"/>
      <c r="T1786" s="20"/>
      <c r="U1786" s="20"/>
      <c r="V1786" s="20"/>
      <c r="W1786" s="21" t="s">
        <v>1871</v>
      </c>
      <c r="X1786" s="9"/>
    </row>
    <row r="1787" s="11" customFormat="true" ht="24.95" hidden="false" customHeight="true" outlineLevel="0" collapsed="false">
      <c r="A1787" s="9" t="s">
        <v>1874</v>
      </c>
      <c r="B1787" s="21" t="s">
        <v>979</v>
      </c>
      <c r="C1787" s="20" t="n">
        <v>1</v>
      </c>
      <c r="D1787" s="20" t="n">
        <v>1</v>
      </c>
      <c r="E1787" s="20"/>
      <c r="F1787" s="20"/>
      <c r="G1787" s="20"/>
      <c r="H1787" s="20"/>
      <c r="I1787" s="20"/>
      <c r="J1787" s="20"/>
      <c r="K1787" s="20"/>
      <c r="L1787" s="20"/>
      <c r="M1787" s="20"/>
      <c r="N1787" s="20"/>
      <c r="O1787" s="20"/>
      <c r="P1787" s="20"/>
      <c r="Q1787" s="20"/>
      <c r="R1787" s="20"/>
      <c r="S1787" s="20"/>
      <c r="T1787" s="20"/>
      <c r="U1787" s="20"/>
      <c r="V1787" s="20"/>
      <c r="W1787" s="21" t="s">
        <v>1871</v>
      </c>
      <c r="X1787" s="9"/>
    </row>
    <row r="1788" s="11" customFormat="true" ht="24.95" hidden="false" customHeight="true" outlineLevel="0" collapsed="false">
      <c r="A1788" s="9" t="s">
        <v>1875</v>
      </c>
      <c r="B1788" s="21" t="s">
        <v>979</v>
      </c>
      <c r="C1788" s="20" t="n">
        <v>1</v>
      </c>
      <c r="D1788" s="20"/>
      <c r="E1788" s="20"/>
      <c r="F1788" s="20" t="n">
        <v>1</v>
      </c>
      <c r="G1788" s="20"/>
      <c r="H1788" s="20"/>
      <c r="I1788" s="20"/>
      <c r="J1788" s="20"/>
      <c r="K1788" s="20"/>
      <c r="L1788" s="20"/>
      <c r="M1788" s="20"/>
      <c r="N1788" s="20"/>
      <c r="O1788" s="20"/>
      <c r="P1788" s="20"/>
      <c r="Q1788" s="20"/>
      <c r="R1788" s="20"/>
      <c r="S1788" s="20"/>
      <c r="T1788" s="20"/>
      <c r="U1788" s="20"/>
      <c r="V1788" s="20"/>
      <c r="W1788" s="21" t="s">
        <v>1871</v>
      </c>
      <c r="X1788" s="9"/>
    </row>
    <row r="1789" s="11" customFormat="true" ht="24.95" hidden="false" customHeight="true" outlineLevel="0" collapsed="false">
      <c r="A1789" s="14" t="s">
        <v>1876</v>
      </c>
      <c r="B1789" s="21" t="s">
        <v>969</v>
      </c>
      <c r="C1789" s="20" t="n">
        <v>1</v>
      </c>
      <c r="D1789" s="20"/>
      <c r="E1789" s="20"/>
      <c r="F1789" s="20"/>
      <c r="G1789" s="20"/>
      <c r="H1789" s="20"/>
      <c r="I1789" s="20"/>
      <c r="J1789" s="20"/>
      <c r="K1789" s="20"/>
      <c r="L1789" s="20"/>
      <c r="M1789" s="20" t="n">
        <v>1</v>
      </c>
      <c r="N1789" s="20"/>
      <c r="O1789" s="20"/>
      <c r="P1789" s="20"/>
      <c r="Q1789" s="20"/>
      <c r="R1789" s="20"/>
      <c r="S1789" s="20"/>
      <c r="T1789" s="20"/>
      <c r="U1789" s="20"/>
      <c r="V1789" s="20"/>
      <c r="W1789" s="21" t="s">
        <v>1871</v>
      </c>
      <c r="X1789" s="9"/>
    </row>
    <row r="1790" s="11" customFormat="true" ht="24.95" hidden="false" customHeight="true" outlineLevel="0" collapsed="false">
      <c r="A1790" s="14" t="s">
        <v>1877</v>
      </c>
      <c r="B1790" s="13" t="s">
        <v>979</v>
      </c>
      <c r="C1790" s="20" t="n">
        <v>1</v>
      </c>
      <c r="D1790" s="20" t="n">
        <v>1</v>
      </c>
      <c r="E1790" s="20"/>
      <c r="F1790" s="20"/>
      <c r="G1790" s="20"/>
      <c r="H1790" s="20"/>
      <c r="I1790" s="20"/>
      <c r="J1790" s="20"/>
      <c r="K1790" s="20"/>
      <c r="L1790" s="20"/>
      <c r="M1790" s="20"/>
      <c r="N1790" s="20"/>
      <c r="O1790" s="20"/>
      <c r="P1790" s="20"/>
      <c r="Q1790" s="20"/>
      <c r="R1790" s="20"/>
      <c r="S1790" s="20"/>
      <c r="T1790" s="20"/>
      <c r="U1790" s="20"/>
      <c r="V1790" s="20"/>
      <c r="W1790" s="21" t="s">
        <v>1871</v>
      </c>
      <c r="X1790" s="9"/>
    </row>
    <row r="1791" s="11" customFormat="true" ht="24.95" hidden="false" customHeight="true" outlineLevel="0" collapsed="false">
      <c r="A1791" s="14" t="s">
        <v>1878</v>
      </c>
      <c r="B1791" s="13" t="s">
        <v>979</v>
      </c>
      <c r="C1791" s="20" t="n">
        <v>1</v>
      </c>
      <c r="D1791" s="20"/>
      <c r="E1791" s="20" t="n">
        <v>1</v>
      </c>
      <c r="F1791" s="20"/>
      <c r="G1791" s="20"/>
      <c r="H1791" s="20"/>
      <c r="I1791" s="20"/>
      <c r="J1791" s="20"/>
      <c r="K1791" s="20"/>
      <c r="L1791" s="20"/>
      <c r="M1791" s="20"/>
      <c r="N1791" s="20"/>
      <c r="O1791" s="20"/>
      <c r="P1791" s="20"/>
      <c r="Q1791" s="20"/>
      <c r="R1791" s="20"/>
      <c r="S1791" s="20"/>
      <c r="T1791" s="20"/>
      <c r="U1791" s="20"/>
      <c r="V1791" s="20"/>
      <c r="W1791" s="21" t="s">
        <v>1871</v>
      </c>
      <c r="X1791" s="9"/>
    </row>
    <row r="1792" s="11" customFormat="true" ht="24.95" hidden="false" customHeight="true" outlineLevel="0" collapsed="false">
      <c r="A1792" s="14" t="s">
        <v>1879</v>
      </c>
      <c r="B1792" s="13" t="s">
        <v>979</v>
      </c>
      <c r="C1792" s="20" t="n">
        <v>1</v>
      </c>
      <c r="D1792" s="20"/>
      <c r="E1792" s="20"/>
      <c r="F1792" s="20" t="n">
        <v>1</v>
      </c>
      <c r="G1792" s="20"/>
      <c r="H1792" s="20"/>
      <c r="I1792" s="20"/>
      <c r="J1792" s="20"/>
      <c r="K1792" s="20"/>
      <c r="L1792" s="20"/>
      <c r="M1792" s="20"/>
      <c r="N1792" s="20"/>
      <c r="O1792" s="20"/>
      <c r="P1792" s="20"/>
      <c r="Q1792" s="20"/>
      <c r="R1792" s="20"/>
      <c r="S1792" s="20"/>
      <c r="T1792" s="20"/>
      <c r="U1792" s="20"/>
      <c r="V1792" s="20"/>
      <c r="W1792" s="21" t="s">
        <v>1871</v>
      </c>
      <c r="X1792" s="9"/>
    </row>
    <row r="1793" s="11" customFormat="true" ht="24.95" hidden="false" customHeight="true" outlineLevel="0" collapsed="false">
      <c r="A1793" s="9" t="s">
        <v>1880</v>
      </c>
      <c r="B1793" s="9" t="s">
        <v>969</v>
      </c>
      <c r="C1793" s="20" t="n">
        <v>2</v>
      </c>
      <c r="D1793" s="9"/>
      <c r="E1793" s="9"/>
      <c r="F1793" s="9"/>
      <c r="G1793" s="9"/>
      <c r="H1793" s="9"/>
      <c r="I1793" s="9"/>
      <c r="J1793" s="9"/>
      <c r="K1793" s="9"/>
      <c r="L1793" s="9"/>
      <c r="M1793" s="9" t="n">
        <v>1</v>
      </c>
      <c r="N1793" s="9" t="n">
        <v>1</v>
      </c>
      <c r="O1793" s="9"/>
      <c r="P1793" s="9"/>
      <c r="Q1793" s="9"/>
      <c r="R1793" s="9"/>
      <c r="S1793" s="9"/>
      <c r="T1793" s="9"/>
      <c r="U1793" s="9"/>
      <c r="V1793" s="20"/>
      <c r="W1793" s="21" t="s">
        <v>1871</v>
      </c>
      <c r="X1793" s="9"/>
    </row>
    <row r="1794" s="11" customFormat="true" ht="24.95" hidden="false" customHeight="true" outlineLevel="0" collapsed="false">
      <c r="A1794" s="9" t="s">
        <v>1881</v>
      </c>
      <c r="B1794" s="9" t="s">
        <v>979</v>
      </c>
      <c r="C1794" s="20" t="n">
        <v>1</v>
      </c>
      <c r="D1794" s="9"/>
      <c r="E1794" s="9"/>
      <c r="F1794" s="9" t="n">
        <v>1</v>
      </c>
      <c r="G1794" s="9"/>
      <c r="H1794" s="9"/>
      <c r="I1794" s="9"/>
      <c r="J1794" s="9"/>
      <c r="K1794" s="9"/>
      <c r="L1794" s="9"/>
      <c r="M1794" s="9"/>
      <c r="N1794" s="9"/>
      <c r="O1794" s="9"/>
      <c r="P1794" s="9"/>
      <c r="Q1794" s="9"/>
      <c r="R1794" s="9"/>
      <c r="S1794" s="9"/>
      <c r="T1794" s="9"/>
      <c r="U1794" s="9"/>
      <c r="V1794" s="20"/>
      <c r="W1794" s="21" t="s">
        <v>1871</v>
      </c>
      <c r="X1794" s="9"/>
    </row>
    <row r="1795" s="11" customFormat="true" ht="24.95" hidden="false" customHeight="true" outlineLevel="0" collapsed="false">
      <c r="A1795" s="9" t="s">
        <v>1882</v>
      </c>
      <c r="B1795" s="9" t="s">
        <v>979</v>
      </c>
      <c r="C1795" s="20" t="n">
        <v>1</v>
      </c>
      <c r="D1795" s="9" t="n">
        <v>1</v>
      </c>
      <c r="E1795" s="9"/>
      <c r="F1795" s="9"/>
      <c r="G1795" s="9"/>
      <c r="H1795" s="9"/>
      <c r="I1795" s="9"/>
      <c r="J1795" s="9"/>
      <c r="K1795" s="9"/>
      <c r="L1795" s="9"/>
      <c r="M1795" s="9"/>
      <c r="N1795" s="9"/>
      <c r="O1795" s="9"/>
      <c r="P1795" s="9"/>
      <c r="Q1795" s="9"/>
      <c r="R1795" s="9"/>
      <c r="S1795" s="9"/>
      <c r="T1795" s="9"/>
      <c r="U1795" s="9"/>
      <c r="V1795" s="20"/>
      <c r="W1795" s="21" t="s">
        <v>1871</v>
      </c>
      <c r="X1795" s="9"/>
    </row>
    <row r="1796" s="11" customFormat="true" ht="24.95" hidden="false" customHeight="true" outlineLevel="0" collapsed="false">
      <c r="A1796" s="9" t="s">
        <v>1883</v>
      </c>
      <c r="B1796" s="9" t="s">
        <v>979</v>
      </c>
      <c r="C1796" s="20" t="n">
        <v>1</v>
      </c>
      <c r="D1796" s="9"/>
      <c r="E1796" s="9" t="n">
        <v>1</v>
      </c>
      <c r="F1796" s="9"/>
      <c r="G1796" s="9"/>
      <c r="H1796" s="9"/>
      <c r="I1796" s="9"/>
      <c r="J1796" s="9"/>
      <c r="K1796" s="9"/>
      <c r="L1796" s="9"/>
      <c r="M1796" s="9"/>
      <c r="N1796" s="9"/>
      <c r="O1796" s="9"/>
      <c r="P1796" s="9"/>
      <c r="Q1796" s="9"/>
      <c r="R1796" s="9"/>
      <c r="S1796" s="9"/>
      <c r="T1796" s="9"/>
      <c r="U1796" s="9"/>
      <c r="V1796" s="20"/>
      <c r="W1796" s="21" t="s">
        <v>1871</v>
      </c>
      <c r="X1796" s="9"/>
    </row>
    <row r="1797" s="11" customFormat="true" ht="24.95" hidden="false" customHeight="true" outlineLevel="0" collapsed="false">
      <c r="A1797" s="9" t="s">
        <v>1884</v>
      </c>
      <c r="B1797" s="9" t="s">
        <v>969</v>
      </c>
      <c r="C1797" s="20" t="n">
        <v>2</v>
      </c>
      <c r="D1797" s="9"/>
      <c r="E1797" s="9"/>
      <c r="F1797" s="9"/>
      <c r="G1797" s="9"/>
      <c r="H1797" s="9"/>
      <c r="I1797" s="9"/>
      <c r="J1797" s="9"/>
      <c r="K1797" s="9"/>
      <c r="L1797" s="9"/>
      <c r="M1797" s="9" t="n">
        <v>1</v>
      </c>
      <c r="N1797" s="9" t="n">
        <v>1</v>
      </c>
      <c r="O1797" s="9"/>
      <c r="P1797" s="9"/>
      <c r="Q1797" s="9"/>
      <c r="R1797" s="9"/>
      <c r="S1797" s="9"/>
      <c r="T1797" s="9"/>
      <c r="U1797" s="9"/>
      <c r="V1797" s="20"/>
      <c r="W1797" s="21" t="s">
        <v>1871</v>
      </c>
      <c r="X1797" s="9"/>
    </row>
    <row r="1798" s="11" customFormat="true" ht="24.95" hidden="false" customHeight="true" outlineLevel="0" collapsed="false">
      <c r="A1798" s="9" t="s">
        <v>1885</v>
      </c>
      <c r="B1798" s="9" t="s">
        <v>979</v>
      </c>
      <c r="C1798" s="20" t="n">
        <v>1</v>
      </c>
      <c r="D1798" s="9"/>
      <c r="E1798" s="9" t="n">
        <v>1</v>
      </c>
      <c r="F1798" s="9"/>
      <c r="G1798" s="9"/>
      <c r="H1798" s="9"/>
      <c r="I1798" s="9"/>
      <c r="J1798" s="9"/>
      <c r="K1798" s="9"/>
      <c r="L1798" s="9"/>
      <c r="M1798" s="9"/>
      <c r="N1798" s="9"/>
      <c r="O1798" s="9"/>
      <c r="P1798" s="9"/>
      <c r="Q1798" s="9"/>
      <c r="R1798" s="9"/>
      <c r="S1798" s="9"/>
      <c r="T1798" s="9"/>
      <c r="U1798" s="9"/>
      <c r="V1798" s="20"/>
      <c r="W1798" s="21" t="s">
        <v>1871</v>
      </c>
      <c r="X1798" s="9"/>
    </row>
    <row r="1799" s="11" customFormat="true" ht="24.95" hidden="false" customHeight="true" outlineLevel="0" collapsed="false">
      <c r="A1799" s="9" t="s">
        <v>1886</v>
      </c>
      <c r="B1799" s="9" t="s">
        <v>979</v>
      </c>
      <c r="C1799" s="20" t="n">
        <v>1</v>
      </c>
      <c r="D1799" s="9" t="n">
        <v>1</v>
      </c>
      <c r="E1799" s="9"/>
      <c r="F1799" s="9"/>
      <c r="G1799" s="9"/>
      <c r="H1799" s="9"/>
      <c r="I1799" s="9"/>
      <c r="J1799" s="9"/>
      <c r="K1799" s="9"/>
      <c r="L1799" s="9"/>
      <c r="M1799" s="9"/>
      <c r="N1799" s="9"/>
      <c r="O1799" s="9"/>
      <c r="P1799" s="9"/>
      <c r="Q1799" s="9"/>
      <c r="R1799" s="9"/>
      <c r="S1799" s="9"/>
      <c r="T1799" s="9"/>
      <c r="U1799" s="9"/>
      <c r="V1799" s="20"/>
      <c r="W1799" s="21" t="s">
        <v>1871</v>
      </c>
      <c r="X1799" s="9"/>
    </row>
    <row r="1800" s="11" customFormat="true" ht="24.95" hidden="false" customHeight="true" outlineLevel="0" collapsed="false">
      <c r="A1800" s="9" t="s">
        <v>1887</v>
      </c>
      <c r="B1800" s="9" t="s">
        <v>979</v>
      </c>
      <c r="C1800" s="20" t="n">
        <v>1</v>
      </c>
      <c r="D1800" s="9"/>
      <c r="E1800" s="9"/>
      <c r="F1800" s="9" t="n">
        <v>1</v>
      </c>
      <c r="G1800" s="9"/>
      <c r="H1800" s="9"/>
      <c r="I1800" s="9"/>
      <c r="J1800" s="9"/>
      <c r="K1800" s="9"/>
      <c r="L1800" s="9"/>
      <c r="M1800" s="9"/>
      <c r="N1800" s="9"/>
      <c r="O1800" s="9"/>
      <c r="P1800" s="9"/>
      <c r="Q1800" s="9"/>
      <c r="R1800" s="9"/>
      <c r="S1800" s="9"/>
      <c r="T1800" s="9"/>
      <c r="U1800" s="9"/>
      <c r="V1800" s="20"/>
      <c r="W1800" s="21" t="s">
        <v>1871</v>
      </c>
      <c r="X1800" s="9"/>
    </row>
    <row r="1801" s="11" customFormat="true" ht="24.95" hidden="false" customHeight="true" outlineLevel="0" collapsed="false">
      <c r="A1801" s="9" t="s">
        <v>1888</v>
      </c>
      <c r="B1801" s="9" t="s">
        <v>969</v>
      </c>
      <c r="C1801" s="20" t="n">
        <v>3</v>
      </c>
      <c r="D1801" s="9"/>
      <c r="E1801" s="9"/>
      <c r="F1801" s="9"/>
      <c r="G1801" s="9"/>
      <c r="H1801" s="9"/>
      <c r="I1801" s="9"/>
      <c r="J1801" s="9"/>
      <c r="K1801" s="9"/>
      <c r="L1801" s="9"/>
      <c r="M1801" s="9" t="n">
        <v>1</v>
      </c>
      <c r="N1801" s="9" t="n">
        <v>1</v>
      </c>
      <c r="O1801" s="9" t="n">
        <v>1</v>
      </c>
      <c r="P1801" s="9"/>
      <c r="Q1801" s="9"/>
      <c r="R1801" s="9"/>
      <c r="S1801" s="9"/>
      <c r="T1801" s="9"/>
      <c r="U1801" s="9"/>
      <c r="V1801" s="20"/>
      <c r="W1801" s="21" t="s">
        <v>1871</v>
      </c>
      <c r="X1801" s="9"/>
    </row>
    <row r="1802" s="11" customFormat="true" ht="24.95" hidden="false" customHeight="true" outlineLevel="0" collapsed="false">
      <c r="A1802" s="14" t="s">
        <v>1889</v>
      </c>
      <c r="B1802" s="21" t="s">
        <v>979</v>
      </c>
      <c r="C1802" s="20" t="n">
        <v>1</v>
      </c>
      <c r="D1802" s="20"/>
      <c r="E1802" s="20" t="n">
        <v>1</v>
      </c>
      <c r="F1802" s="20"/>
      <c r="G1802" s="20"/>
      <c r="H1802" s="20"/>
      <c r="I1802" s="20"/>
      <c r="J1802" s="20"/>
      <c r="K1802" s="20"/>
      <c r="L1802" s="20"/>
      <c r="M1802" s="20"/>
      <c r="N1802" s="20"/>
      <c r="O1802" s="20"/>
      <c r="P1802" s="20"/>
      <c r="Q1802" s="20"/>
      <c r="R1802" s="20"/>
      <c r="S1802" s="20"/>
      <c r="T1802" s="20"/>
      <c r="U1802" s="20"/>
      <c r="V1802" s="20"/>
      <c r="W1802" s="21" t="s">
        <v>1871</v>
      </c>
      <c r="X1802" s="9"/>
    </row>
    <row r="1803" s="11" customFormat="true" ht="24.95" hidden="false" customHeight="true" outlineLevel="0" collapsed="false">
      <c r="A1803" s="14" t="s">
        <v>1890</v>
      </c>
      <c r="B1803" s="21" t="s">
        <v>979</v>
      </c>
      <c r="C1803" s="20" t="n">
        <v>1</v>
      </c>
      <c r="D1803" s="20" t="n">
        <v>1</v>
      </c>
      <c r="E1803" s="20"/>
      <c r="F1803" s="20"/>
      <c r="G1803" s="20"/>
      <c r="H1803" s="20"/>
      <c r="I1803" s="20"/>
      <c r="J1803" s="20"/>
      <c r="K1803" s="20"/>
      <c r="L1803" s="20"/>
      <c r="M1803" s="20"/>
      <c r="N1803" s="20"/>
      <c r="O1803" s="20"/>
      <c r="P1803" s="20"/>
      <c r="Q1803" s="20"/>
      <c r="R1803" s="20"/>
      <c r="S1803" s="20"/>
      <c r="T1803" s="20"/>
      <c r="U1803" s="20"/>
      <c r="V1803" s="20"/>
      <c r="W1803" s="21" t="s">
        <v>1871</v>
      </c>
      <c r="X1803" s="9"/>
    </row>
    <row r="1804" s="11" customFormat="true" ht="24.95" hidden="false" customHeight="true" outlineLevel="0" collapsed="false">
      <c r="A1804" s="14" t="s">
        <v>1891</v>
      </c>
      <c r="B1804" s="21" t="s">
        <v>979</v>
      </c>
      <c r="C1804" s="20" t="n">
        <v>1</v>
      </c>
      <c r="D1804" s="20"/>
      <c r="E1804" s="20" t="n">
        <v>1</v>
      </c>
      <c r="F1804" s="20"/>
      <c r="G1804" s="20"/>
      <c r="H1804" s="20"/>
      <c r="I1804" s="20"/>
      <c r="J1804" s="20"/>
      <c r="K1804" s="20"/>
      <c r="L1804" s="20"/>
      <c r="M1804" s="20"/>
      <c r="N1804" s="20"/>
      <c r="O1804" s="20"/>
      <c r="P1804" s="20"/>
      <c r="Q1804" s="20"/>
      <c r="R1804" s="20"/>
      <c r="S1804" s="20"/>
      <c r="T1804" s="20"/>
      <c r="U1804" s="20"/>
      <c r="V1804" s="20"/>
      <c r="W1804" s="21" t="s">
        <v>1871</v>
      </c>
      <c r="X1804" s="9"/>
    </row>
    <row r="1805" s="11" customFormat="true" ht="24.95" hidden="false" customHeight="true" outlineLevel="0" collapsed="false">
      <c r="A1805" s="9" t="s">
        <v>1892</v>
      </c>
      <c r="B1805" s="21" t="s">
        <v>969</v>
      </c>
      <c r="C1805" s="20" t="n">
        <v>1</v>
      </c>
      <c r="D1805" s="20"/>
      <c r="E1805" s="20"/>
      <c r="F1805" s="20"/>
      <c r="G1805" s="20"/>
      <c r="H1805" s="20"/>
      <c r="I1805" s="20"/>
      <c r="J1805" s="20"/>
      <c r="K1805" s="20"/>
      <c r="L1805" s="20"/>
      <c r="M1805" s="20" t="n">
        <v>1</v>
      </c>
      <c r="N1805" s="20"/>
      <c r="O1805" s="20"/>
      <c r="P1805" s="20"/>
      <c r="Q1805" s="20"/>
      <c r="R1805" s="20"/>
      <c r="S1805" s="20"/>
      <c r="T1805" s="20"/>
      <c r="U1805" s="20"/>
      <c r="V1805" s="20"/>
      <c r="W1805" s="21" t="s">
        <v>1871</v>
      </c>
      <c r="X1805" s="9"/>
    </row>
    <row r="1806" s="11" customFormat="true" ht="24.95" hidden="false" customHeight="true" outlineLevel="0" collapsed="false">
      <c r="A1806" s="15" t="s">
        <v>1893</v>
      </c>
      <c r="B1806" s="9" t="s">
        <v>979</v>
      </c>
      <c r="C1806" s="20" t="n">
        <v>1</v>
      </c>
      <c r="D1806" s="9"/>
      <c r="E1806" s="9" t="n">
        <v>1</v>
      </c>
      <c r="F1806" s="9"/>
      <c r="G1806" s="9"/>
      <c r="H1806" s="9"/>
      <c r="I1806" s="9"/>
      <c r="J1806" s="9"/>
      <c r="K1806" s="9"/>
      <c r="L1806" s="9"/>
      <c r="M1806" s="9"/>
      <c r="N1806" s="9"/>
      <c r="O1806" s="9"/>
      <c r="P1806" s="9"/>
      <c r="Q1806" s="9"/>
      <c r="R1806" s="9"/>
      <c r="S1806" s="9"/>
      <c r="T1806" s="9"/>
      <c r="U1806" s="9"/>
      <c r="V1806" s="20"/>
      <c r="W1806" s="21" t="s">
        <v>1871</v>
      </c>
      <c r="X1806" s="9"/>
    </row>
    <row r="1807" s="11" customFormat="true" ht="24.95" hidden="false" customHeight="true" outlineLevel="0" collapsed="false">
      <c r="A1807" s="15" t="s">
        <v>1894</v>
      </c>
      <c r="B1807" s="9" t="s">
        <v>979</v>
      </c>
      <c r="C1807" s="20" t="n">
        <v>1</v>
      </c>
      <c r="D1807" s="9"/>
      <c r="E1807" s="9"/>
      <c r="F1807" s="9" t="n">
        <v>1</v>
      </c>
      <c r="G1807" s="9"/>
      <c r="H1807" s="9"/>
      <c r="I1807" s="9"/>
      <c r="J1807" s="9"/>
      <c r="K1807" s="9"/>
      <c r="L1807" s="9"/>
      <c r="M1807" s="9"/>
      <c r="N1807" s="9"/>
      <c r="O1807" s="9"/>
      <c r="P1807" s="9"/>
      <c r="Q1807" s="9"/>
      <c r="R1807" s="9"/>
      <c r="S1807" s="9"/>
      <c r="T1807" s="9"/>
      <c r="U1807" s="9"/>
      <c r="V1807" s="20"/>
      <c r="W1807" s="21" t="s">
        <v>1871</v>
      </c>
      <c r="X1807" s="9"/>
    </row>
    <row r="1808" s="11" customFormat="true" ht="24.95" hidden="false" customHeight="true" outlineLevel="0" collapsed="false">
      <c r="A1808" s="14" t="s">
        <v>1895</v>
      </c>
      <c r="B1808" s="9" t="s">
        <v>979</v>
      </c>
      <c r="C1808" s="20" t="n">
        <v>1</v>
      </c>
      <c r="D1808" s="14"/>
      <c r="E1808" s="14" t="n">
        <v>1</v>
      </c>
      <c r="F1808" s="14"/>
      <c r="G1808" s="14"/>
      <c r="H1808" s="14"/>
      <c r="I1808" s="14"/>
      <c r="J1808" s="14"/>
      <c r="K1808" s="14"/>
      <c r="L1808" s="14"/>
      <c r="M1808" s="14"/>
      <c r="N1808" s="14"/>
      <c r="O1808" s="14"/>
      <c r="P1808" s="14"/>
      <c r="Q1808" s="14"/>
      <c r="R1808" s="14"/>
      <c r="S1808" s="14"/>
      <c r="T1808" s="14"/>
      <c r="U1808" s="14"/>
      <c r="V1808" s="20"/>
      <c r="W1808" s="21" t="s">
        <v>1871</v>
      </c>
      <c r="X1808" s="9"/>
    </row>
    <row r="1809" s="11" customFormat="true" ht="24.95" hidden="false" customHeight="true" outlineLevel="0" collapsed="false">
      <c r="A1809" s="14" t="s">
        <v>1896</v>
      </c>
      <c r="B1809" s="9" t="s">
        <v>979</v>
      </c>
      <c r="C1809" s="20" t="n">
        <v>1</v>
      </c>
      <c r="D1809" s="14"/>
      <c r="E1809" s="14"/>
      <c r="F1809" s="14" t="n">
        <v>1</v>
      </c>
      <c r="G1809" s="14"/>
      <c r="H1809" s="14"/>
      <c r="I1809" s="14"/>
      <c r="J1809" s="14"/>
      <c r="K1809" s="14"/>
      <c r="L1809" s="14"/>
      <c r="M1809" s="14"/>
      <c r="N1809" s="14"/>
      <c r="O1809" s="14"/>
      <c r="P1809" s="14"/>
      <c r="Q1809" s="14"/>
      <c r="R1809" s="14"/>
      <c r="S1809" s="14"/>
      <c r="T1809" s="14"/>
      <c r="U1809" s="14"/>
      <c r="V1809" s="20"/>
      <c r="W1809" s="21" t="s">
        <v>1871</v>
      </c>
      <c r="X1809" s="9"/>
    </row>
    <row r="1810" s="11" customFormat="true" ht="24.95" hidden="false" customHeight="true" outlineLevel="0" collapsed="false">
      <c r="A1810" s="14" t="s">
        <v>1897</v>
      </c>
      <c r="B1810" s="9" t="s">
        <v>1898</v>
      </c>
      <c r="C1810" s="20" t="n">
        <v>1</v>
      </c>
      <c r="D1810" s="14" t="n">
        <v>1</v>
      </c>
      <c r="E1810" s="14"/>
      <c r="F1810" s="14"/>
      <c r="G1810" s="14"/>
      <c r="H1810" s="14"/>
      <c r="I1810" s="14"/>
      <c r="J1810" s="14"/>
      <c r="K1810" s="14"/>
      <c r="L1810" s="14"/>
      <c r="M1810" s="14"/>
      <c r="N1810" s="14"/>
      <c r="O1810" s="14"/>
      <c r="P1810" s="14"/>
      <c r="Q1810" s="14"/>
      <c r="R1810" s="14"/>
      <c r="S1810" s="14"/>
      <c r="T1810" s="14"/>
      <c r="U1810" s="14"/>
      <c r="V1810" s="20"/>
      <c r="W1810" s="21" t="s">
        <v>1871</v>
      </c>
      <c r="X1810" s="9"/>
    </row>
    <row r="1811" s="11" customFormat="true" ht="24.95" hidden="false" customHeight="true" outlineLevel="0" collapsed="false">
      <c r="A1811" s="14" t="s">
        <v>1899</v>
      </c>
      <c r="B1811" s="9" t="s">
        <v>979</v>
      </c>
      <c r="C1811" s="20" t="n">
        <v>1</v>
      </c>
      <c r="D1811" s="14"/>
      <c r="E1811" s="14" t="n">
        <v>1</v>
      </c>
      <c r="F1811" s="14"/>
      <c r="G1811" s="14"/>
      <c r="H1811" s="14"/>
      <c r="I1811" s="14"/>
      <c r="J1811" s="14"/>
      <c r="K1811" s="14"/>
      <c r="L1811" s="14"/>
      <c r="M1811" s="14"/>
      <c r="N1811" s="14"/>
      <c r="O1811" s="14"/>
      <c r="P1811" s="14"/>
      <c r="Q1811" s="14"/>
      <c r="R1811" s="14"/>
      <c r="S1811" s="14"/>
      <c r="T1811" s="14"/>
      <c r="U1811" s="14"/>
      <c r="V1811" s="20"/>
      <c r="W1811" s="21" t="s">
        <v>1871</v>
      </c>
      <c r="X1811" s="9"/>
    </row>
    <row r="1812" s="11" customFormat="true" ht="24.95" hidden="false" customHeight="true" outlineLevel="0" collapsed="false">
      <c r="A1812" s="71" t="s">
        <v>1900</v>
      </c>
      <c r="B1812" s="21" t="s">
        <v>623</v>
      </c>
      <c r="C1812" s="20" t="n">
        <v>2</v>
      </c>
      <c r="D1812" s="20" t="n">
        <v>1</v>
      </c>
      <c r="E1812" s="20"/>
      <c r="F1812" s="20" t="n">
        <v>1</v>
      </c>
      <c r="G1812" s="20"/>
      <c r="H1812" s="20"/>
      <c r="I1812" s="20"/>
      <c r="J1812" s="20"/>
      <c r="K1812" s="20"/>
      <c r="L1812" s="20"/>
      <c r="M1812" s="20"/>
      <c r="N1812" s="20"/>
      <c r="O1812" s="20"/>
      <c r="P1812" s="20"/>
      <c r="Q1812" s="20"/>
      <c r="R1812" s="20"/>
      <c r="S1812" s="20"/>
      <c r="T1812" s="20"/>
      <c r="U1812" s="20"/>
      <c r="V1812" s="20"/>
      <c r="W1812" s="21" t="s">
        <v>1871</v>
      </c>
      <c r="X1812" s="9"/>
    </row>
    <row r="1813" s="11" customFormat="true" ht="24.95" hidden="false" customHeight="true" outlineLevel="0" collapsed="false">
      <c r="A1813" s="71" t="s">
        <v>1901</v>
      </c>
      <c r="B1813" s="21" t="s">
        <v>623</v>
      </c>
      <c r="C1813" s="20" t="n">
        <v>2</v>
      </c>
      <c r="D1813" s="20"/>
      <c r="E1813" s="20" t="n">
        <v>1</v>
      </c>
      <c r="F1813" s="20"/>
      <c r="G1813" s="20" t="n">
        <v>1</v>
      </c>
      <c r="H1813" s="20"/>
      <c r="I1813" s="20"/>
      <c r="J1813" s="20"/>
      <c r="K1813" s="20"/>
      <c r="L1813" s="20"/>
      <c r="M1813" s="20"/>
      <c r="N1813" s="20"/>
      <c r="O1813" s="20"/>
      <c r="P1813" s="20"/>
      <c r="Q1813" s="20"/>
      <c r="R1813" s="20"/>
      <c r="S1813" s="20"/>
      <c r="T1813" s="20"/>
      <c r="U1813" s="20"/>
      <c r="V1813" s="20"/>
      <c r="W1813" s="21" t="s">
        <v>1871</v>
      </c>
      <c r="X1813" s="9"/>
    </row>
    <row r="1814" s="11" customFormat="true" ht="24.95" hidden="false" customHeight="true" outlineLevel="0" collapsed="false">
      <c r="A1814" s="71" t="s">
        <v>1902</v>
      </c>
      <c r="B1814" s="21" t="s">
        <v>623</v>
      </c>
      <c r="C1814" s="20" t="n">
        <v>5</v>
      </c>
      <c r="D1814" s="20" t="n">
        <v>1</v>
      </c>
      <c r="E1814" s="20"/>
      <c r="F1814" s="20" t="n">
        <v>1</v>
      </c>
      <c r="G1814" s="20"/>
      <c r="H1814" s="20"/>
      <c r="I1814" s="20"/>
      <c r="J1814" s="20" t="n">
        <v>1</v>
      </c>
      <c r="K1814" s="20"/>
      <c r="L1814" s="20"/>
      <c r="M1814" s="20"/>
      <c r="N1814" s="20" t="n">
        <v>1</v>
      </c>
      <c r="O1814" s="20" t="n">
        <v>1</v>
      </c>
      <c r="P1814" s="20"/>
      <c r="Q1814" s="20"/>
      <c r="R1814" s="20"/>
      <c r="S1814" s="20"/>
      <c r="T1814" s="20"/>
      <c r="U1814" s="20"/>
      <c r="V1814" s="20"/>
      <c r="W1814" s="21" t="s">
        <v>1871</v>
      </c>
      <c r="X1814" s="9"/>
    </row>
    <row r="1815" s="11" customFormat="true" ht="24.95" hidden="false" customHeight="true" outlineLevel="0" collapsed="false">
      <c r="A1815" s="71" t="s">
        <v>1903</v>
      </c>
      <c r="B1815" s="21" t="s">
        <v>623</v>
      </c>
      <c r="C1815" s="20" t="n">
        <v>3</v>
      </c>
      <c r="D1815" s="20" t="n">
        <v>1</v>
      </c>
      <c r="E1815" s="20"/>
      <c r="F1815" s="20" t="n">
        <v>1</v>
      </c>
      <c r="G1815" s="20"/>
      <c r="H1815" s="20"/>
      <c r="I1815" s="20" t="n">
        <v>1</v>
      </c>
      <c r="J1815" s="20"/>
      <c r="K1815" s="20"/>
      <c r="L1815" s="20"/>
      <c r="M1815" s="20"/>
      <c r="N1815" s="20"/>
      <c r="O1815" s="20"/>
      <c r="P1815" s="20"/>
      <c r="Q1815" s="20"/>
      <c r="R1815" s="20"/>
      <c r="S1815" s="20"/>
      <c r="T1815" s="20"/>
      <c r="U1815" s="20"/>
      <c r="V1815" s="20"/>
      <c r="W1815" s="21" t="s">
        <v>1871</v>
      </c>
      <c r="X1815" s="9"/>
    </row>
    <row r="1816" s="11" customFormat="true" ht="24.95" hidden="false" customHeight="true" outlineLevel="0" collapsed="false">
      <c r="A1816" s="71" t="s">
        <v>1904</v>
      </c>
      <c r="B1816" s="21" t="s">
        <v>623</v>
      </c>
      <c r="C1816" s="20" t="n">
        <v>5</v>
      </c>
      <c r="D1816" s="20" t="n">
        <v>1</v>
      </c>
      <c r="E1816" s="20"/>
      <c r="F1816" s="20" t="n">
        <v>1</v>
      </c>
      <c r="G1816" s="20"/>
      <c r="H1816" s="20" t="n">
        <v>1</v>
      </c>
      <c r="I1816" s="20"/>
      <c r="J1816" s="20" t="n">
        <v>1</v>
      </c>
      <c r="K1816" s="20" t="n">
        <v>1</v>
      </c>
      <c r="L1816" s="20"/>
      <c r="M1816" s="20"/>
      <c r="N1816" s="20"/>
      <c r="O1816" s="20"/>
      <c r="P1816" s="20"/>
      <c r="Q1816" s="20"/>
      <c r="R1816" s="20"/>
      <c r="S1816" s="20"/>
      <c r="T1816" s="20"/>
      <c r="U1816" s="20"/>
      <c r="V1816" s="20"/>
      <c r="W1816" s="21" t="s">
        <v>1871</v>
      </c>
      <c r="X1816" s="9"/>
    </row>
    <row r="1817" s="11" customFormat="true" ht="24.95" hidden="false" customHeight="true" outlineLevel="0" collapsed="false">
      <c r="A1817" s="13" t="s">
        <v>1905</v>
      </c>
      <c r="B1817" s="9" t="s">
        <v>165</v>
      </c>
      <c r="C1817" s="9" t="n">
        <f aca="false">SUM(D1817:U1817)</f>
        <v>1</v>
      </c>
      <c r="D1817" s="9"/>
      <c r="E1817" s="9"/>
      <c r="F1817" s="9"/>
      <c r="G1817" s="9"/>
      <c r="H1817" s="9"/>
      <c r="I1817" s="9"/>
      <c r="J1817" s="9"/>
      <c r="K1817" s="9"/>
      <c r="L1817" s="9"/>
      <c r="M1817" s="9" t="n">
        <v>1</v>
      </c>
      <c r="N1817" s="9"/>
      <c r="O1817" s="9"/>
      <c r="P1817" s="9"/>
      <c r="Q1817" s="9"/>
      <c r="R1817" s="9"/>
      <c r="S1817" s="9"/>
      <c r="T1817" s="9"/>
      <c r="U1817" s="9"/>
      <c r="V1817" s="20"/>
      <c r="W1817" s="9" t="s">
        <v>1906</v>
      </c>
      <c r="X1817" s="26"/>
    </row>
    <row r="1818" s="11" customFormat="true" ht="24.95" hidden="false" customHeight="true" outlineLevel="0" collapsed="false">
      <c r="A1818" s="13" t="s">
        <v>1907</v>
      </c>
      <c r="B1818" s="9" t="s">
        <v>165</v>
      </c>
      <c r="C1818" s="9" t="n">
        <f aca="false">SUM(D1818:U1818)</f>
        <v>1</v>
      </c>
      <c r="D1818" s="9"/>
      <c r="E1818" s="9"/>
      <c r="F1818" s="9" t="n">
        <v>1</v>
      </c>
      <c r="G1818" s="9"/>
      <c r="H1818" s="9"/>
      <c r="I1818" s="9"/>
      <c r="J1818" s="9"/>
      <c r="K1818" s="9"/>
      <c r="L1818" s="9"/>
      <c r="M1818" s="9"/>
      <c r="N1818" s="9"/>
      <c r="O1818" s="9"/>
      <c r="P1818" s="9"/>
      <c r="Q1818" s="9"/>
      <c r="R1818" s="9"/>
      <c r="S1818" s="9"/>
      <c r="T1818" s="9"/>
      <c r="U1818" s="9"/>
      <c r="V1818" s="9"/>
      <c r="W1818" s="9" t="s">
        <v>1906</v>
      </c>
      <c r="X1818" s="9"/>
    </row>
    <row r="1819" s="11" customFormat="true" ht="24.95" hidden="false" customHeight="true" outlineLevel="0" collapsed="false">
      <c r="A1819" s="13" t="s">
        <v>1908</v>
      </c>
      <c r="B1819" s="9" t="s">
        <v>165</v>
      </c>
      <c r="C1819" s="9" t="n">
        <f aca="false">SUM(D1819:U1819)</f>
        <v>2</v>
      </c>
      <c r="D1819" s="9" t="n">
        <v>1</v>
      </c>
      <c r="E1819" s="9"/>
      <c r="F1819" s="9"/>
      <c r="G1819" s="9"/>
      <c r="H1819" s="9"/>
      <c r="I1819" s="9"/>
      <c r="J1819" s="9"/>
      <c r="K1819" s="9"/>
      <c r="L1819" s="9"/>
      <c r="M1819" s="9"/>
      <c r="N1819" s="9"/>
      <c r="O1819" s="9"/>
      <c r="P1819" s="9" t="n">
        <v>1</v>
      </c>
      <c r="Q1819" s="9"/>
      <c r="R1819" s="9"/>
      <c r="S1819" s="9"/>
      <c r="T1819" s="9"/>
      <c r="U1819" s="9"/>
      <c r="V1819" s="9"/>
      <c r="W1819" s="9" t="s">
        <v>1906</v>
      </c>
      <c r="X1819" s="9"/>
    </row>
    <row r="1820" s="11" customFormat="true" ht="24.95" hidden="false" customHeight="true" outlineLevel="0" collapsed="false">
      <c r="A1820" s="13" t="s">
        <v>1909</v>
      </c>
      <c r="B1820" s="9" t="s">
        <v>165</v>
      </c>
      <c r="C1820" s="9" t="n">
        <f aca="false">SUM(D1820:U1820)</f>
        <v>3</v>
      </c>
      <c r="D1820" s="9"/>
      <c r="E1820" s="9" t="n">
        <v>1</v>
      </c>
      <c r="F1820" s="9" t="n">
        <v>1</v>
      </c>
      <c r="G1820" s="9" t="n">
        <v>1</v>
      </c>
      <c r="H1820" s="9"/>
      <c r="I1820" s="9"/>
      <c r="J1820" s="9"/>
      <c r="K1820" s="9"/>
      <c r="L1820" s="9"/>
      <c r="M1820" s="9"/>
      <c r="N1820" s="9"/>
      <c r="O1820" s="9"/>
      <c r="P1820" s="9"/>
      <c r="Q1820" s="9"/>
      <c r="R1820" s="10"/>
      <c r="S1820" s="9"/>
      <c r="T1820" s="9"/>
      <c r="U1820" s="9"/>
      <c r="V1820" s="9"/>
      <c r="W1820" s="9" t="s">
        <v>1906</v>
      </c>
      <c r="X1820" s="9"/>
    </row>
    <row r="1821" s="11" customFormat="true" ht="24.95" hidden="false" customHeight="true" outlineLevel="0" collapsed="false">
      <c r="A1821" s="13" t="s">
        <v>1910</v>
      </c>
      <c r="B1821" s="9" t="s">
        <v>165</v>
      </c>
      <c r="C1821" s="9" t="n">
        <f aca="false">SUM(D1821:U1821)</f>
        <v>2</v>
      </c>
      <c r="D1821" s="9" t="n">
        <v>1</v>
      </c>
      <c r="E1821" s="9"/>
      <c r="F1821" s="9"/>
      <c r="G1821" s="9"/>
      <c r="H1821" s="9" t="n">
        <v>1</v>
      </c>
      <c r="I1821" s="9"/>
      <c r="J1821" s="9"/>
      <c r="K1821" s="9"/>
      <c r="L1821" s="9"/>
      <c r="M1821" s="9"/>
      <c r="N1821" s="9"/>
      <c r="O1821" s="9"/>
      <c r="P1821" s="9"/>
      <c r="Q1821" s="9"/>
      <c r="R1821" s="9"/>
      <c r="S1821" s="9"/>
      <c r="T1821" s="9"/>
      <c r="U1821" s="9"/>
      <c r="V1821" s="9"/>
      <c r="W1821" s="9" t="s">
        <v>1906</v>
      </c>
      <c r="X1821" s="9"/>
    </row>
    <row r="1822" s="11" customFormat="true" ht="24.95" hidden="false" customHeight="true" outlineLevel="0" collapsed="false">
      <c r="A1822" s="13" t="s">
        <v>1911</v>
      </c>
      <c r="B1822" s="9" t="s">
        <v>165</v>
      </c>
      <c r="C1822" s="9" t="n">
        <f aca="false">SUM(D1822:U1822)</f>
        <v>2</v>
      </c>
      <c r="D1822" s="9"/>
      <c r="E1822" s="9"/>
      <c r="F1822" s="9"/>
      <c r="G1822" s="9"/>
      <c r="H1822" s="9"/>
      <c r="I1822" s="9"/>
      <c r="J1822" s="9" t="n">
        <v>1</v>
      </c>
      <c r="K1822" s="9"/>
      <c r="L1822" s="9"/>
      <c r="M1822" s="9"/>
      <c r="N1822" s="9"/>
      <c r="O1822" s="9"/>
      <c r="P1822" s="9" t="n">
        <v>1</v>
      </c>
      <c r="Q1822" s="9"/>
      <c r="R1822" s="9"/>
      <c r="S1822" s="9"/>
      <c r="T1822" s="9"/>
      <c r="U1822" s="9"/>
      <c r="V1822" s="9"/>
      <c r="W1822" s="9" t="s">
        <v>1906</v>
      </c>
      <c r="X1822" s="9"/>
    </row>
    <row r="1823" s="11" customFormat="true" ht="24.95" hidden="false" customHeight="true" outlineLevel="0" collapsed="false">
      <c r="A1823" s="13" t="s">
        <v>1912</v>
      </c>
      <c r="B1823" s="9" t="s">
        <v>165</v>
      </c>
      <c r="C1823" s="9" t="n">
        <f aca="false">SUM(D1823:U1823)</f>
        <v>2</v>
      </c>
      <c r="D1823" s="9" t="n">
        <v>1</v>
      </c>
      <c r="E1823" s="9"/>
      <c r="F1823" s="9"/>
      <c r="G1823" s="9"/>
      <c r="H1823" s="9"/>
      <c r="I1823" s="9"/>
      <c r="J1823" s="9"/>
      <c r="K1823" s="9"/>
      <c r="L1823" s="9"/>
      <c r="M1823" s="9"/>
      <c r="N1823" s="10" t="n">
        <v>1</v>
      </c>
      <c r="O1823" s="9"/>
      <c r="P1823" s="9"/>
      <c r="Q1823" s="9"/>
      <c r="R1823" s="10"/>
      <c r="S1823" s="9"/>
      <c r="T1823" s="9"/>
      <c r="U1823" s="9"/>
      <c r="V1823" s="9"/>
      <c r="W1823" s="9" t="s">
        <v>1906</v>
      </c>
      <c r="X1823" s="9"/>
    </row>
    <row r="1824" s="11" customFormat="true" ht="24.95" hidden="false" customHeight="true" outlineLevel="0" collapsed="false">
      <c r="A1824" s="13" t="s">
        <v>1913</v>
      </c>
      <c r="B1824" s="9" t="s">
        <v>80</v>
      </c>
      <c r="C1824" s="9" t="n">
        <f aca="false">SUM(D1824:U1824)</f>
        <v>1</v>
      </c>
      <c r="D1824" s="9" t="n">
        <v>1</v>
      </c>
      <c r="E1824" s="9"/>
      <c r="F1824" s="9"/>
      <c r="G1824" s="9"/>
      <c r="H1824" s="9"/>
      <c r="I1824" s="9"/>
      <c r="J1824" s="9"/>
      <c r="K1824" s="9"/>
      <c r="L1824" s="9"/>
      <c r="M1824" s="9"/>
      <c r="N1824" s="9"/>
      <c r="O1824" s="9"/>
      <c r="P1824" s="9"/>
      <c r="Q1824" s="9"/>
      <c r="R1824" s="9"/>
      <c r="S1824" s="9"/>
      <c r="T1824" s="9"/>
      <c r="U1824" s="9"/>
      <c r="V1824" s="9"/>
      <c r="W1824" s="9" t="s">
        <v>1906</v>
      </c>
      <c r="X1824" s="9"/>
    </row>
    <row r="1825" s="11" customFormat="true" ht="24.95" hidden="false" customHeight="true" outlineLevel="0" collapsed="false">
      <c r="A1825" s="13" t="s">
        <v>1914</v>
      </c>
      <c r="B1825" s="9" t="s">
        <v>165</v>
      </c>
      <c r="C1825" s="9" t="n">
        <f aca="false">SUM(D1825:U1825)</f>
        <v>2</v>
      </c>
      <c r="D1825" s="9"/>
      <c r="E1825" s="9"/>
      <c r="F1825" s="9"/>
      <c r="G1825" s="9"/>
      <c r="H1825" s="9"/>
      <c r="I1825" s="9" t="n">
        <v>1</v>
      </c>
      <c r="J1825" s="9"/>
      <c r="K1825" s="9"/>
      <c r="L1825" s="10"/>
      <c r="M1825" s="9"/>
      <c r="N1825" s="9"/>
      <c r="O1825" s="9" t="n">
        <v>1</v>
      </c>
      <c r="P1825" s="9"/>
      <c r="Q1825" s="9"/>
      <c r="R1825" s="9"/>
      <c r="S1825" s="9"/>
      <c r="T1825" s="9"/>
      <c r="U1825" s="9"/>
      <c r="V1825" s="9"/>
      <c r="W1825" s="9" t="s">
        <v>1906</v>
      </c>
      <c r="X1825" s="9"/>
    </row>
    <row r="1826" s="11" customFormat="true" ht="24.95" hidden="false" customHeight="true" outlineLevel="0" collapsed="false">
      <c r="A1826" s="13" t="s">
        <v>1915</v>
      </c>
      <c r="B1826" s="9" t="s">
        <v>165</v>
      </c>
      <c r="C1826" s="9" t="n">
        <f aca="false">SUM(D1826:U1826)</f>
        <v>2</v>
      </c>
      <c r="D1826" s="9"/>
      <c r="E1826" s="9"/>
      <c r="F1826" s="9" t="n">
        <v>1</v>
      </c>
      <c r="G1826" s="9"/>
      <c r="H1826" s="9"/>
      <c r="I1826" s="9"/>
      <c r="J1826" s="9" t="n">
        <v>1</v>
      </c>
      <c r="K1826" s="9"/>
      <c r="L1826" s="9"/>
      <c r="M1826" s="9"/>
      <c r="N1826" s="9"/>
      <c r="O1826" s="9"/>
      <c r="P1826" s="9"/>
      <c r="Q1826" s="9"/>
      <c r="R1826" s="9"/>
      <c r="S1826" s="9"/>
      <c r="T1826" s="9"/>
      <c r="U1826" s="10"/>
      <c r="V1826" s="9"/>
      <c r="W1826" s="9" t="s">
        <v>1906</v>
      </c>
      <c r="X1826" s="9"/>
    </row>
    <row r="1827" s="11" customFormat="true" ht="24.95" hidden="false" customHeight="true" outlineLevel="0" collapsed="false">
      <c r="A1827" s="13" t="s">
        <v>1916</v>
      </c>
      <c r="B1827" s="9" t="s">
        <v>165</v>
      </c>
      <c r="C1827" s="9" t="n">
        <f aca="false">SUM(D1827:U1827)</f>
        <v>1</v>
      </c>
      <c r="D1827" s="9" t="n">
        <v>1</v>
      </c>
      <c r="E1827" s="9"/>
      <c r="F1827" s="9"/>
      <c r="G1827" s="9"/>
      <c r="H1827" s="9"/>
      <c r="I1827" s="9"/>
      <c r="J1827" s="9"/>
      <c r="K1827" s="9"/>
      <c r="L1827" s="9"/>
      <c r="M1827" s="9"/>
      <c r="N1827" s="9"/>
      <c r="O1827" s="9"/>
      <c r="P1827" s="9"/>
      <c r="Q1827" s="9"/>
      <c r="R1827" s="9"/>
      <c r="S1827" s="9"/>
      <c r="T1827" s="9"/>
      <c r="U1827" s="10"/>
      <c r="V1827" s="9"/>
      <c r="W1827" s="9" t="s">
        <v>1906</v>
      </c>
      <c r="X1827" s="9"/>
    </row>
    <row r="1828" s="11" customFormat="true" ht="24.95" hidden="false" customHeight="true" outlineLevel="0" collapsed="false">
      <c r="A1828" s="13" t="s">
        <v>1917</v>
      </c>
      <c r="B1828" s="9" t="s">
        <v>80</v>
      </c>
      <c r="C1828" s="9" t="n">
        <f aca="false">SUM(D1828:U1828)</f>
        <v>1</v>
      </c>
      <c r="D1828" s="9"/>
      <c r="E1828" s="9"/>
      <c r="F1828" s="9"/>
      <c r="G1828" s="9"/>
      <c r="H1828" s="9"/>
      <c r="I1828" s="9"/>
      <c r="J1828" s="9"/>
      <c r="K1828" s="9"/>
      <c r="L1828" s="9" t="n">
        <v>1</v>
      </c>
      <c r="M1828" s="9"/>
      <c r="N1828" s="9"/>
      <c r="O1828" s="9"/>
      <c r="P1828" s="9"/>
      <c r="Q1828" s="9"/>
      <c r="R1828" s="9"/>
      <c r="S1828" s="9"/>
      <c r="T1828" s="9"/>
      <c r="U1828" s="9"/>
      <c r="V1828" s="9"/>
      <c r="W1828" s="9" t="s">
        <v>1906</v>
      </c>
      <c r="X1828" s="9"/>
    </row>
    <row r="1829" s="11" customFormat="true" ht="24.95" hidden="false" customHeight="true" outlineLevel="0" collapsed="false">
      <c r="A1829" s="13" t="s">
        <v>1918</v>
      </c>
      <c r="B1829" s="9" t="s">
        <v>165</v>
      </c>
      <c r="C1829" s="9" t="n">
        <f aca="false">SUM(E1829:U1829)</f>
        <v>2</v>
      </c>
      <c r="D1829" s="40"/>
      <c r="E1829" s="9" t="n">
        <v>1</v>
      </c>
      <c r="F1829" s="9"/>
      <c r="G1829" s="9"/>
      <c r="H1829" s="9"/>
      <c r="I1829" s="9"/>
      <c r="J1829" s="9"/>
      <c r="K1829" s="9"/>
      <c r="L1829" s="9"/>
      <c r="M1829" s="9" t="n">
        <v>1</v>
      </c>
      <c r="N1829" s="9"/>
      <c r="O1829" s="9"/>
      <c r="P1829" s="9"/>
      <c r="Q1829" s="9"/>
      <c r="R1829" s="9"/>
      <c r="S1829" s="9"/>
      <c r="T1829" s="9"/>
      <c r="U1829" s="9"/>
      <c r="V1829" s="9"/>
      <c r="W1829" s="9" t="s">
        <v>1906</v>
      </c>
      <c r="X1829" s="9"/>
    </row>
    <row r="1830" s="11" customFormat="true" ht="24.95" hidden="false" customHeight="true" outlineLevel="0" collapsed="false">
      <c r="A1830" s="13" t="s">
        <v>1919</v>
      </c>
      <c r="B1830" s="9" t="s">
        <v>165</v>
      </c>
      <c r="C1830" s="9" t="n">
        <f aca="false">SUM(D1830:U1830)</f>
        <v>1</v>
      </c>
      <c r="D1830" s="9"/>
      <c r="E1830" s="9" t="n">
        <v>1</v>
      </c>
      <c r="F1830" s="9"/>
      <c r="G1830" s="9"/>
      <c r="H1830" s="9"/>
      <c r="I1830" s="9"/>
      <c r="J1830" s="9"/>
      <c r="K1830" s="9"/>
      <c r="L1830" s="9"/>
      <c r="M1830" s="9"/>
      <c r="N1830" s="9"/>
      <c r="O1830" s="9"/>
      <c r="P1830" s="9"/>
      <c r="Q1830" s="9"/>
      <c r="R1830" s="9"/>
      <c r="S1830" s="9"/>
      <c r="T1830" s="9"/>
      <c r="U1830" s="9"/>
      <c r="V1830" s="9"/>
      <c r="W1830" s="9" t="s">
        <v>1906</v>
      </c>
      <c r="X1830" s="9"/>
    </row>
    <row r="1831" s="11" customFormat="true" ht="24.95" hidden="false" customHeight="true" outlineLevel="0" collapsed="false">
      <c r="A1831" s="13" t="s">
        <v>1920</v>
      </c>
      <c r="B1831" s="9" t="s">
        <v>165</v>
      </c>
      <c r="C1831" s="9" t="n">
        <f aca="false">SUM(D1831:U1831)</f>
        <v>2</v>
      </c>
      <c r="D1831" s="9"/>
      <c r="E1831" s="9"/>
      <c r="F1831" s="9" t="n">
        <v>1</v>
      </c>
      <c r="G1831" s="9"/>
      <c r="H1831" s="9"/>
      <c r="I1831" s="9"/>
      <c r="J1831" s="9"/>
      <c r="K1831" s="9"/>
      <c r="L1831" s="9" t="n">
        <v>1</v>
      </c>
      <c r="M1831" s="9"/>
      <c r="N1831" s="9"/>
      <c r="O1831" s="9"/>
      <c r="P1831" s="9"/>
      <c r="Q1831" s="9"/>
      <c r="R1831" s="9"/>
      <c r="S1831" s="9"/>
      <c r="T1831" s="9"/>
      <c r="U1831" s="9"/>
      <c r="V1831" s="9"/>
      <c r="W1831" s="9" t="s">
        <v>1906</v>
      </c>
      <c r="X1831" s="9"/>
    </row>
    <row r="1832" s="11" customFormat="true" ht="24.95" hidden="false" customHeight="true" outlineLevel="0" collapsed="false">
      <c r="A1832" s="13" t="s">
        <v>1921</v>
      </c>
      <c r="B1832" s="9" t="s">
        <v>165</v>
      </c>
      <c r="C1832" s="9" t="n">
        <f aca="false">SUM(D1832:U1832)</f>
        <v>2</v>
      </c>
      <c r="D1832" s="9"/>
      <c r="E1832" s="9" t="n">
        <v>1</v>
      </c>
      <c r="F1832" s="9"/>
      <c r="G1832" s="9"/>
      <c r="H1832" s="9"/>
      <c r="I1832" s="9"/>
      <c r="J1832" s="9" t="n">
        <v>1</v>
      </c>
      <c r="K1832" s="9"/>
      <c r="L1832" s="9"/>
      <c r="M1832" s="9"/>
      <c r="N1832" s="9"/>
      <c r="O1832" s="9"/>
      <c r="P1832" s="9"/>
      <c r="Q1832" s="9"/>
      <c r="R1832" s="9"/>
      <c r="S1832" s="9"/>
      <c r="T1832" s="9"/>
      <c r="U1832" s="9"/>
      <c r="V1832" s="9"/>
      <c r="W1832" s="9" t="s">
        <v>1906</v>
      </c>
      <c r="X1832" s="9"/>
    </row>
    <row r="1833" s="11" customFormat="true" ht="24.95" hidden="false" customHeight="true" outlineLevel="0" collapsed="false">
      <c r="A1833" s="13" t="s">
        <v>1922</v>
      </c>
      <c r="B1833" s="9" t="s">
        <v>165</v>
      </c>
      <c r="C1833" s="9" t="n">
        <f aca="false">SUM(D1833:U1833)</f>
        <v>2</v>
      </c>
      <c r="D1833" s="9"/>
      <c r="E1833" s="9"/>
      <c r="F1833" s="9" t="n">
        <v>1</v>
      </c>
      <c r="G1833" s="9"/>
      <c r="H1833" s="9"/>
      <c r="I1833" s="9"/>
      <c r="J1833" s="9"/>
      <c r="K1833" s="9"/>
      <c r="L1833" s="9"/>
      <c r="M1833" s="9"/>
      <c r="N1833" s="9"/>
      <c r="O1833" s="9"/>
      <c r="P1833" s="9" t="n">
        <v>1</v>
      </c>
      <c r="Q1833" s="9"/>
      <c r="R1833" s="9"/>
      <c r="S1833" s="9"/>
      <c r="T1833" s="9"/>
      <c r="U1833" s="10"/>
      <c r="V1833" s="9"/>
      <c r="W1833" s="9" t="s">
        <v>1906</v>
      </c>
      <c r="X1833" s="9"/>
    </row>
    <row r="1834" s="11" customFormat="true" ht="24.95" hidden="false" customHeight="true" outlineLevel="0" collapsed="false">
      <c r="A1834" s="13" t="s">
        <v>1923</v>
      </c>
      <c r="B1834" s="9" t="s">
        <v>165</v>
      </c>
      <c r="C1834" s="9" t="n">
        <f aca="false">SUM(D1834:U1834)</f>
        <v>1</v>
      </c>
      <c r="D1834" s="9"/>
      <c r="E1834" s="9"/>
      <c r="F1834" s="9" t="n">
        <v>1</v>
      </c>
      <c r="G1834" s="9"/>
      <c r="H1834" s="9"/>
      <c r="I1834" s="9"/>
      <c r="J1834" s="9"/>
      <c r="K1834" s="9"/>
      <c r="L1834" s="9"/>
      <c r="M1834" s="9"/>
      <c r="N1834" s="9"/>
      <c r="O1834" s="9"/>
      <c r="P1834" s="9"/>
      <c r="Q1834" s="9"/>
      <c r="R1834" s="10"/>
      <c r="S1834" s="9"/>
      <c r="T1834" s="9"/>
      <c r="U1834" s="9"/>
      <c r="V1834" s="9"/>
      <c r="W1834" s="9" t="s">
        <v>1906</v>
      </c>
      <c r="X1834" s="9"/>
    </row>
    <row r="1835" s="11" customFormat="true" ht="24.95" hidden="false" customHeight="true" outlineLevel="0" collapsed="false">
      <c r="A1835" s="13" t="s">
        <v>1924</v>
      </c>
      <c r="B1835" s="9" t="s">
        <v>165</v>
      </c>
      <c r="C1835" s="9" t="n">
        <f aca="false">SUM(D1835:U1835)</f>
        <v>1</v>
      </c>
      <c r="D1835" s="9"/>
      <c r="E1835" s="9"/>
      <c r="F1835" s="9"/>
      <c r="G1835" s="9"/>
      <c r="H1835" s="9"/>
      <c r="I1835" s="9"/>
      <c r="J1835" s="9"/>
      <c r="K1835" s="9"/>
      <c r="L1835" s="10"/>
      <c r="M1835" s="9"/>
      <c r="N1835" s="9"/>
      <c r="O1835" s="9" t="n">
        <v>1</v>
      </c>
      <c r="P1835" s="9"/>
      <c r="Q1835" s="9"/>
      <c r="R1835" s="9"/>
      <c r="S1835" s="9"/>
      <c r="T1835" s="9"/>
      <c r="U1835" s="9"/>
      <c r="V1835" s="9"/>
      <c r="W1835" s="9" t="s">
        <v>1906</v>
      </c>
      <c r="X1835" s="9"/>
    </row>
    <row r="1836" s="11" customFormat="true" ht="24.95" hidden="false" customHeight="true" outlineLevel="0" collapsed="false">
      <c r="A1836" s="13" t="s">
        <v>1925</v>
      </c>
      <c r="B1836" s="9" t="s">
        <v>165</v>
      </c>
      <c r="C1836" s="9" t="n">
        <f aca="false">SUM(D1836:U1836)</f>
        <v>2</v>
      </c>
      <c r="D1836" s="9"/>
      <c r="E1836" s="9" t="n">
        <v>1</v>
      </c>
      <c r="F1836" s="9"/>
      <c r="G1836" s="9"/>
      <c r="H1836" s="9"/>
      <c r="I1836" s="9"/>
      <c r="J1836" s="9"/>
      <c r="K1836" s="9"/>
      <c r="L1836" s="9"/>
      <c r="M1836" s="9"/>
      <c r="N1836" s="9"/>
      <c r="O1836" s="9"/>
      <c r="P1836" s="9"/>
      <c r="Q1836" s="9" t="n">
        <v>1</v>
      </c>
      <c r="R1836" s="9"/>
      <c r="S1836" s="9"/>
      <c r="T1836" s="9"/>
      <c r="U1836" s="9"/>
      <c r="V1836" s="10"/>
      <c r="W1836" s="9" t="s">
        <v>1906</v>
      </c>
      <c r="X1836" s="9"/>
    </row>
    <row r="1837" s="11" customFormat="true" ht="24.95" hidden="false" customHeight="true" outlineLevel="0" collapsed="false">
      <c r="A1837" s="13" t="s">
        <v>1926</v>
      </c>
      <c r="B1837" s="9" t="s">
        <v>165</v>
      </c>
      <c r="C1837" s="9" t="n">
        <f aca="false">SUM(D1837:U1837)</f>
        <v>1</v>
      </c>
      <c r="D1837" s="9"/>
      <c r="E1837" s="9"/>
      <c r="F1837" s="9"/>
      <c r="G1837" s="9"/>
      <c r="H1837" s="9"/>
      <c r="I1837" s="9"/>
      <c r="J1837" s="9"/>
      <c r="K1837" s="9"/>
      <c r="L1837" s="9"/>
      <c r="M1837" s="9"/>
      <c r="N1837" s="9"/>
      <c r="O1837" s="9"/>
      <c r="P1837" s="9"/>
      <c r="Q1837" s="9" t="n">
        <v>1</v>
      </c>
      <c r="R1837" s="9"/>
      <c r="S1837" s="9"/>
      <c r="T1837" s="9"/>
      <c r="U1837" s="9"/>
      <c r="V1837" s="9"/>
      <c r="W1837" s="9" t="s">
        <v>1906</v>
      </c>
      <c r="X1837" s="9"/>
    </row>
    <row r="1838" s="11" customFormat="true" ht="24.95" hidden="false" customHeight="true" outlineLevel="0" collapsed="false">
      <c r="A1838" s="13" t="s">
        <v>1927</v>
      </c>
      <c r="B1838" s="9" t="s">
        <v>165</v>
      </c>
      <c r="C1838" s="9" t="n">
        <f aca="false">SUM(D1838:U1838)</f>
        <v>1</v>
      </c>
      <c r="D1838" s="10"/>
      <c r="E1838" s="9"/>
      <c r="F1838" s="9" t="n">
        <v>1</v>
      </c>
      <c r="G1838" s="9"/>
      <c r="H1838" s="9"/>
      <c r="I1838" s="9"/>
      <c r="J1838" s="9"/>
      <c r="K1838" s="9"/>
      <c r="L1838" s="9"/>
      <c r="M1838" s="9"/>
      <c r="N1838" s="9"/>
      <c r="O1838" s="9"/>
      <c r="P1838" s="9"/>
      <c r="Q1838" s="9"/>
      <c r="R1838" s="9"/>
      <c r="S1838" s="9"/>
      <c r="T1838" s="9"/>
      <c r="U1838" s="9"/>
      <c r="V1838" s="9"/>
      <c r="W1838" s="9" t="s">
        <v>1906</v>
      </c>
      <c r="X1838" s="9"/>
    </row>
    <row r="1839" s="11" customFormat="true" ht="24.95" hidden="false" customHeight="true" outlineLevel="0" collapsed="false">
      <c r="A1839" s="13" t="s">
        <v>1928</v>
      </c>
      <c r="B1839" s="9" t="s">
        <v>165</v>
      </c>
      <c r="C1839" s="9" t="n">
        <f aca="false">SUM(D1839:U1839)</f>
        <v>1</v>
      </c>
      <c r="D1839" s="9"/>
      <c r="E1839" s="9" t="n">
        <v>1</v>
      </c>
      <c r="F1839" s="9"/>
      <c r="G1839" s="9"/>
      <c r="H1839" s="9"/>
      <c r="I1839" s="9"/>
      <c r="J1839" s="9"/>
      <c r="K1839" s="9"/>
      <c r="L1839" s="9"/>
      <c r="M1839" s="9"/>
      <c r="N1839" s="9"/>
      <c r="O1839" s="9"/>
      <c r="P1839" s="9"/>
      <c r="Q1839" s="9"/>
      <c r="R1839" s="9"/>
      <c r="S1839" s="9"/>
      <c r="T1839" s="9"/>
      <c r="U1839" s="9"/>
      <c r="V1839" s="9"/>
      <c r="W1839" s="9" t="s">
        <v>1906</v>
      </c>
      <c r="X1839" s="9"/>
    </row>
    <row r="1840" s="11" customFormat="true" ht="24.95" hidden="false" customHeight="true" outlineLevel="0" collapsed="false">
      <c r="A1840" s="13" t="s">
        <v>1929</v>
      </c>
      <c r="B1840" s="9" t="s">
        <v>165</v>
      </c>
      <c r="C1840" s="9" t="n">
        <f aca="false">SUM(D1840:U1840)</f>
        <v>2</v>
      </c>
      <c r="D1840" s="9" t="n">
        <v>1</v>
      </c>
      <c r="E1840" s="9"/>
      <c r="F1840" s="9"/>
      <c r="G1840" s="9"/>
      <c r="H1840" s="9"/>
      <c r="I1840" s="9"/>
      <c r="J1840" s="9"/>
      <c r="K1840" s="9" t="n">
        <v>1</v>
      </c>
      <c r="L1840" s="9"/>
      <c r="M1840" s="9"/>
      <c r="N1840" s="9"/>
      <c r="O1840" s="9"/>
      <c r="P1840" s="9"/>
      <c r="Q1840" s="9"/>
      <c r="R1840" s="9"/>
      <c r="S1840" s="9"/>
      <c r="T1840" s="9"/>
      <c r="U1840" s="9"/>
      <c r="V1840" s="10"/>
      <c r="W1840" s="9" t="s">
        <v>1906</v>
      </c>
      <c r="X1840" s="9"/>
    </row>
    <row r="1841" s="11" customFormat="true" ht="24.95" hidden="false" customHeight="true" outlineLevel="0" collapsed="false">
      <c r="A1841" s="13" t="s">
        <v>1930</v>
      </c>
      <c r="B1841" s="9" t="s">
        <v>165</v>
      </c>
      <c r="C1841" s="9" t="n">
        <f aca="false">SUM(D1841:U1841)</f>
        <v>3</v>
      </c>
      <c r="D1841" s="9" t="n">
        <v>1</v>
      </c>
      <c r="E1841" s="9" t="n">
        <v>1</v>
      </c>
      <c r="F1841" s="9"/>
      <c r="G1841" s="9"/>
      <c r="H1841" s="9"/>
      <c r="I1841" s="9"/>
      <c r="J1841" s="9"/>
      <c r="K1841" s="9"/>
      <c r="L1841" s="9"/>
      <c r="M1841" s="9" t="n">
        <v>1</v>
      </c>
      <c r="N1841" s="9"/>
      <c r="O1841" s="9"/>
      <c r="P1841" s="9"/>
      <c r="Q1841" s="9"/>
      <c r="R1841" s="10"/>
      <c r="S1841" s="9"/>
      <c r="T1841" s="9"/>
      <c r="U1841" s="9"/>
      <c r="V1841" s="9"/>
      <c r="W1841" s="9" t="s">
        <v>1906</v>
      </c>
      <c r="X1841" s="9"/>
    </row>
    <row r="1842" s="11" customFormat="true" ht="24.95" hidden="false" customHeight="true" outlineLevel="0" collapsed="false">
      <c r="A1842" s="13" t="s">
        <v>1931</v>
      </c>
      <c r="B1842" s="9" t="s">
        <v>165</v>
      </c>
      <c r="C1842" s="9" t="n">
        <f aca="false">SUM(D1842:U1842)</f>
        <v>2</v>
      </c>
      <c r="D1842" s="9"/>
      <c r="E1842" s="10" t="n">
        <v>1</v>
      </c>
      <c r="F1842" s="9"/>
      <c r="G1842" s="9"/>
      <c r="H1842" s="9"/>
      <c r="I1842" s="9"/>
      <c r="J1842" s="9"/>
      <c r="K1842" s="9" t="n">
        <v>1</v>
      </c>
      <c r="L1842" s="9"/>
      <c r="M1842" s="9"/>
      <c r="N1842" s="9"/>
      <c r="O1842" s="9"/>
      <c r="P1842" s="9"/>
      <c r="Q1842" s="9"/>
      <c r="R1842" s="9"/>
      <c r="S1842" s="9"/>
      <c r="T1842" s="9"/>
      <c r="U1842" s="9"/>
      <c r="V1842" s="9"/>
      <c r="W1842" s="9" t="s">
        <v>1906</v>
      </c>
      <c r="X1842" s="9"/>
    </row>
    <row r="1843" s="11" customFormat="true" ht="24.95" hidden="false" customHeight="true" outlineLevel="0" collapsed="false">
      <c r="A1843" s="13" t="s">
        <v>1932</v>
      </c>
      <c r="B1843" s="9" t="s">
        <v>165</v>
      </c>
      <c r="C1843" s="9" t="n">
        <f aca="false">SUM(D1843:U1843)</f>
        <v>1</v>
      </c>
      <c r="D1843" s="9"/>
      <c r="E1843" s="9"/>
      <c r="F1843" s="9"/>
      <c r="G1843" s="9"/>
      <c r="H1843" s="9"/>
      <c r="I1843" s="9"/>
      <c r="J1843" s="9"/>
      <c r="K1843" s="9"/>
      <c r="L1843" s="9"/>
      <c r="M1843" s="9"/>
      <c r="N1843" s="9" t="n">
        <v>1</v>
      </c>
      <c r="O1843" s="9"/>
      <c r="P1843" s="9"/>
      <c r="Q1843" s="9"/>
      <c r="R1843" s="9"/>
      <c r="S1843" s="9"/>
      <c r="T1843" s="9"/>
      <c r="U1843" s="9"/>
      <c r="V1843" s="10"/>
      <c r="W1843" s="9" t="s">
        <v>1906</v>
      </c>
      <c r="X1843" s="9"/>
    </row>
    <row r="1844" s="11" customFormat="true" ht="24.95" hidden="false" customHeight="true" outlineLevel="0" collapsed="false">
      <c r="A1844" s="13" t="s">
        <v>1933</v>
      </c>
      <c r="B1844" s="9" t="s">
        <v>80</v>
      </c>
      <c r="C1844" s="9" t="n">
        <f aca="false">SUM(D1844:U1844)</f>
        <v>1</v>
      </c>
      <c r="D1844" s="10"/>
      <c r="E1844" s="9" t="n">
        <v>1</v>
      </c>
      <c r="F1844" s="9"/>
      <c r="G1844" s="9"/>
      <c r="H1844" s="9"/>
      <c r="I1844" s="9"/>
      <c r="J1844" s="9"/>
      <c r="K1844" s="9"/>
      <c r="L1844" s="9"/>
      <c r="M1844" s="9"/>
      <c r="N1844" s="9"/>
      <c r="O1844" s="9"/>
      <c r="P1844" s="9"/>
      <c r="Q1844" s="9"/>
      <c r="R1844" s="9"/>
      <c r="S1844" s="9"/>
      <c r="T1844" s="9"/>
      <c r="U1844" s="9"/>
      <c r="V1844" s="9"/>
      <c r="W1844" s="9" t="s">
        <v>1906</v>
      </c>
      <c r="X1844" s="9"/>
    </row>
    <row r="1845" s="11" customFormat="true" ht="24.95" hidden="false" customHeight="true" outlineLevel="0" collapsed="false">
      <c r="A1845" s="13" t="s">
        <v>1934</v>
      </c>
      <c r="B1845" s="9" t="s">
        <v>80</v>
      </c>
      <c r="C1845" s="9" t="n">
        <f aca="false">SUM(D1845:U1845)</f>
        <v>1</v>
      </c>
      <c r="D1845" s="9"/>
      <c r="E1845" s="9"/>
      <c r="F1845" s="9" t="n">
        <v>1</v>
      </c>
      <c r="G1845" s="9"/>
      <c r="H1845" s="9"/>
      <c r="I1845" s="9"/>
      <c r="J1845" s="9"/>
      <c r="K1845" s="9"/>
      <c r="L1845" s="9"/>
      <c r="M1845" s="9"/>
      <c r="N1845" s="9"/>
      <c r="O1845" s="9"/>
      <c r="P1845" s="9"/>
      <c r="Q1845" s="9"/>
      <c r="R1845" s="9"/>
      <c r="S1845" s="9"/>
      <c r="T1845" s="9"/>
      <c r="U1845" s="9"/>
      <c r="V1845" s="9"/>
      <c r="W1845" s="9" t="s">
        <v>1906</v>
      </c>
      <c r="X1845" s="9"/>
    </row>
    <row r="1846" s="11" customFormat="true" ht="24.95" hidden="false" customHeight="true" outlineLevel="0" collapsed="false">
      <c r="A1846" s="13" t="s">
        <v>1935</v>
      </c>
      <c r="B1846" s="9" t="s">
        <v>80</v>
      </c>
      <c r="C1846" s="9" t="n">
        <f aca="false">SUM(D1846:U1846)</f>
        <v>1</v>
      </c>
      <c r="D1846" s="9"/>
      <c r="E1846" s="9" t="n">
        <v>1</v>
      </c>
      <c r="F1846" s="9"/>
      <c r="G1846" s="9"/>
      <c r="H1846" s="9"/>
      <c r="I1846" s="9"/>
      <c r="J1846" s="9"/>
      <c r="K1846" s="9"/>
      <c r="L1846" s="9"/>
      <c r="M1846" s="9"/>
      <c r="N1846" s="9"/>
      <c r="O1846" s="9"/>
      <c r="P1846" s="9"/>
      <c r="Q1846" s="9"/>
      <c r="R1846" s="9"/>
      <c r="S1846" s="9"/>
      <c r="T1846" s="9"/>
      <c r="U1846" s="10"/>
      <c r="V1846" s="9"/>
      <c r="W1846" s="9" t="s">
        <v>1906</v>
      </c>
      <c r="X1846" s="9"/>
    </row>
    <row r="1847" s="11" customFormat="true" ht="24.95" hidden="false" customHeight="true" outlineLevel="0" collapsed="false">
      <c r="A1847" s="13" t="s">
        <v>1936</v>
      </c>
      <c r="B1847" s="9" t="s">
        <v>165</v>
      </c>
      <c r="C1847" s="9" t="n">
        <f aca="false">SUM(D1847:U1847)</f>
        <v>2</v>
      </c>
      <c r="D1847" s="9"/>
      <c r="E1847" s="10"/>
      <c r="F1847" s="9" t="n">
        <v>1</v>
      </c>
      <c r="G1847" s="9"/>
      <c r="H1847" s="9"/>
      <c r="I1847" s="9" t="n">
        <v>1</v>
      </c>
      <c r="J1847" s="9"/>
      <c r="K1847" s="9"/>
      <c r="L1847" s="9"/>
      <c r="M1847" s="9"/>
      <c r="N1847" s="9"/>
      <c r="O1847" s="9"/>
      <c r="P1847" s="9"/>
      <c r="Q1847" s="9"/>
      <c r="R1847" s="9"/>
      <c r="S1847" s="9"/>
      <c r="T1847" s="9"/>
      <c r="U1847" s="9"/>
      <c r="V1847" s="9"/>
      <c r="W1847" s="9" t="s">
        <v>1906</v>
      </c>
      <c r="X1847" s="9"/>
    </row>
    <row r="1848" s="11" customFormat="true" ht="24.95" hidden="false" customHeight="true" outlineLevel="0" collapsed="false">
      <c r="A1848" s="13" t="s">
        <v>1937</v>
      </c>
      <c r="B1848" s="9" t="s">
        <v>165</v>
      </c>
      <c r="C1848" s="9" t="n">
        <f aca="false">SUM(D1848:U1848)</f>
        <v>3</v>
      </c>
      <c r="D1848" s="9"/>
      <c r="E1848" s="9" t="n">
        <v>1</v>
      </c>
      <c r="F1848" s="9"/>
      <c r="G1848" s="9"/>
      <c r="H1848" s="9"/>
      <c r="I1848" s="9"/>
      <c r="J1848" s="9"/>
      <c r="K1848" s="9"/>
      <c r="L1848" s="9"/>
      <c r="M1848" s="9" t="n">
        <v>1</v>
      </c>
      <c r="N1848" s="9"/>
      <c r="O1848" s="9" t="n">
        <v>1</v>
      </c>
      <c r="P1848" s="9"/>
      <c r="Q1848" s="9"/>
      <c r="R1848" s="10"/>
      <c r="S1848" s="9"/>
      <c r="T1848" s="9"/>
      <c r="U1848" s="9"/>
      <c r="V1848" s="9"/>
      <c r="W1848" s="9" t="s">
        <v>1906</v>
      </c>
      <c r="X1848" s="9"/>
    </row>
    <row r="1849" s="11" customFormat="true" ht="24.95" hidden="false" customHeight="true" outlineLevel="0" collapsed="false">
      <c r="A1849" s="13" t="s">
        <v>1938</v>
      </c>
      <c r="B1849" s="9" t="s">
        <v>80</v>
      </c>
      <c r="C1849" s="9" t="n">
        <f aca="false">SUM(D1849:U1849)</f>
        <v>1</v>
      </c>
      <c r="D1849" s="9" t="n">
        <v>1</v>
      </c>
      <c r="E1849" s="9"/>
      <c r="F1849" s="9"/>
      <c r="G1849" s="9"/>
      <c r="H1849" s="9"/>
      <c r="I1849" s="9"/>
      <c r="J1849" s="9"/>
      <c r="K1849" s="9"/>
      <c r="L1849" s="9"/>
      <c r="M1849" s="9"/>
      <c r="N1849" s="9"/>
      <c r="O1849" s="9"/>
      <c r="P1849" s="9"/>
      <c r="Q1849" s="9"/>
      <c r="R1849" s="9"/>
      <c r="S1849" s="9"/>
      <c r="T1849" s="9"/>
      <c r="U1849" s="10"/>
      <c r="V1849" s="9"/>
      <c r="W1849" s="9" t="s">
        <v>1906</v>
      </c>
      <c r="X1849" s="9"/>
    </row>
    <row r="1850" s="11" customFormat="true" ht="24.95" hidden="false" customHeight="true" outlineLevel="0" collapsed="false">
      <c r="A1850" s="13" t="s">
        <v>1939</v>
      </c>
      <c r="B1850" s="9" t="s">
        <v>80</v>
      </c>
      <c r="C1850" s="9" t="n">
        <f aca="false">SUM(D1850:U1850)</f>
        <v>1</v>
      </c>
      <c r="D1850" s="9"/>
      <c r="E1850" s="9"/>
      <c r="F1850" s="9"/>
      <c r="G1850" s="9"/>
      <c r="H1850" s="9"/>
      <c r="I1850" s="9"/>
      <c r="J1850" s="9"/>
      <c r="K1850" s="9"/>
      <c r="L1850" s="9"/>
      <c r="M1850" s="9"/>
      <c r="N1850" s="9"/>
      <c r="O1850" s="9"/>
      <c r="P1850" s="9"/>
      <c r="Q1850" s="9" t="n">
        <v>1</v>
      </c>
      <c r="R1850" s="9"/>
      <c r="S1850" s="9"/>
      <c r="T1850" s="9"/>
      <c r="U1850" s="9"/>
      <c r="V1850" s="9"/>
      <c r="W1850" s="9" t="s">
        <v>1906</v>
      </c>
      <c r="X1850" s="9"/>
    </row>
    <row r="1851" s="11" customFormat="true" ht="24.95" hidden="false" customHeight="true" outlineLevel="0" collapsed="false">
      <c r="A1851" s="13" t="s">
        <v>1940</v>
      </c>
      <c r="B1851" s="9" t="s">
        <v>165</v>
      </c>
      <c r="C1851" s="9" t="n">
        <f aca="false">SUM(D1851:U1851)</f>
        <v>1</v>
      </c>
      <c r="D1851" s="9"/>
      <c r="E1851" s="9"/>
      <c r="F1851" s="9"/>
      <c r="G1851" s="9"/>
      <c r="H1851" s="9"/>
      <c r="I1851" s="9"/>
      <c r="J1851" s="9"/>
      <c r="K1851" s="9"/>
      <c r="L1851" s="9"/>
      <c r="M1851" s="9"/>
      <c r="N1851" s="9" t="n">
        <v>1</v>
      </c>
      <c r="O1851" s="9"/>
      <c r="P1851" s="9"/>
      <c r="Q1851" s="9"/>
      <c r="R1851" s="9"/>
      <c r="S1851" s="9"/>
      <c r="T1851" s="9"/>
      <c r="U1851" s="9"/>
      <c r="V1851" s="9"/>
      <c r="W1851" s="9" t="s">
        <v>1906</v>
      </c>
      <c r="X1851" s="9"/>
    </row>
    <row r="1852" s="11" customFormat="true" ht="24.95" hidden="false" customHeight="true" outlineLevel="0" collapsed="false">
      <c r="A1852" s="13" t="s">
        <v>1941</v>
      </c>
      <c r="B1852" s="9" t="s">
        <v>165</v>
      </c>
      <c r="C1852" s="9" t="n">
        <f aca="false">SUM(D1852:U1852)</f>
        <v>1</v>
      </c>
      <c r="D1852" s="9"/>
      <c r="E1852" s="9"/>
      <c r="F1852" s="9"/>
      <c r="G1852" s="9"/>
      <c r="H1852" s="9"/>
      <c r="I1852" s="9"/>
      <c r="J1852" s="9"/>
      <c r="K1852" s="9" t="n">
        <v>1</v>
      </c>
      <c r="L1852" s="9"/>
      <c r="M1852" s="9"/>
      <c r="N1852" s="9"/>
      <c r="O1852" s="9"/>
      <c r="P1852" s="9"/>
      <c r="Q1852" s="9"/>
      <c r="R1852" s="9"/>
      <c r="S1852" s="9"/>
      <c r="T1852" s="9"/>
      <c r="U1852" s="9"/>
      <c r="V1852" s="9"/>
      <c r="W1852" s="9" t="s">
        <v>1906</v>
      </c>
      <c r="X1852" s="9"/>
    </row>
    <row r="1853" s="11" customFormat="true" ht="24.95" hidden="false" customHeight="true" outlineLevel="0" collapsed="false">
      <c r="A1853" s="13" t="s">
        <v>1942</v>
      </c>
      <c r="B1853" s="9" t="s">
        <v>165</v>
      </c>
      <c r="C1853" s="9" t="n">
        <f aca="false">SUM(D1853:U1853)</f>
        <v>2</v>
      </c>
      <c r="D1853" s="9" t="n">
        <v>1</v>
      </c>
      <c r="E1853" s="9"/>
      <c r="F1853" s="9"/>
      <c r="G1853" s="9"/>
      <c r="H1853" s="9"/>
      <c r="I1853" s="9"/>
      <c r="J1853" s="9"/>
      <c r="K1853" s="9"/>
      <c r="L1853" s="9" t="n">
        <v>1</v>
      </c>
      <c r="M1853" s="9"/>
      <c r="N1853" s="9"/>
      <c r="O1853" s="9"/>
      <c r="P1853" s="9"/>
      <c r="Q1853" s="9"/>
      <c r="R1853" s="9"/>
      <c r="S1853" s="9"/>
      <c r="T1853" s="9"/>
      <c r="U1853" s="9"/>
      <c r="V1853" s="9"/>
      <c r="W1853" s="9" t="s">
        <v>1906</v>
      </c>
      <c r="X1853" s="9"/>
    </row>
    <row r="1854" s="11" customFormat="true" ht="24.95" hidden="false" customHeight="true" outlineLevel="0" collapsed="false">
      <c r="A1854" s="13" t="s">
        <v>1943</v>
      </c>
      <c r="B1854" s="9" t="s">
        <v>165</v>
      </c>
      <c r="C1854" s="9" t="n">
        <f aca="false">SUM(D1854:U1854)</f>
        <v>2</v>
      </c>
      <c r="D1854" s="9" t="n">
        <v>1</v>
      </c>
      <c r="E1854" s="9"/>
      <c r="F1854" s="9" t="n">
        <v>1</v>
      </c>
      <c r="G1854" s="9"/>
      <c r="H1854" s="9"/>
      <c r="I1854" s="9"/>
      <c r="J1854" s="9"/>
      <c r="K1854" s="9"/>
      <c r="L1854" s="9"/>
      <c r="M1854" s="9"/>
      <c r="N1854" s="9"/>
      <c r="O1854" s="9"/>
      <c r="P1854" s="9"/>
      <c r="Q1854" s="9"/>
      <c r="R1854" s="9"/>
      <c r="S1854" s="9"/>
      <c r="T1854" s="9"/>
      <c r="U1854" s="10"/>
      <c r="V1854" s="9"/>
      <c r="W1854" s="9" t="s">
        <v>1906</v>
      </c>
      <c r="X1854" s="9"/>
    </row>
    <row r="1855" s="11" customFormat="true" ht="24.95" hidden="false" customHeight="true" outlineLevel="0" collapsed="false">
      <c r="A1855" s="13" t="s">
        <v>1944</v>
      </c>
      <c r="B1855" s="9" t="s">
        <v>165</v>
      </c>
      <c r="C1855" s="9" t="n">
        <f aca="false">SUM(D1855:U1855)</f>
        <v>1</v>
      </c>
      <c r="D1855" s="9" t="n">
        <v>1</v>
      </c>
      <c r="E1855" s="9"/>
      <c r="F1855" s="9"/>
      <c r="G1855" s="9"/>
      <c r="H1855" s="9"/>
      <c r="I1855" s="9"/>
      <c r="J1855" s="9"/>
      <c r="K1855" s="9"/>
      <c r="L1855" s="9"/>
      <c r="M1855" s="9"/>
      <c r="N1855" s="9"/>
      <c r="O1855" s="9"/>
      <c r="P1855" s="9"/>
      <c r="Q1855" s="9"/>
      <c r="R1855" s="9"/>
      <c r="S1855" s="9"/>
      <c r="T1855" s="9"/>
      <c r="U1855" s="9"/>
      <c r="V1855" s="10"/>
      <c r="W1855" s="9" t="s">
        <v>1906</v>
      </c>
      <c r="X1855" s="9"/>
    </row>
    <row r="1856" s="11" customFormat="true" ht="24.95" hidden="false" customHeight="true" outlineLevel="0" collapsed="false">
      <c r="A1856" s="13" t="s">
        <v>1945</v>
      </c>
      <c r="B1856" s="9" t="s">
        <v>165</v>
      </c>
      <c r="C1856" s="9" t="n">
        <f aca="false">SUM(D1856:U1856)</f>
        <v>2</v>
      </c>
      <c r="D1856" s="9"/>
      <c r="E1856" s="9"/>
      <c r="F1856" s="9"/>
      <c r="G1856" s="9"/>
      <c r="H1856" s="9"/>
      <c r="I1856" s="9" t="n">
        <v>1</v>
      </c>
      <c r="J1856" s="9"/>
      <c r="K1856" s="9" t="n">
        <v>1</v>
      </c>
      <c r="L1856" s="9"/>
      <c r="M1856" s="9"/>
      <c r="N1856" s="9"/>
      <c r="O1856" s="9"/>
      <c r="P1856" s="9"/>
      <c r="Q1856" s="9"/>
      <c r="R1856" s="9"/>
      <c r="S1856" s="9"/>
      <c r="T1856" s="9"/>
      <c r="U1856" s="9"/>
      <c r="V1856" s="9"/>
      <c r="W1856" s="9" t="s">
        <v>1906</v>
      </c>
      <c r="X1856" s="9"/>
    </row>
    <row r="1857" s="11" customFormat="true" ht="24.95" hidden="false" customHeight="true" outlineLevel="0" collapsed="false">
      <c r="A1857" s="13" t="s">
        <v>1946</v>
      </c>
      <c r="B1857" s="9" t="s">
        <v>165</v>
      </c>
      <c r="C1857" s="9" t="n">
        <f aca="false">SUM(D1857:U1857)</f>
        <v>2</v>
      </c>
      <c r="D1857" s="9"/>
      <c r="E1857" s="9"/>
      <c r="F1857" s="9" t="n">
        <v>1</v>
      </c>
      <c r="G1857" s="9"/>
      <c r="H1857" s="9"/>
      <c r="I1857" s="9"/>
      <c r="J1857" s="9"/>
      <c r="K1857" s="9"/>
      <c r="L1857" s="9"/>
      <c r="M1857" s="9"/>
      <c r="N1857" s="9"/>
      <c r="O1857" s="9"/>
      <c r="P1857" s="9"/>
      <c r="Q1857" s="9" t="n">
        <v>1</v>
      </c>
      <c r="R1857" s="9"/>
      <c r="S1857" s="9"/>
      <c r="T1857" s="9"/>
      <c r="U1857" s="9"/>
      <c r="V1857" s="9"/>
      <c r="W1857" s="9" t="s">
        <v>1906</v>
      </c>
      <c r="X1857" s="9"/>
    </row>
    <row r="1858" s="11" customFormat="true" ht="24.95" hidden="false" customHeight="true" outlineLevel="0" collapsed="false">
      <c r="A1858" s="13" t="s">
        <v>1947</v>
      </c>
      <c r="B1858" s="9" t="s">
        <v>165</v>
      </c>
      <c r="C1858" s="9" t="n">
        <f aca="false">SUM(D1858:U1858)</f>
        <v>1</v>
      </c>
      <c r="D1858" s="9"/>
      <c r="E1858" s="9"/>
      <c r="F1858" s="9" t="n">
        <v>1</v>
      </c>
      <c r="G1858" s="9"/>
      <c r="H1858" s="9"/>
      <c r="I1858" s="9"/>
      <c r="J1858" s="9"/>
      <c r="K1858" s="9"/>
      <c r="L1858" s="9"/>
      <c r="M1858" s="9"/>
      <c r="N1858" s="9"/>
      <c r="O1858" s="9"/>
      <c r="P1858" s="9"/>
      <c r="Q1858" s="9"/>
      <c r="R1858" s="9"/>
      <c r="S1858" s="9"/>
      <c r="T1858" s="9"/>
      <c r="U1858" s="9"/>
      <c r="V1858" s="9"/>
      <c r="W1858" s="9" t="s">
        <v>1906</v>
      </c>
      <c r="X1858" s="9"/>
    </row>
    <row r="1859" s="11" customFormat="true" ht="24.95" hidden="false" customHeight="true" outlineLevel="0" collapsed="false">
      <c r="A1859" s="13" t="s">
        <v>1948</v>
      </c>
      <c r="B1859" s="9" t="s">
        <v>165</v>
      </c>
      <c r="C1859" s="9" t="n">
        <f aca="false">SUM(D1859:U1859)</f>
        <v>2</v>
      </c>
      <c r="D1859" s="9" t="n">
        <v>1</v>
      </c>
      <c r="E1859" s="9"/>
      <c r="F1859" s="9"/>
      <c r="G1859" s="9"/>
      <c r="H1859" s="9"/>
      <c r="I1859" s="9"/>
      <c r="J1859" s="9"/>
      <c r="K1859" s="9"/>
      <c r="L1859" s="9"/>
      <c r="M1859" s="9"/>
      <c r="N1859" s="9"/>
      <c r="O1859" s="9" t="n">
        <v>1</v>
      </c>
      <c r="P1859" s="9"/>
      <c r="Q1859" s="9"/>
      <c r="R1859" s="9"/>
      <c r="S1859" s="9"/>
      <c r="T1859" s="9"/>
      <c r="U1859" s="9"/>
      <c r="V1859" s="10"/>
      <c r="W1859" s="9" t="s">
        <v>1906</v>
      </c>
      <c r="X1859" s="9"/>
    </row>
    <row r="1860" s="11" customFormat="true" ht="24.95" hidden="false" customHeight="true" outlineLevel="0" collapsed="false">
      <c r="A1860" s="13" t="s">
        <v>1949</v>
      </c>
      <c r="B1860" s="9" t="s">
        <v>165</v>
      </c>
      <c r="C1860" s="9" t="n">
        <f aca="false">SUM(D1860:U1860)</f>
        <v>1</v>
      </c>
      <c r="D1860" s="9"/>
      <c r="E1860" s="9" t="n">
        <v>1</v>
      </c>
      <c r="F1860" s="9"/>
      <c r="G1860" s="9"/>
      <c r="H1860" s="9"/>
      <c r="I1860" s="9"/>
      <c r="J1860" s="9"/>
      <c r="K1860" s="9"/>
      <c r="L1860" s="9"/>
      <c r="M1860" s="9"/>
      <c r="N1860" s="9"/>
      <c r="O1860" s="9"/>
      <c r="P1860" s="9"/>
      <c r="Q1860" s="9"/>
      <c r="R1860" s="9"/>
      <c r="S1860" s="9"/>
      <c r="T1860" s="9"/>
      <c r="U1860" s="9"/>
      <c r="V1860" s="9"/>
      <c r="W1860" s="9" t="s">
        <v>1906</v>
      </c>
      <c r="X1860" s="9"/>
    </row>
    <row r="1861" s="11" customFormat="true" ht="24.95" hidden="false" customHeight="true" outlineLevel="0" collapsed="false">
      <c r="A1861" s="13" t="s">
        <v>1950</v>
      </c>
      <c r="B1861" s="9" t="s">
        <v>165</v>
      </c>
      <c r="C1861" s="9" t="n">
        <f aca="false">SUM(D1861:U1861)</f>
        <v>1</v>
      </c>
      <c r="D1861" s="10"/>
      <c r="E1861" s="9"/>
      <c r="F1861" s="9"/>
      <c r="G1861" s="9"/>
      <c r="H1861" s="9"/>
      <c r="I1861" s="9"/>
      <c r="J1861" s="9"/>
      <c r="K1861" s="9"/>
      <c r="L1861" s="9" t="n">
        <v>1</v>
      </c>
      <c r="M1861" s="10"/>
      <c r="N1861" s="9"/>
      <c r="O1861" s="9"/>
      <c r="P1861" s="9"/>
      <c r="Q1861" s="9"/>
      <c r="R1861" s="9"/>
      <c r="S1861" s="9"/>
      <c r="T1861" s="9"/>
      <c r="U1861" s="9"/>
      <c r="V1861" s="9"/>
      <c r="W1861" s="9" t="s">
        <v>1906</v>
      </c>
      <c r="X1861" s="9"/>
    </row>
    <row r="1862" s="11" customFormat="true" ht="24.95" hidden="false" customHeight="true" outlineLevel="0" collapsed="false">
      <c r="A1862" s="13" t="s">
        <v>1951</v>
      </c>
      <c r="B1862" s="9" t="s">
        <v>165</v>
      </c>
      <c r="C1862" s="9" t="n">
        <f aca="false">SUM(D1862:U1862)</f>
        <v>1</v>
      </c>
      <c r="D1862" s="9"/>
      <c r="E1862" s="9"/>
      <c r="F1862" s="9"/>
      <c r="G1862" s="9"/>
      <c r="H1862" s="9"/>
      <c r="I1862" s="9"/>
      <c r="J1862" s="9"/>
      <c r="K1862" s="9"/>
      <c r="L1862" s="9"/>
      <c r="M1862" s="9"/>
      <c r="N1862" s="9" t="n">
        <v>1</v>
      </c>
      <c r="O1862" s="9"/>
      <c r="P1862" s="9"/>
      <c r="Q1862" s="9"/>
      <c r="R1862" s="9"/>
      <c r="S1862" s="9"/>
      <c r="T1862" s="9"/>
      <c r="U1862" s="9"/>
      <c r="V1862" s="9"/>
      <c r="W1862" s="9" t="s">
        <v>1906</v>
      </c>
      <c r="X1862" s="9"/>
    </row>
    <row r="1863" s="11" customFormat="true" ht="24.95" hidden="false" customHeight="true" outlineLevel="0" collapsed="false">
      <c r="A1863" s="13" t="s">
        <v>1952</v>
      </c>
      <c r="B1863" s="9" t="s">
        <v>165</v>
      </c>
      <c r="C1863" s="9" t="n">
        <f aca="false">SUM(D1863:U1863)</f>
        <v>1</v>
      </c>
      <c r="D1863" s="9"/>
      <c r="E1863" s="9"/>
      <c r="F1863" s="9"/>
      <c r="G1863" s="9"/>
      <c r="H1863" s="9"/>
      <c r="I1863" s="9"/>
      <c r="J1863" s="9" t="n">
        <v>1</v>
      </c>
      <c r="K1863" s="9"/>
      <c r="L1863" s="9"/>
      <c r="M1863" s="9"/>
      <c r="N1863" s="9"/>
      <c r="O1863" s="9"/>
      <c r="P1863" s="9"/>
      <c r="Q1863" s="9"/>
      <c r="R1863" s="9"/>
      <c r="S1863" s="9"/>
      <c r="T1863" s="9"/>
      <c r="U1863" s="9"/>
      <c r="V1863" s="9"/>
      <c r="W1863" s="9" t="s">
        <v>1906</v>
      </c>
      <c r="X1863" s="9"/>
    </row>
    <row r="1864" s="11" customFormat="true" ht="24.95" hidden="false" customHeight="true" outlineLevel="0" collapsed="false">
      <c r="A1864" s="13" t="s">
        <v>1953</v>
      </c>
      <c r="B1864" s="9" t="s">
        <v>250</v>
      </c>
      <c r="C1864" s="9" t="n">
        <f aca="false">SUM(D1864:U1864)</f>
        <v>1</v>
      </c>
      <c r="D1864" s="9"/>
      <c r="E1864" s="9"/>
      <c r="F1864" s="9"/>
      <c r="G1864" s="9"/>
      <c r="H1864" s="9"/>
      <c r="I1864" s="9" t="n">
        <v>1</v>
      </c>
      <c r="J1864" s="9"/>
      <c r="K1864" s="9"/>
      <c r="L1864" s="9"/>
      <c r="M1864" s="9"/>
      <c r="N1864" s="9"/>
      <c r="O1864" s="9"/>
      <c r="P1864" s="9"/>
      <c r="Q1864" s="9"/>
      <c r="R1864" s="9"/>
      <c r="S1864" s="9"/>
      <c r="T1864" s="9"/>
      <c r="U1864" s="9"/>
      <c r="V1864" s="10"/>
      <c r="W1864" s="9" t="s">
        <v>1906</v>
      </c>
      <c r="X1864" s="9" t="s">
        <v>1954</v>
      </c>
    </row>
    <row r="1865" s="11" customFormat="true" ht="24.95" hidden="false" customHeight="true" outlineLevel="0" collapsed="false">
      <c r="A1865" s="13" t="s">
        <v>1955</v>
      </c>
      <c r="B1865" s="9" t="s">
        <v>250</v>
      </c>
      <c r="C1865" s="9" t="n">
        <f aca="false">SUM(D1865:U1865)</f>
        <v>1</v>
      </c>
      <c r="D1865" s="9"/>
      <c r="E1865" s="9"/>
      <c r="F1865" s="9"/>
      <c r="G1865" s="9"/>
      <c r="H1865" s="9" t="n">
        <v>1</v>
      </c>
      <c r="I1865" s="9"/>
      <c r="J1865" s="9"/>
      <c r="K1865" s="9"/>
      <c r="L1865" s="9"/>
      <c r="M1865" s="9"/>
      <c r="N1865" s="9"/>
      <c r="O1865" s="9"/>
      <c r="P1865" s="9"/>
      <c r="Q1865" s="9"/>
      <c r="R1865" s="9"/>
      <c r="S1865" s="9"/>
      <c r="T1865" s="9"/>
      <c r="U1865" s="9"/>
      <c r="V1865" s="9"/>
      <c r="W1865" s="9" t="s">
        <v>1906</v>
      </c>
      <c r="X1865" s="9"/>
    </row>
    <row r="1866" s="11" customFormat="true" ht="24.95" hidden="false" customHeight="true" outlineLevel="0" collapsed="false">
      <c r="A1866" s="13" t="s">
        <v>1956</v>
      </c>
      <c r="B1866" s="9" t="s">
        <v>250</v>
      </c>
      <c r="C1866" s="9" t="n">
        <f aca="false">SUM(D1866:U1866)</f>
        <v>1</v>
      </c>
      <c r="D1866" s="9"/>
      <c r="E1866" s="9"/>
      <c r="F1866" s="9"/>
      <c r="G1866" s="9" t="n">
        <v>1</v>
      </c>
      <c r="H1866" s="9"/>
      <c r="I1866" s="9"/>
      <c r="J1866" s="9"/>
      <c r="K1866" s="9"/>
      <c r="L1866" s="9"/>
      <c r="M1866" s="9"/>
      <c r="N1866" s="9"/>
      <c r="O1866" s="9"/>
      <c r="P1866" s="9"/>
      <c r="Q1866" s="9"/>
      <c r="R1866" s="9"/>
      <c r="S1866" s="9"/>
      <c r="T1866" s="9"/>
      <c r="U1866" s="9"/>
      <c r="V1866" s="9"/>
      <c r="W1866" s="9" t="s">
        <v>1906</v>
      </c>
      <c r="X1866" s="9"/>
    </row>
    <row r="1867" s="11" customFormat="true" ht="24.95" hidden="false" customHeight="true" outlineLevel="0" collapsed="false">
      <c r="A1867" s="13" t="s">
        <v>1957</v>
      </c>
      <c r="B1867" s="9" t="s">
        <v>250</v>
      </c>
      <c r="C1867" s="9" t="n">
        <f aca="false">SUM(D1867:U1867)</f>
        <v>1</v>
      </c>
      <c r="D1867" s="9"/>
      <c r="E1867" s="9"/>
      <c r="F1867" s="9"/>
      <c r="G1867" s="9"/>
      <c r="H1867" s="9" t="n">
        <v>1</v>
      </c>
      <c r="I1867" s="9"/>
      <c r="J1867" s="9"/>
      <c r="K1867" s="9"/>
      <c r="L1867" s="9"/>
      <c r="M1867" s="9"/>
      <c r="N1867" s="9"/>
      <c r="O1867" s="9"/>
      <c r="P1867" s="9"/>
      <c r="Q1867" s="9"/>
      <c r="R1867" s="9"/>
      <c r="S1867" s="9"/>
      <c r="T1867" s="9"/>
      <c r="U1867" s="9"/>
      <c r="V1867" s="9"/>
      <c r="W1867" s="9" t="s">
        <v>1906</v>
      </c>
      <c r="X1867" s="9"/>
    </row>
    <row r="1868" s="11" customFormat="true" ht="24.95" hidden="false" customHeight="true" outlineLevel="0" collapsed="false">
      <c r="A1868" s="13" t="s">
        <v>1958</v>
      </c>
      <c r="B1868" s="9" t="s">
        <v>250</v>
      </c>
      <c r="C1868" s="9" t="n">
        <f aca="false">SUM(D1868:U1868)</f>
        <v>2</v>
      </c>
      <c r="D1868" s="9"/>
      <c r="E1868" s="9" t="n">
        <v>1</v>
      </c>
      <c r="F1868" s="9"/>
      <c r="G1868" s="9" t="n">
        <v>1</v>
      </c>
      <c r="H1868" s="9"/>
      <c r="I1868" s="9"/>
      <c r="J1868" s="9"/>
      <c r="K1868" s="9"/>
      <c r="L1868" s="9"/>
      <c r="M1868" s="9"/>
      <c r="N1868" s="9"/>
      <c r="O1868" s="9"/>
      <c r="P1868" s="9"/>
      <c r="Q1868" s="9"/>
      <c r="R1868" s="9"/>
      <c r="S1868" s="9"/>
      <c r="T1868" s="9"/>
      <c r="U1868" s="9"/>
      <c r="V1868" s="9"/>
      <c r="W1868" s="9" t="s">
        <v>1906</v>
      </c>
      <c r="X1868" s="9" t="s">
        <v>1783</v>
      </c>
    </row>
    <row r="1869" s="11" customFormat="true" ht="24.95" hidden="false" customHeight="true" outlineLevel="0" collapsed="false">
      <c r="A1869" s="13" t="s">
        <v>1959</v>
      </c>
      <c r="B1869" s="9" t="s">
        <v>250</v>
      </c>
      <c r="C1869" s="9" t="n">
        <f aca="false">SUM(D1869:U1869)</f>
        <v>1</v>
      </c>
      <c r="D1869" s="9"/>
      <c r="E1869" s="9"/>
      <c r="F1869" s="9"/>
      <c r="G1869" s="9" t="n">
        <v>1</v>
      </c>
      <c r="H1869" s="9"/>
      <c r="I1869" s="9"/>
      <c r="J1869" s="9"/>
      <c r="K1869" s="9"/>
      <c r="L1869" s="9"/>
      <c r="M1869" s="9"/>
      <c r="N1869" s="9"/>
      <c r="O1869" s="9"/>
      <c r="P1869" s="9"/>
      <c r="Q1869" s="9"/>
      <c r="R1869" s="9"/>
      <c r="S1869" s="9"/>
      <c r="T1869" s="9"/>
      <c r="U1869" s="9"/>
      <c r="V1869" s="9"/>
      <c r="W1869" s="9" t="s">
        <v>1906</v>
      </c>
      <c r="X1869" s="9"/>
    </row>
    <row r="1870" s="11" customFormat="true" ht="24.95" hidden="false" customHeight="true" outlineLevel="0" collapsed="false">
      <c r="A1870" s="13" t="s">
        <v>1960</v>
      </c>
      <c r="B1870" s="9" t="s">
        <v>250</v>
      </c>
      <c r="C1870" s="9" t="n">
        <f aca="false">SUM(D1870:U1870)</f>
        <v>1</v>
      </c>
      <c r="D1870" s="9"/>
      <c r="E1870" s="9"/>
      <c r="F1870" s="9"/>
      <c r="G1870" s="9"/>
      <c r="H1870" s="9" t="n">
        <v>1</v>
      </c>
      <c r="I1870" s="9"/>
      <c r="J1870" s="9"/>
      <c r="K1870" s="9"/>
      <c r="L1870" s="9"/>
      <c r="M1870" s="9"/>
      <c r="N1870" s="9"/>
      <c r="O1870" s="9"/>
      <c r="P1870" s="9"/>
      <c r="Q1870" s="9"/>
      <c r="R1870" s="9"/>
      <c r="S1870" s="9"/>
      <c r="T1870" s="9"/>
      <c r="U1870" s="9"/>
      <c r="V1870" s="9"/>
      <c r="W1870" s="9" t="s">
        <v>1906</v>
      </c>
      <c r="X1870" s="9"/>
    </row>
    <row r="1871" s="11" customFormat="true" ht="24.95" hidden="false" customHeight="true" outlineLevel="0" collapsed="false">
      <c r="A1871" s="9" t="s">
        <v>1961</v>
      </c>
      <c r="B1871" s="9" t="s">
        <v>28</v>
      </c>
      <c r="C1871" s="9" t="n">
        <f aca="false">SUM(D1871:U1871)</f>
        <v>1</v>
      </c>
      <c r="D1871" s="9"/>
      <c r="E1871" s="9"/>
      <c r="F1871" s="9"/>
      <c r="G1871" s="9" t="n">
        <v>1</v>
      </c>
      <c r="H1871" s="9"/>
      <c r="I1871" s="9"/>
      <c r="J1871" s="9"/>
      <c r="K1871" s="9"/>
      <c r="L1871" s="9"/>
      <c r="M1871" s="9"/>
      <c r="N1871" s="9"/>
      <c r="O1871" s="9"/>
      <c r="P1871" s="9"/>
      <c r="Q1871" s="9"/>
      <c r="R1871" s="9"/>
      <c r="S1871" s="9"/>
      <c r="T1871" s="9"/>
      <c r="U1871" s="9"/>
      <c r="V1871" s="10"/>
      <c r="W1871" s="9" t="s">
        <v>1962</v>
      </c>
      <c r="X1871" s="9" t="s">
        <v>1963</v>
      </c>
    </row>
    <row r="1872" s="11" customFormat="true" ht="24.95" hidden="false" customHeight="true" outlineLevel="0" collapsed="false">
      <c r="A1872" s="9" t="s">
        <v>1964</v>
      </c>
      <c r="B1872" s="9" t="s">
        <v>28</v>
      </c>
      <c r="C1872" s="9" t="n">
        <f aca="false">SUM(D1872:U1872)</f>
        <v>1</v>
      </c>
      <c r="D1872" s="9"/>
      <c r="E1872" s="9"/>
      <c r="F1872" s="9"/>
      <c r="G1872" s="9"/>
      <c r="H1872" s="9" t="n">
        <v>1</v>
      </c>
      <c r="I1872" s="9"/>
      <c r="J1872" s="9"/>
      <c r="K1872" s="9"/>
      <c r="L1872" s="9"/>
      <c r="M1872" s="9"/>
      <c r="N1872" s="9"/>
      <c r="O1872" s="9"/>
      <c r="P1872" s="9"/>
      <c r="Q1872" s="9"/>
      <c r="R1872" s="9"/>
      <c r="S1872" s="9"/>
      <c r="T1872" s="9"/>
      <c r="U1872" s="9"/>
      <c r="V1872" s="10"/>
      <c r="W1872" s="9" t="s">
        <v>1962</v>
      </c>
      <c r="X1872" s="9" t="s">
        <v>1965</v>
      </c>
    </row>
    <row r="1873" s="11" customFormat="true" ht="24.95" hidden="false" customHeight="true" outlineLevel="0" collapsed="false">
      <c r="A1873" s="9" t="s">
        <v>1966</v>
      </c>
      <c r="B1873" s="9" t="s">
        <v>28</v>
      </c>
      <c r="C1873" s="9" t="n">
        <f aca="false">SUM(D1873:U1873)</f>
        <v>1</v>
      </c>
      <c r="D1873" s="9"/>
      <c r="E1873" s="9"/>
      <c r="F1873" s="9"/>
      <c r="G1873" s="9"/>
      <c r="H1873" s="9"/>
      <c r="I1873" s="9"/>
      <c r="J1873" s="9"/>
      <c r="K1873" s="9"/>
      <c r="L1873" s="9" t="n">
        <v>1</v>
      </c>
      <c r="M1873" s="9"/>
      <c r="N1873" s="9"/>
      <c r="O1873" s="9"/>
      <c r="P1873" s="9"/>
      <c r="Q1873" s="9"/>
      <c r="R1873" s="9"/>
      <c r="S1873" s="9"/>
      <c r="T1873" s="9"/>
      <c r="U1873" s="9"/>
      <c r="V1873" s="10"/>
      <c r="W1873" s="9" t="s">
        <v>1962</v>
      </c>
      <c r="X1873" s="9" t="s">
        <v>454</v>
      </c>
    </row>
    <row r="1874" s="11" customFormat="true" ht="24.95" hidden="false" customHeight="true" outlineLevel="0" collapsed="false">
      <c r="A1874" s="9" t="s">
        <v>1967</v>
      </c>
      <c r="B1874" s="9" t="s">
        <v>28</v>
      </c>
      <c r="C1874" s="9" t="n">
        <f aca="false">SUM(D1874:U1874)</f>
        <v>1</v>
      </c>
      <c r="D1874" s="9"/>
      <c r="E1874" s="9"/>
      <c r="F1874" s="9"/>
      <c r="G1874" s="9" t="n">
        <v>1</v>
      </c>
      <c r="H1874" s="9"/>
      <c r="I1874" s="9"/>
      <c r="J1874" s="9"/>
      <c r="K1874" s="9"/>
      <c r="L1874" s="9"/>
      <c r="M1874" s="9"/>
      <c r="N1874" s="9"/>
      <c r="O1874" s="9"/>
      <c r="P1874" s="9"/>
      <c r="Q1874" s="9"/>
      <c r="R1874" s="9"/>
      <c r="S1874" s="9"/>
      <c r="T1874" s="9"/>
      <c r="U1874" s="9"/>
      <c r="V1874" s="10"/>
      <c r="W1874" s="9" t="s">
        <v>1962</v>
      </c>
      <c r="X1874" s="9" t="s">
        <v>454</v>
      </c>
    </row>
    <row r="1875" s="11" customFormat="true" ht="24.95" hidden="false" customHeight="true" outlineLevel="0" collapsed="false">
      <c r="A1875" s="9" t="s">
        <v>1968</v>
      </c>
      <c r="B1875" s="9" t="s">
        <v>28</v>
      </c>
      <c r="C1875" s="9" t="n">
        <f aca="false">SUM(D1875:U1875)</f>
        <v>1</v>
      </c>
      <c r="D1875" s="9"/>
      <c r="E1875" s="9"/>
      <c r="F1875" s="9"/>
      <c r="G1875" s="9"/>
      <c r="H1875" s="9"/>
      <c r="I1875" s="9"/>
      <c r="J1875" s="9"/>
      <c r="K1875" s="9" t="n">
        <v>1</v>
      </c>
      <c r="L1875" s="9"/>
      <c r="M1875" s="9"/>
      <c r="N1875" s="9"/>
      <c r="O1875" s="9"/>
      <c r="P1875" s="9"/>
      <c r="Q1875" s="9"/>
      <c r="R1875" s="9"/>
      <c r="S1875" s="9"/>
      <c r="T1875" s="9"/>
      <c r="U1875" s="9"/>
      <c r="V1875" s="10"/>
      <c r="W1875" s="9" t="s">
        <v>1962</v>
      </c>
      <c r="X1875" s="9" t="s">
        <v>454</v>
      </c>
    </row>
    <row r="1876" s="11" customFormat="true" ht="24.95" hidden="false" customHeight="true" outlineLevel="0" collapsed="false">
      <c r="A1876" s="9" t="s">
        <v>1969</v>
      </c>
      <c r="B1876" s="9" t="s">
        <v>28</v>
      </c>
      <c r="C1876" s="9" t="n">
        <f aca="false">SUM(D1876:U1876)</f>
        <v>2</v>
      </c>
      <c r="D1876" s="9"/>
      <c r="E1876" s="9"/>
      <c r="F1876" s="9" t="n">
        <v>1</v>
      </c>
      <c r="G1876" s="9"/>
      <c r="H1876" s="9"/>
      <c r="I1876" s="9"/>
      <c r="J1876" s="9"/>
      <c r="K1876" s="9"/>
      <c r="L1876" s="9"/>
      <c r="M1876" s="9" t="n">
        <v>1</v>
      </c>
      <c r="N1876" s="9"/>
      <c r="O1876" s="9"/>
      <c r="P1876" s="9"/>
      <c r="Q1876" s="9"/>
      <c r="R1876" s="9"/>
      <c r="S1876" s="9"/>
      <c r="T1876" s="9"/>
      <c r="U1876" s="9"/>
      <c r="V1876" s="10"/>
      <c r="W1876" s="9" t="s">
        <v>1962</v>
      </c>
      <c r="X1876" s="9" t="s">
        <v>454</v>
      </c>
    </row>
    <row r="1877" s="11" customFormat="true" ht="24.95" hidden="false" customHeight="true" outlineLevel="0" collapsed="false">
      <c r="A1877" s="9" t="s">
        <v>1970</v>
      </c>
      <c r="B1877" s="9" t="s">
        <v>28</v>
      </c>
      <c r="C1877" s="9" t="n">
        <f aca="false">SUM(D1877:U1877)</f>
        <v>1</v>
      </c>
      <c r="D1877" s="9"/>
      <c r="E1877" s="9"/>
      <c r="F1877" s="9"/>
      <c r="G1877" s="9"/>
      <c r="H1877" s="9"/>
      <c r="I1877" s="9"/>
      <c r="J1877" s="9"/>
      <c r="K1877" s="9"/>
      <c r="L1877" s="9"/>
      <c r="M1877" s="9"/>
      <c r="N1877" s="9" t="n">
        <v>1</v>
      </c>
      <c r="O1877" s="9"/>
      <c r="P1877" s="9"/>
      <c r="Q1877" s="9"/>
      <c r="R1877" s="9"/>
      <c r="S1877" s="9"/>
      <c r="T1877" s="9"/>
      <c r="U1877" s="9"/>
      <c r="V1877" s="10"/>
      <c r="W1877" s="9" t="s">
        <v>1962</v>
      </c>
      <c r="X1877" s="9" t="s">
        <v>454</v>
      </c>
    </row>
    <row r="1878" s="11" customFormat="true" ht="24.95" hidden="false" customHeight="true" outlineLevel="0" collapsed="false">
      <c r="A1878" s="9" t="s">
        <v>1971</v>
      </c>
      <c r="B1878" s="9" t="s">
        <v>28</v>
      </c>
      <c r="C1878" s="9" t="n">
        <f aca="false">SUM(D1878:U1878)</f>
        <v>2</v>
      </c>
      <c r="D1878" s="9"/>
      <c r="E1878" s="9"/>
      <c r="F1878" s="9" t="n">
        <v>1</v>
      </c>
      <c r="G1878" s="9"/>
      <c r="H1878" s="9"/>
      <c r="I1878" s="9"/>
      <c r="J1878" s="9"/>
      <c r="K1878" s="9"/>
      <c r="L1878" s="9"/>
      <c r="M1878" s="9"/>
      <c r="N1878" s="9" t="n">
        <v>1</v>
      </c>
      <c r="O1878" s="9"/>
      <c r="P1878" s="9"/>
      <c r="Q1878" s="9"/>
      <c r="R1878" s="9"/>
      <c r="S1878" s="9"/>
      <c r="T1878" s="9"/>
      <c r="U1878" s="9"/>
      <c r="V1878" s="10"/>
      <c r="W1878" s="9" t="s">
        <v>1962</v>
      </c>
      <c r="X1878" s="9" t="s">
        <v>454</v>
      </c>
    </row>
    <row r="1879" s="11" customFormat="true" ht="24.95" hidden="false" customHeight="true" outlineLevel="0" collapsed="false">
      <c r="A1879" s="9" t="s">
        <v>1972</v>
      </c>
      <c r="B1879" s="9" t="s">
        <v>28</v>
      </c>
      <c r="C1879" s="9" t="n">
        <f aca="false">SUM(D1879:U1879)</f>
        <v>2</v>
      </c>
      <c r="D1879" s="9"/>
      <c r="E1879" s="9"/>
      <c r="F1879" s="9"/>
      <c r="G1879" s="9"/>
      <c r="H1879" s="9"/>
      <c r="I1879" s="9"/>
      <c r="J1879" s="9"/>
      <c r="K1879" s="9" t="n">
        <v>1</v>
      </c>
      <c r="L1879" s="9"/>
      <c r="M1879" s="9" t="n">
        <v>1</v>
      </c>
      <c r="N1879" s="9"/>
      <c r="O1879" s="9"/>
      <c r="P1879" s="9"/>
      <c r="Q1879" s="9"/>
      <c r="R1879" s="9"/>
      <c r="S1879" s="9"/>
      <c r="T1879" s="9"/>
      <c r="U1879" s="9"/>
      <c r="V1879" s="10"/>
      <c r="W1879" s="9" t="s">
        <v>1962</v>
      </c>
      <c r="X1879" s="9" t="s">
        <v>454</v>
      </c>
    </row>
    <row r="1880" s="11" customFormat="true" ht="24.95" hidden="false" customHeight="true" outlineLevel="0" collapsed="false">
      <c r="A1880" s="9" t="s">
        <v>1973</v>
      </c>
      <c r="B1880" s="9" t="s">
        <v>28</v>
      </c>
      <c r="C1880" s="9" t="n">
        <f aca="false">SUM(D1880:U1880)</f>
        <v>1</v>
      </c>
      <c r="D1880" s="9"/>
      <c r="E1880" s="9"/>
      <c r="F1880" s="9"/>
      <c r="G1880" s="9"/>
      <c r="H1880" s="9"/>
      <c r="I1880" s="9"/>
      <c r="J1880" s="9"/>
      <c r="K1880" s="9" t="n">
        <v>1</v>
      </c>
      <c r="L1880" s="9"/>
      <c r="M1880" s="9"/>
      <c r="N1880" s="9"/>
      <c r="O1880" s="9"/>
      <c r="P1880" s="9"/>
      <c r="Q1880" s="9"/>
      <c r="R1880" s="9"/>
      <c r="S1880" s="9"/>
      <c r="T1880" s="9"/>
      <c r="U1880" s="9"/>
      <c r="V1880" s="10"/>
      <c r="W1880" s="9" t="s">
        <v>1962</v>
      </c>
      <c r="X1880" s="9" t="s">
        <v>454</v>
      </c>
    </row>
    <row r="1881" s="11" customFormat="true" ht="24.95" hidden="false" customHeight="true" outlineLevel="0" collapsed="false">
      <c r="A1881" s="9" t="s">
        <v>1974</v>
      </c>
      <c r="B1881" s="9" t="s">
        <v>28</v>
      </c>
      <c r="C1881" s="9" t="n">
        <f aca="false">SUM(D1881:U1881)</f>
        <v>2</v>
      </c>
      <c r="D1881" s="9" t="n">
        <v>1</v>
      </c>
      <c r="E1881" s="9"/>
      <c r="F1881" s="9"/>
      <c r="G1881" s="9"/>
      <c r="H1881" s="9"/>
      <c r="I1881" s="9"/>
      <c r="J1881" s="9"/>
      <c r="K1881" s="9"/>
      <c r="L1881" s="9"/>
      <c r="M1881" s="9"/>
      <c r="N1881" s="9"/>
      <c r="O1881" s="9" t="n">
        <v>1</v>
      </c>
      <c r="P1881" s="9"/>
      <c r="Q1881" s="9"/>
      <c r="R1881" s="9"/>
      <c r="S1881" s="9"/>
      <c r="T1881" s="9"/>
      <c r="U1881" s="9"/>
      <c r="V1881" s="10"/>
      <c r="W1881" s="9" t="s">
        <v>1962</v>
      </c>
      <c r="X1881" s="9" t="s">
        <v>454</v>
      </c>
    </row>
    <row r="1882" s="11" customFormat="true" ht="24.95" hidden="false" customHeight="true" outlineLevel="0" collapsed="false">
      <c r="A1882" s="9" t="s">
        <v>1975</v>
      </c>
      <c r="B1882" s="9" t="s">
        <v>28</v>
      </c>
      <c r="C1882" s="9" t="n">
        <f aca="false">SUM(D1882:U1882)</f>
        <v>1</v>
      </c>
      <c r="D1882" s="9"/>
      <c r="E1882" s="9"/>
      <c r="F1882" s="9"/>
      <c r="G1882" s="9"/>
      <c r="H1882" s="9"/>
      <c r="I1882" s="9"/>
      <c r="J1882" s="9"/>
      <c r="K1882" s="9"/>
      <c r="L1882" s="9" t="n">
        <v>1</v>
      </c>
      <c r="M1882" s="9"/>
      <c r="N1882" s="9"/>
      <c r="O1882" s="9"/>
      <c r="P1882" s="9"/>
      <c r="Q1882" s="9"/>
      <c r="R1882" s="9"/>
      <c r="S1882" s="9"/>
      <c r="T1882" s="9"/>
      <c r="U1882" s="9"/>
      <c r="V1882" s="10"/>
      <c r="W1882" s="9" t="s">
        <v>1962</v>
      </c>
      <c r="X1882" s="9" t="s">
        <v>454</v>
      </c>
    </row>
    <row r="1883" s="11" customFormat="true" ht="24.95" hidden="false" customHeight="true" outlineLevel="0" collapsed="false">
      <c r="A1883" s="9" t="s">
        <v>1976</v>
      </c>
      <c r="B1883" s="9" t="s">
        <v>28</v>
      </c>
      <c r="C1883" s="9" t="n">
        <f aca="false">SUM(D1883:U1883)</f>
        <v>2</v>
      </c>
      <c r="D1883" s="9" t="n">
        <v>1</v>
      </c>
      <c r="E1883" s="9"/>
      <c r="F1883" s="9"/>
      <c r="G1883" s="9"/>
      <c r="H1883" s="9"/>
      <c r="I1883" s="9"/>
      <c r="J1883" s="9"/>
      <c r="K1883" s="9"/>
      <c r="L1883" s="9"/>
      <c r="M1883" s="9"/>
      <c r="N1883" s="9"/>
      <c r="O1883" s="9"/>
      <c r="P1883" s="9" t="n">
        <v>1</v>
      </c>
      <c r="Q1883" s="9"/>
      <c r="R1883" s="9"/>
      <c r="S1883" s="9"/>
      <c r="T1883" s="9"/>
      <c r="U1883" s="9"/>
      <c r="V1883" s="10"/>
      <c r="W1883" s="9" t="s">
        <v>1962</v>
      </c>
      <c r="X1883" s="9" t="s">
        <v>454</v>
      </c>
    </row>
    <row r="1884" s="11" customFormat="true" ht="24.95" hidden="false" customHeight="true" outlineLevel="0" collapsed="false">
      <c r="A1884" s="9" t="s">
        <v>1977</v>
      </c>
      <c r="B1884" s="9" t="s">
        <v>28</v>
      </c>
      <c r="C1884" s="9" t="n">
        <f aca="false">SUM(D1884:U1884)</f>
        <v>2</v>
      </c>
      <c r="D1884" s="9"/>
      <c r="E1884" s="9"/>
      <c r="F1884" s="9"/>
      <c r="G1884" s="9"/>
      <c r="H1884" s="9"/>
      <c r="I1884" s="9"/>
      <c r="J1884" s="9"/>
      <c r="K1884" s="9"/>
      <c r="L1884" s="9"/>
      <c r="M1884" s="9"/>
      <c r="N1884" s="9" t="n">
        <v>1</v>
      </c>
      <c r="O1884" s="9"/>
      <c r="P1884" s="9" t="n">
        <v>1</v>
      </c>
      <c r="Q1884" s="9"/>
      <c r="R1884" s="9"/>
      <c r="S1884" s="9"/>
      <c r="T1884" s="9"/>
      <c r="U1884" s="9"/>
      <c r="V1884" s="10"/>
      <c r="W1884" s="9" t="s">
        <v>1962</v>
      </c>
      <c r="X1884" s="9" t="s">
        <v>454</v>
      </c>
    </row>
    <row r="1885" s="11" customFormat="true" ht="24.95" hidden="false" customHeight="true" outlineLevel="0" collapsed="false">
      <c r="A1885" s="9" t="s">
        <v>1978</v>
      </c>
      <c r="B1885" s="9" t="s">
        <v>31</v>
      </c>
      <c r="C1885" s="9" t="n">
        <f aca="false">SUM(D1885:U1885)</f>
        <v>2</v>
      </c>
      <c r="D1885" s="9"/>
      <c r="E1885" s="9"/>
      <c r="F1885" s="9"/>
      <c r="G1885" s="9"/>
      <c r="H1885" s="9"/>
      <c r="I1885" s="9"/>
      <c r="J1885" s="9"/>
      <c r="K1885" s="9"/>
      <c r="L1885" s="9"/>
      <c r="M1885" s="9" t="n">
        <v>1</v>
      </c>
      <c r="N1885" s="9" t="n">
        <v>1</v>
      </c>
      <c r="O1885" s="9"/>
      <c r="P1885" s="9"/>
      <c r="Q1885" s="9"/>
      <c r="R1885" s="9"/>
      <c r="S1885" s="9"/>
      <c r="T1885" s="9"/>
      <c r="U1885" s="9"/>
      <c r="V1885" s="10"/>
      <c r="W1885" s="9" t="s">
        <v>1962</v>
      </c>
      <c r="X1885" s="9"/>
    </row>
    <row r="1886" s="11" customFormat="true" ht="24.95" hidden="false" customHeight="true" outlineLevel="0" collapsed="false">
      <c r="A1886" s="9" t="s">
        <v>1979</v>
      </c>
      <c r="B1886" s="9" t="s">
        <v>1107</v>
      </c>
      <c r="C1886" s="9" t="n">
        <f aca="false">SUM(D1886:U1886)</f>
        <v>1</v>
      </c>
      <c r="D1886" s="9"/>
      <c r="E1886" s="9"/>
      <c r="F1886" s="9"/>
      <c r="G1886" s="9"/>
      <c r="H1886" s="9"/>
      <c r="I1886" s="9"/>
      <c r="J1886" s="9"/>
      <c r="K1886" s="9"/>
      <c r="L1886" s="9"/>
      <c r="M1886" s="9" t="n">
        <v>1</v>
      </c>
      <c r="N1886" s="9"/>
      <c r="O1886" s="9"/>
      <c r="P1886" s="9"/>
      <c r="Q1886" s="9"/>
      <c r="R1886" s="9"/>
      <c r="S1886" s="9"/>
      <c r="T1886" s="9"/>
      <c r="U1886" s="9"/>
      <c r="V1886" s="10"/>
      <c r="W1886" s="9" t="s">
        <v>1962</v>
      </c>
      <c r="X1886" s="9"/>
    </row>
    <row r="1887" s="11" customFormat="true" ht="24.95" hidden="false" customHeight="true" outlineLevel="0" collapsed="false">
      <c r="A1887" s="9" t="s">
        <v>1980</v>
      </c>
      <c r="B1887" s="9" t="s">
        <v>1107</v>
      </c>
      <c r="C1887" s="9" t="n">
        <f aca="false">SUM(D1887:U1887)</f>
        <v>1</v>
      </c>
      <c r="D1887" s="9"/>
      <c r="E1887" s="9"/>
      <c r="F1887" s="9"/>
      <c r="G1887" s="9"/>
      <c r="H1887" s="9"/>
      <c r="I1887" s="9"/>
      <c r="J1887" s="9"/>
      <c r="K1887" s="9"/>
      <c r="L1887" s="9"/>
      <c r="M1887" s="9" t="n">
        <v>1</v>
      </c>
      <c r="N1887" s="9"/>
      <c r="O1887" s="9"/>
      <c r="P1887" s="9"/>
      <c r="Q1887" s="9"/>
      <c r="R1887" s="9"/>
      <c r="S1887" s="9"/>
      <c r="T1887" s="9"/>
      <c r="U1887" s="9"/>
      <c r="V1887" s="10"/>
      <c r="W1887" s="9" t="s">
        <v>1962</v>
      </c>
      <c r="X1887" s="9"/>
    </row>
    <row r="1888" s="11" customFormat="true" ht="24.95" hidden="false" customHeight="true" outlineLevel="0" collapsed="false">
      <c r="A1888" s="9" t="s">
        <v>1981</v>
      </c>
      <c r="B1888" s="9" t="s">
        <v>1107</v>
      </c>
      <c r="C1888" s="9" t="n">
        <f aca="false">SUM(D1888:U1888)</f>
        <v>1</v>
      </c>
      <c r="D1888" s="9"/>
      <c r="E1888" s="9"/>
      <c r="F1888" s="9" t="n">
        <v>1</v>
      </c>
      <c r="G1888" s="9"/>
      <c r="H1888" s="9"/>
      <c r="I1888" s="9"/>
      <c r="J1888" s="9"/>
      <c r="K1888" s="9"/>
      <c r="L1888" s="9"/>
      <c r="M1888" s="9"/>
      <c r="N1888" s="9"/>
      <c r="O1888" s="9"/>
      <c r="P1888" s="9"/>
      <c r="Q1888" s="9"/>
      <c r="R1888" s="9"/>
      <c r="S1888" s="9"/>
      <c r="T1888" s="9"/>
      <c r="U1888" s="9"/>
      <c r="V1888" s="10"/>
      <c r="W1888" s="9" t="s">
        <v>1962</v>
      </c>
      <c r="X1888" s="9"/>
    </row>
    <row r="1889" s="11" customFormat="true" ht="24.95" hidden="false" customHeight="true" outlineLevel="0" collapsed="false">
      <c r="A1889" s="9" t="s">
        <v>1982</v>
      </c>
      <c r="B1889" s="9" t="s">
        <v>1107</v>
      </c>
      <c r="C1889" s="9" t="n">
        <f aca="false">SUM(D1889:U1889)</f>
        <v>1</v>
      </c>
      <c r="D1889" s="9" t="n">
        <v>1</v>
      </c>
      <c r="E1889" s="9"/>
      <c r="F1889" s="9"/>
      <c r="G1889" s="9"/>
      <c r="H1889" s="9"/>
      <c r="I1889" s="9"/>
      <c r="J1889" s="9"/>
      <c r="K1889" s="9"/>
      <c r="L1889" s="9"/>
      <c r="M1889" s="9"/>
      <c r="N1889" s="9"/>
      <c r="O1889" s="9"/>
      <c r="P1889" s="9"/>
      <c r="Q1889" s="9"/>
      <c r="R1889" s="9"/>
      <c r="S1889" s="9"/>
      <c r="T1889" s="9"/>
      <c r="U1889" s="9"/>
      <c r="V1889" s="10"/>
      <c r="W1889" s="9" t="s">
        <v>1962</v>
      </c>
      <c r="X1889" s="9"/>
    </row>
    <row r="1890" s="11" customFormat="true" ht="24.95" hidden="false" customHeight="true" outlineLevel="0" collapsed="false">
      <c r="A1890" s="9" t="s">
        <v>1983</v>
      </c>
      <c r="B1890" s="9" t="s">
        <v>1107</v>
      </c>
      <c r="C1890" s="9" t="n">
        <f aca="false">SUM(D1890:U1890)</f>
        <v>1</v>
      </c>
      <c r="D1890" s="9"/>
      <c r="E1890" s="9"/>
      <c r="F1890" s="9"/>
      <c r="G1890" s="9"/>
      <c r="H1890" s="9"/>
      <c r="I1890" s="9"/>
      <c r="J1890" s="9"/>
      <c r="K1890" s="9"/>
      <c r="L1890" s="9"/>
      <c r="M1890" s="9" t="n">
        <v>1</v>
      </c>
      <c r="N1890" s="9"/>
      <c r="O1890" s="9"/>
      <c r="P1890" s="9"/>
      <c r="Q1890" s="9"/>
      <c r="R1890" s="9"/>
      <c r="S1890" s="9"/>
      <c r="T1890" s="9"/>
      <c r="U1890" s="9"/>
      <c r="V1890" s="10"/>
      <c r="W1890" s="9" t="s">
        <v>1962</v>
      </c>
      <c r="X1890" s="9"/>
    </row>
    <row r="1891" s="11" customFormat="true" ht="24.95" hidden="false" customHeight="true" outlineLevel="0" collapsed="false">
      <c r="A1891" s="9" t="s">
        <v>1984</v>
      </c>
      <c r="B1891" s="9" t="s">
        <v>1107</v>
      </c>
      <c r="C1891" s="9" t="n">
        <f aca="false">SUM(D1891:U1891)</f>
        <v>1</v>
      </c>
      <c r="D1891" s="9"/>
      <c r="E1891" s="9"/>
      <c r="F1891" s="9" t="n">
        <v>1</v>
      </c>
      <c r="G1891" s="9"/>
      <c r="H1891" s="9"/>
      <c r="I1891" s="9"/>
      <c r="J1891" s="9"/>
      <c r="K1891" s="9"/>
      <c r="L1891" s="9"/>
      <c r="M1891" s="9"/>
      <c r="N1891" s="9"/>
      <c r="O1891" s="9"/>
      <c r="P1891" s="9"/>
      <c r="Q1891" s="9"/>
      <c r="R1891" s="9"/>
      <c r="S1891" s="9"/>
      <c r="T1891" s="9"/>
      <c r="U1891" s="9"/>
      <c r="V1891" s="10"/>
      <c r="W1891" s="9" t="s">
        <v>1962</v>
      </c>
      <c r="X1891" s="9"/>
    </row>
    <row r="1892" s="11" customFormat="true" ht="24.95" hidden="false" customHeight="true" outlineLevel="0" collapsed="false">
      <c r="A1892" s="9" t="s">
        <v>1985</v>
      </c>
      <c r="B1892" s="9" t="s">
        <v>1107</v>
      </c>
      <c r="C1892" s="9" t="n">
        <f aca="false">SUM(D1892:U1892)</f>
        <v>1</v>
      </c>
      <c r="D1892" s="9"/>
      <c r="E1892" s="9"/>
      <c r="F1892" s="9"/>
      <c r="G1892" s="9"/>
      <c r="H1892" s="9"/>
      <c r="I1892" s="9"/>
      <c r="J1892" s="9"/>
      <c r="K1892" s="9"/>
      <c r="L1892" s="9"/>
      <c r="M1892" s="9"/>
      <c r="N1892" s="9"/>
      <c r="O1892" s="9"/>
      <c r="P1892" s="9" t="n">
        <v>1</v>
      </c>
      <c r="Q1892" s="9"/>
      <c r="R1892" s="9"/>
      <c r="S1892" s="9"/>
      <c r="T1892" s="9"/>
      <c r="U1892" s="9"/>
      <c r="V1892" s="10"/>
      <c r="W1892" s="9" t="s">
        <v>1962</v>
      </c>
      <c r="X1892" s="9"/>
    </row>
    <row r="1893" s="11" customFormat="true" ht="24.95" hidden="false" customHeight="true" outlineLevel="0" collapsed="false">
      <c r="A1893" s="9" t="s">
        <v>1986</v>
      </c>
      <c r="B1893" s="9" t="s">
        <v>1107</v>
      </c>
      <c r="C1893" s="9" t="n">
        <f aca="false">SUM(D1893:U1893)</f>
        <v>1</v>
      </c>
      <c r="D1893" s="9"/>
      <c r="E1893" s="9"/>
      <c r="F1893" s="9" t="n">
        <v>1</v>
      </c>
      <c r="G1893" s="9"/>
      <c r="H1893" s="9"/>
      <c r="I1893" s="9"/>
      <c r="J1893" s="9"/>
      <c r="K1893" s="9"/>
      <c r="L1893" s="9"/>
      <c r="M1893" s="9"/>
      <c r="N1893" s="9"/>
      <c r="O1893" s="9"/>
      <c r="P1893" s="9"/>
      <c r="Q1893" s="9"/>
      <c r="R1893" s="9"/>
      <c r="S1893" s="9"/>
      <c r="T1893" s="9"/>
      <c r="U1893" s="9"/>
      <c r="V1893" s="10"/>
      <c r="W1893" s="9" t="s">
        <v>1962</v>
      </c>
      <c r="X1893" s="9"/>
    </row>
    <row r="1894" s="11" customFormat="true" ht="24.95" hidden="false" customHeight="true" outlineLevel="0" collapsed="false">
      <c r="A1894" s="9" t="s">
        <v>1987</v>
      </c>
      <c r="B1894" s="9" t="s">
        <v>1107</v>
      </c>
      <c r="C1894" s="9" t="n">
        <f aca="false">SUM(D1894:U1894)</f>
        <v>1</v>
      </c>
      <c r="D1894" s="9"/>
      <c r="E1894" s="9"/>
      <c r="F1894" s="9"/>
      <c r="G1894" s="9"/>
      <c r="H1894" s="9"/>
      <c r="I1894" s="9"/>
      <c r="J1894" s="9"/>
      <c r="K1894" s="9"/>
      <c r="L1894" s="9"/>
      <c r="M1894" s="9"/>
      <c r="N1894" s="9"/>
      <c r="O1894" s="9"/>
      <c r="P1894" s="9"/>
      <c r="Q1894" s="9" t="n">
        <v>1</v>
      </c>
      <c r="R1894" s="9"/>
      <c r="S1894" s="9"/>
      <c r="T1894" s="9"/>
      <c r="U1894" s="9"/>
      <c r="V1894" s="10"/>
      <c r="W1894" s="9" t="s">
        <v>1962</v>
      </c>
      <c r="X1894" s="9"/>
    </row>
    <row r="1895" s="11" customFormat="true" ht="24.95" hidden="false" customHeight="true" outlineLevel="0" collapsed="false">
      <c r="A1895" s="9" t="s">
        <v>1988</v>
      </c>
      <c r="B1895" s="9" t="s">
        <v>1107</v>
      </c>
      <c r="C1895" s="9" t="n">
        <f aca="false">SUM(D1895:U1895)</f>
        <v>1</v>
      </c>
      <c r="D1895" s="9"/>
      <c r="E1895" s="9"/>
      <c r="F1895" s="9"/>
      <c r="G1895" s="9"/>
      <c r="H1895" s="9"/>
      <c r="I1895" s="9"/>
      <c r="J1895" s="9"/>
      <c r="K1895" s="9"/>
      <c r="L1895" s="9"/>
      <c r="M1895" s="9" t="n">
        <v>1</v>
      </c>
      <c r="N1895" s="9"/>
      <c r="O1895" s="9"/>
      <c r="P1895" s="9"/>
      <c r="Q1895" s="9"/>
      <c r="R1895" s="9"/>
      <c r="S1895" s="9"/>
      <c r="T1895" s="9"/>
      <c r="U1895" s="9"/>
      <c r="V1895" s="10"/>
      <c r="W1895" s="9" t="s">
        <v>1962</v>
      </c>
      <c r="X1895" s="9"/>
    </row>
    <row r="1896" s="11" customFormat="true" ht="24.95" hidden="false" customHeight="true" outlineLevel="0" collapsed="false">
      <c r="A1896" s="9" t="s">
        <v>1989</v>
      </c>
      <c r="B1896" s="9" t="s">
        <v>1107</v>
      </c>
      <c r="C1896" s="9" t="n">
        <f aca="false">SUM(D1896:U1896)</f>
        <v>1</v>
      </c>
      <c r="D1896" s="9"/>
      <c r="E1896" s="9"/>
      <c r="F1896" s="9" t="n">
        <v>1</v>
      </c>
      <c r="G1896" s="9"/>
      <c r="H1896" s="9"/>
      <c r="I1896" s="9"/>
      <c r="J1896" s="9"/>
      <c r="K1896" s="9"/>
      <c r="L1896" s="9"/>
      <c r="M1896" s="9"/>
      <c r="N1896" s="9"/>
      <c r="O1896" s="9"/>
      <c r="P1896" s="9"/>
      <c r="Q1896" s="9"/>
      <c r="R1896" s="9"/>
      <c r="S1896" s="9"/>
      <c r="T1896" s="9"/>
      <c r="U1896" s="9"/>
      <c r="V1896" s="10"/>
      <c r="W1896" s="9" t="s">
        <v>1962</v>
      </c>
      <c r="X1896" s="9"/>
    </row>
    <row r="1897" s="11" customFormat="true" ht="24.95" hidden="false" customHeight="true" outlineLevel="0" collapsed="false">
      <c r="A1897" s="9" t="s">
        <v>1990</v>
      </c>
      <c r="B1897" s="9" t="s">
        <v>1107</v>
      </c>
      <c r="C1897" s="9" t="n">
        <f aca="false">SUM(D1897:U1897)</f>
        <v>1</v>
      </c>
      <c r="D1897" s="9"/>
      <c r="E1897" s="9" t="n">
        <v>1</v>
      </c>
      <c r="F1897" s="9"/>
      <c r="G1897" s="9"/>
      <c r="H1897" s="9"/>
      <c r="I1897" s="9"/>
      <c r="J1897" s="9"/>
      <c r="K1897" s="9"/>
      <c r="L1897" s="9"/>
      <c r="M1897" s="9"/>
      <c r="N1897" s="9"/>
      <c r="O1897" s="9"/>
      <c r="P1897" s="9"/>
      <c r="Q1897" s="9"/>
      <c r="R1897" s="9"/>
      <c r="S1897" s="9"/>
      <c r="T1897" s="9"/>
      <c r="U1897" s="9"/>
      <c r="V1897" s="10"/>
      <c r="W1897" s="9" t="s">
        <v>1962</v>
      </c>
      <c r="X1897" s="9"/>
    </row>
    <row r="1898" s="11" customFormat="true" ht="24.95" hidden="false" customHeight="true" outlineLevel="0" collapsed="false">
      <c r="A1898" s="9" t="s">
        <v>1991</v>
      </c>
      <c r="B1898" s="9" t="s">
        <v>1107</v>
      </c>
      <c r="C1898" s="9" t="n">
        <f aca="false">SUM(D1898:U1898)</f>
        <v>1</v>
      </c>
      <c r="D1898" s="9" t="n">
        <v>1</v>
      </c>
      <c r="E1898" s="9"/>
      <c r="F1898" s="9"/>
      <c r="G1898" s="9"/>
      <c r="H1898" s="9"/>
      <c r="I1898" s="9"/>
      <c r="J1898" s="9"/>
      <c r="K1898" s="9"/>
      <c r="L1898" s="9"/>
      <c r="M1898" s="9"/>
      <c r="N1898" s="9"/>
      <c r="O1898" s="9"/>
      <c r="P1898" s="9"/>
      <c r="Q1898" s="9"/>
      <c r="R1898" s="9"/>
      <c r="S1898" s="9"/>
      <c r="T1898" s="9"/>
      <c r="U1898" s="9"/>
      <c r="V1898" s="10"/>
      <c r="W1898" s="9" t="s">
        <v>1962</v>
      </c>
      <c r="X1898" s="9"/>
    </row>
    <row r="1899" s="11" customFormat="true" ht="24.95" hidden="false" customHeight="true" outlineLevel="0" collapsed="false">
      <c r="A1899" s="9" t="s">
        <v>1992</v>
      </c>
      <c r="B1899" s="9" t="s">
        <v>1107</v>
      </c>
      <c r="C1899" s="9" t="n">
        <f aca="false">SUM(D1899:U1899)</f>
        <v>1</v>
      </c>
      <c r="D1899" s="9"/>
      <c r="E1899" s="9"/>
      <c r="F1899" s="9"/>
      <c r="G1899" s="9"/>
      <c r="H1899" s="9"/>
      <c r="I1899" s="9"/>
      <c r="J1899" s="9"/>
      <c r="K1899" s="9"/>
      <c r="L1899" s="9"/>
      <c r="M1899" s="9"/>
      <c r="N1899" s="9"/>
      <c r="O1899" s="9"/>
      <c r="P1899" s="9"/>
      <c r="Q1899" s="9" t="n">
        <v>1</v>
      </c>
      <c r="R1899" s="9"/>
      <c r="S1899" s="9"/>
      <c r="T1899" s="9"/>
      <c r="U1899" s="9"/>
      <c r="V1899" s="10"/>
      <c r="W1899" s="9" t="s">
        <v>1962</v>
      </c>
      <c r="X1899" s="9"/>
    </row>
    <row r="1900" s="11" customFormat="true" ht="24.95" hidden="false" customHeight="true" outlineLevel="0" collapsed="false">
      <c r="A1900" s="9" t="s">
        <v>1993</v>
      </c>
      <c r="B1900" s="9" t="s">
        <v>1107</v>
      </c>
      <c r="C1900" s="9" t="n">
        <f aca="false">SUM(D1900:U1900)</f>
        <v>1</v>
      </c>
      <c r="D1900" s="9"/>
      <c r="E1900" s="9"/>
      <c r="F1900" s="9"/>
      <c r="G1900" s="9"/>
      <c r="H1900" s="9"/>
      <c r="I1900" s="9"/>
      <c r="J1900" s="9"/>
      <c r="K1900" s="9"/>
      <c r="L1900" s="9"/>
      <c r="M1900" s="9"/>
      <c r="N1900" s="9"/>
      <c r="O1900" s="9"/>
      <c r="P1900" s="9" t="n">
        <v>1</v>
      </c>
      <c r="Q1900" s="9"/>
      <c r="R1900" s="9"/>
      <c r="S1900" s="9"/>
      <c r="T1900" s="9"/>
      <c r="U1900" s="9"/>
      <c r="V1900" s="10"/>
      <c r="W1900" s="9" t="s">
        <v>1962</v>
      </c>
      <c r="X1900" s="9"/>
    </row>
    <row r="1901" s="11" customFormat="true" ht="24.95" hidden="false" customHeight="true" outlineLevel="0" collapsed="false">
      <c r="A1901" s="9" t="s">
        <v>1994</v>
      </c>
      <c r="B1901" s="9" t="s">
        <v>1107</v>
      </c>
      <c r="C1901" s="9" t="n">
        <f aca="false">SUM(D1901:U1901)</f>
        <v>1</v>
      </c>
      <c r="D1901" s="9"/>
      <c r="E1901" s="9" t="n">
        <v>1</v>
      </c>
      <c r="F1901" s="9"/>
      <c r="G1901" s="9"/>
      <c r="H1901" s="9"/>
      <c r="I1901" s="9"/>
      <c r="J1901" s="9"/>
      <c r="K1901" s="9"/>
      <c r="L1901" s="9"/>
      <c r="M1901" s="9"/>
      <c r="N1901" s="9"/>
      <c r="O1901" s="9"/>
      <c r="P1901" s="9"/>
      <c r="Q1901" s="9"/>
      <c r="R1901" s="9"/>
      <c r="S1901" s="9"/>
      <c r="T1901" s="9"/>
      <c r="U1901" s="9"/>
      <c r="V1901" s="10"/>
      <c r="W1901" s="9" t="s">
        <v>1962</v>
      </c>
      <c r="X1901" s="9"/>
    </row>
    <row r="1902" s="11" customFormat="true" ht="24.95" hidden="false" customHeight="true" outlineLevel="0" collapsed="false">
      <c r="A1902" s="9" t="s">
        <v>1995</v>
      </c>
      <c r="B1902" s="9" t="s">
        <v>1107</v>
      </c>
      <c r="C1902" s="9" t="n">
        <f aca="false">SUM(D1902:U1902)</f>
        <v>1</v>
      </c>
      <c r="D1902" s="9" t="n">
        <v>1</v>
      </c>
      <c r="E1902" s="9"/>
      <c r="F1902" s="9"/>
      <c r="G1902" s="9"/>
      <c r="H1902" s="9"/>
      <c r="I1902" s="9"/>
      <c r="J1902" s="9"/>
      <c r="K1902" s="9"/>
      <c r="L1902" s="9"/>
      <c r="M1902" s="9"/>
      <c r="N1902" s="9"/>
      <c r="O1902" s="9"/>
      <c r="P1902" s="9"/>
      <c r="Q1902" s="9"/>
      <c r="R1902" s="9"/>
      <c r="S1902" s="9"/>
      <c r="T1902" s="9"/>
      <c r="U1902" s="9"/>
      <c r="V1902" s="10"/>
      <c r="W1902" s="9" t="s">
        <v>1962</v>
      </c>
      <c r="X1902" s="9"/>
    </row>
    <row r="1903" s="11" customFormat="true" ht="24.95" hidden="false" customHeight="true" outlineLevel="0" collapsed="false">
      <c r="A1903" s="9" t="s">
        <v>1996</v>
      </c>
      <c r="B1903" s="9" t="s">
        <v>1107</v>
      </c>
      <c r="C1903" s="9" t="n">
        <f aca="false">SUM(D1903:U1903)</f>
        <v>1</v>
      </c>
      <c r="D1903" s="9"/>
      <c r="E1903" s="9"/>
      <c r="F1903" s="9" t="n">
        <v>1</v>
      </c>
      <c r="G1903" s="9"/>
      <c r="H1903" s="9"/>
      <c r="I1903" s="9"/>
      <c r="J1903" s="9"/>
      <c r="K1903" s="9"/>
      <c r="L1903" s="9"/>
      <c r="M1903" s="9"/>
      <c r="N1903" s="9"/>
      <c r="O1903" s="9"/>
      <c r="P1903" s="9"/>
      <c r="Q1903" s="9"/>
      <c r="R1903" s="9"/>
      <c r="S1903" s="9"/>
      <c r="T1903" s="9"/>
      <c r="U1903" s="9"/>
      <c r="V1903" s="10"/>
      <c r="W1903" s="9" t="s">
        <v>1962</v>
      </c>
      <c r="X1903" s="9"/>
    </row>
    <row r="1904" s="11" customFormat="true" ht="24.95" hidden="false" customHeight="true" outlineLevel="0" collapsed="false">
      <c r="A1904" s="9" t="s">
        <v>1997</v>
      </c>
      <c r="B1904" s="9" t="s">
        <v>1107</v>
      </c>
      <c r="C1904" s="9" t="n">
        <f aca="false">SUM(D1904:U1904)</f>
        <v>1</v>
      </c>
      <c r="D1904" s="9"/>
      <c r="E1904" s="9" t="n">
        <v>1</v>
      </c>
      <c r="F1904" s="9"/>
      <c r="G1904" s="9"/>
      <c r="H1904" s="9"/>
      <c r="I1904" s="9"/>
      <c r="J1904" s="9"/>
      <c r="K1904" s="9"/>
      <c r="L1904" s="9"/>
      <c r="M1904" s="9"/>
      <c r="N1904" s="9"/>
      <c r="O1904" s="9"/>
      <c r="P1904" s="9"/>
      <c r="Q1904" s="9"/>
      <c r="R1904" s="9"/>
      <c r="S1904" s="9"/>
      <c r="T1904" s="9"/>
      <c r="U1904" s="9"/>
      <c r="V1904" s="10"/>
      <c r="W1904" s="9" t="s">
        <v>1962</v>
      </c>
      <c r="X1904" s="9"/>
    </row>
    <row r="1905" s="11" customFormat="true" ht="24.95" hidden="false" customHeight="true" outlineLevel="0" collapsed="false">
      <c r="A1905" s="9" t="s">
        <v>1998</v>
      </c>
      <c r="B1905" s="9" t="s">
        <v>1107</v>
      </c>
      <c r="C1905" s="9" t="n">
        <f aca="false">SUM(D1905:U1905)</f>
        <v>1</v>
      </c>
      <c r="D1905" s="9"/>
      <c r="E1905" s="9" t="n">
        <v>1</v>
      </c>
      <c r="F1905" s="9"/>
      <c r="G1905" s="9"/>
      <c r="H1905" s="9"/>
      <c r="I1905" s="9"/>
      <c r="J1905" s="9"/>
      <c r="K1905" s="9"/>
      <c r="L1905" s="9"/>
      <c r="M1905" s="9"/>
      <c r="N1905" s="9"/>
      <c r="O1905" s="9"/>
      <c r="P1905" s="9"/>
      <c r="Q1905" s="9"/>
      <c r="R1905" s="9"/>
      <c r="S1905" s="9"/>
      <c r="T1905" s="9"/>
      <c r="U1905" s="9"/>
      <c r="V1905" s="10"/>
      <c r="W1905" s="9" t="s">
        <v>1962</v>
      </c>
      <c r="X1905" s="9"/>
    </row>
    <row r="1906" s="11" customFormat="true" ht="24.95" hidden="false" customHeight="true" outlineLevel="0" collapsed="false">
      <c r="A1906" s="9" t="s">
        <v>1999</v>
      </c>
      <c r="B1906" s="9" t="s">
        <v>1107</v>
      </c>
      <c r="C1906" s="9" t="n">
        <f aca="false">SUM(D1906:U1906)</f>
        <v>1</v>
      </c>
      <c r="D1906" s="9"/>
      <c r="E1906" s="9"/>
      <c r="F1906" s="9" t="n">
        <v>1</v>
      </c>
      <c r="G1906" s="9"/>
      <c r="H1906" s="9"/>
      <c r="I1906" s="9"/>
      <c r="J1906" s="9"/>
      <c r="K1906" s="9"/>
      <c r="L1906" s="9"/>
      <c r="M1906" s="9"/>
      <c r="N1906" s="9"/>
      <c r="O1906" s="9"/>
      <c r="P1906" s="9"/>
      <c r="Q1906" s="9"/>
      <c r="R1906" s="9"/>
      <c r="S1906" s="9"/>
      <c r="T1906" s="9"/>
      <c r="U1906" s="9"/>
      <c r="V1906" s="10"/>
      <c r="W1906" s="9" t="s">
        <v>1962</v>
      </c>
      <c r="X1906" s="9"/>
    </row>
    <row r="1907" s="11" customFormat="true" ht="24.95" hidden="false" customHeight="true" outlineLevel="0" collapsed="false">
      <c r="A1907" s="9" t="s">
        <v>2000</v>
      </c>
      <c r="B1907" s="9" t="s">
        <v>1107</v>
      </c>
      <c r="C1907" s="9" t="n">
        <f aca="false">SUM(D1907:U1907)</f>
        <v>1</v>
      </c>
      <c r="D1907" s="9"/>
      <c r="E1907" s="9"/>
      <c r="F1907" s="9"/>
      <c r="G1907" s="9"/>
      <c r="H1907" s="9"/>
      <c r="I1907" s="9"/>
      <c r="J1907" s="9"/>
      <c r="K1907" s="9"/>
      <c r="L1907" s="9"/>
      <c r="M1907" s="9"/>
      <c r="N1907" s="9" t="n">
        <v>1</v>
      </c>
      <c r="O1907" s="9"/>
      <c r="P1907" s="9"/>
      <c r="Q1907" s="9"/>
      <c r="R1907" s="9"/>
      <c r="S1907" s="9"/>
      <c r="T1907" s="9"/>
      <c r="U1907" s="9"/>
      <c r="V1907" s="10"/>
      <c r="W1907" s="9" t="s">
        <v>1962</v>
      </c>
      <c r="X1907" s="9"/>
    </row>
    <row r="1908" s="11" customFormat="true" ht="24.95" hidden="false" customHeight="true" outlineLevel="0" collapsed="false">
      <c r="A1908" s="9" t="s">
        <v>2001</v>
      </c>
      <c r="B1908" s="9" t="s">
        <v>1107</v>
      </c>
      <c r="C1908" s="9" t="n">
        <f aca="false">SUM(D1908:U1908)</f>
        <v>1</v>
      </c>
      <c r="D1908" s="9"/>
      <c r="E1908" s="9" t="n">
        <v>1</v>
      </c>
      <c r="F1908" s="9"/>
      <c r="G1908" s="9"/>
      <c r="H1908" s="9"/>
      <c r="I1908" s="9"/>
      <c r="J1908" s="9"/>
      <c r="K1908" s="9"/>
      <c r="L1908" s="9"/>
      <c r="M1908" s="9"/>
      <c r="N1908" s="9"/>
      <c r="O1908" s="9"/>
      <c r="P1908" s="9"/>
      <c r="Q1908" s="9"/>
      <c r="R1908" s="9"/>
      <c r="S1908" s="9"/>
      <c r="T1908" s="9"/>
      <c r="U1908" s="9"/>
      <c r="V1908" s="10"/>
      <c r="W1908" s="9" t="s">
        <v>1962</v>
      </c>
      <c r="X1908" s="9"/>
    </row>
    <row r="1909" s="11" customFormat="true" ht="24.95" hidden="false" customHeight="true" outlineLevel="0" collapsed="false">
      <c r="A1909" s="9" t="s">
        <v>2002</v>
      </c>
      <c r="B1909" s="9" t="s">
        <v>1107</v>
      </c>
      <c r="C1909" s="9" t="n">
        <f aca="false">SUM(D1909:U1909)</f>
        <v>1</v>
      </c>
      <c r="D1909" s="9"/>
      <c r="E1909" s="9"/>
      <c r="F1909" s="9"/>
      <c r="G1909" s="9"/>
      <c r="H1909" s="9"/>
      <c r="I1909" s="9"/>
      <c r="J1909" s="9"/>
      <c r="K1909" s="9"/>
      <c r="L1909" s="9"/>
      <c r="M1909" s="9"/>
      <c r="N1909" s="9"/>
      <c r="O1909" s="9"/>
      <c r="P1909" s="9"/>
      <c r="Q1909" s="9" t="n">
        <v>1</v>
      </c>
      <c r="R1909" s="9"/>
      <c r="S1909" s="9"/>
      <c r="T1909" s="9"/>
      <c r="U1909" s="9"/>
      <c r="V1909" s="10"/>
      <c r="W1909" s="9" t="s">
        <v>1962</v>
      </c>
      <c r="X1909" s="9"/>
    </row>
    <row r="1910" s="11" customFormat="true" ht="24.95" hidden="false" customHeight="true" outlineLevel="0" collapsed="false">
      <c r="A1910" s="9" t="s">
        <v>2003</v>
      </c>
      <c r="B1910" s="9" t="s">
        <v>1107</v>
      </c>
      <c r="C1910" s="9" t="n">
        <f aca="false">SUM(D1910:U1910)</f>
        <v>1</v>
      </c>
      <c r="D1910" s="9"/>
      <c r="E1910" s="9"/>
      <c r="F1910" s="9"/>
      <c r="G1910" s="9"/>
      <c r="H1910" s="9"/>
      <c r="I1910" s="9"/>
      <c r="J1910" s="9"/>
      <c r="K1910" s="9"/>
      <c r="L1910" s="9"/>
      <c r="M1910" s="9" t="n">
        <v>1</v>
      </c>
      <c r="N1910" s="9"/>
      <c r="O1910" s="9"/>
      <c r="P1910" s="9"/>
      <c r="Q1910" s="9"/>
      <c r="R1910" s="9"/>
      <c r="S1910" s="9"/>
      <c r="T1910" s="9"/>
      <c r="U1910" s="9"/>
      <c r="V1910" s="10"/>
      <c r="W1910" s="9" t="s">
        <v>1962</v>
      </c>
      <c r="X1910" s="9"/>
    </row>
    <row r="1911" s="11" customFormat="true" ht="24.95" hidden="false" customHeight="true" outlineLevel="0" collapsed="false">
      <c r="A1911" s="9" t="s">
        <v>2004</v>
      </c>
      <c r="B1911" s="9" t="s">
        <v>1107</v>
      </c>
      <c r="C1911" s="9" t="n">
        <f aca="false">SUM(D1911:U1911)</f>
        <v>1</v>
      </c>
      <c r="D1911" s="9" t="n">
        <v>1</v>
      </c>
      <c r="E1911" s="9"/>
      <c r="F1911" s="9"/>
      <c r="G1911" s="9"/>
      <c r="H1911" s="9"/>
      <c r="I1911" s="9"/>
      <c r="J1911" s="9"/>
      <c r="K1911" s="9"/>
      <c r="L1911" s="9"/>
      <c r="M1911" s="9"/>
      <c r="N1911" s="9"/>
      <c r="O1911" s="9"/>
      <c r="P1911" s="9"/>
      <c r="Q1911" s="9"/>
      <c r="R1911" s="9"/>
      <c r="S1911" s="9"/>
      <c r="T1911" s="9"/>
      <c r="U1911" s="9"/>
      <c r="V1911" s="10"/>
      <c r="W1911" s="9" t="s">
        <v>1962</v>
      </c>
      <c r="X1911" s="9"/>
    </row>
    <row r="1912" s="11" customFormat="true" ht="24.95" hidden="false" customHeight="true" outlineLevel="0" collapsed="false">
      <c r="A1912" s="9" t="s">
        <v>2005</v>
      </c>
      <c r="B1912" s="9" t="s">
        <v>1107</v>
      </c>
      <c r="C1912" s="9" t="n">
        <f aca="false">SUM(D1912:U1912)</f>
        <v>1</v>
      </c>
      <c r="D1912" s="9"/>
      <c r="E1912" s="9"/>
      <c r="F1912" s="9" t="n">
        <v>1</v>
      </c>
      <c r="G1912" s="9"/>
      <c r="H1912" s="9"/>
      <c r="I1912" s="9"/>
      <c r="J1912" s="9"/>
      <c r="K1912" s="9"/>
      <c r="L1912" s="9"/>
      <c r="M1912" s="9"/>
      <c r="N1912" s="9"/>
      <c r="O1912" s="9"/>
      <c r="P1912" s="9"/>
      <c r="Q1912" s="9"/>
      <c r="R1912" s="9"/>
      <c r="S1912" s="9"/>
      <c r="T1912" s="9"/>
      <c r="U1912" s="9"/>
      <c r="V1912" s="10"/>
      <c r="W1912" s="9" t="s">
        <v>1962</v>
      </c>
      <c r="X1912" s="9"/>
    </row>
    <row r="1913" s="11" customFormat="true" ht="24.95" hidden="false" customHeight="true" outlineLevel="0" collapsed="false">
      <c r="A1913" s="9" t="s">
        <v>2006</v>
      </c>
      <c r="B1913" s="9" t="s">
        <v>1107</v>
      </c>
      <c r="C1913" s="9" t="n">
        <f aca="false">SUM(D1913:U1913)</f>
        <v>1</v>
      </c>
      <c r="D1913" s="9"/>
      <c r="E1913" s="9"/>
      <c r="F1913" s="9"/>
      <c r="G1913" s="9"/>
      <c r="H1913" s="9"/>
      <c r="I1913" s="9"/>
      <c r="J1913" s="9"/>
      <c r="K1913" s="9"/>
      <c r="L1913" s="9"/>
      <c r="M1913" s="9" t="n">
        <v>1</v>
      </c>
      <c r="N1913" s="9"/>
      <c r="O1913" s="9"/>
      <c r="P1913" s="9"/>
      <c r="Q1913" s="9"/>
      <c r="R1913" s="9"/>
      <c r="S1913" s="9"/>
      <c r="T1913" s="9"/>
      <c r="U1913" s="9"/>
      <c r="V1913" s="10"/>
      <c r="W1913" s="9" t="s">
        <v>1962</v>
      </c>
      <c r="X1913" s="9"/>
    </row>
    <row r="1914" s="11" customFormat="true" ht="24.95" hidden="false" customHeight="true" outlineLevel="0" collapsed="false">
      <c r="A1914" s="9" t="s">
        <v>2007</v>
      </c>
      <c r="B1914" s="9" t="s">
        <v>1107</v>
      </c>
      <c r="C1914" s="9" t="n">
        <f aca="false">SUM(D1914:U1914)</f>
        <v>1</v>
      </c>
      <c r="D1914" s="9"/>
      <c r="E1914" s="9"/>
      <c r="F1914" s="9"/>
      <c r="G1914" s="9"/>
      <c r="H1914" s="9"/>
      <c r="I1914" s="9"/>
      <c r="J1914" s="9"/>
      <c r="K1914" s="9"/>
      <c r="L1914" s="9"/>
      <c r="M1914" s="9"/>
      <c r="N1914" s="9"/>
      <c r="O1914" s="9"/>
      <c r="P1914" s="9" t="n">
        <v>1</v>
      </c>
      <c r="Q1914" s="9"/>
      <c r="R1914" s="9"/>
      <c r="S1914" s="9"/>
      <c r="T1914" s="9"/>
      <c r="U1914" s="9"/>
      <c r="V1914" s="10"/>
      <c r="W1914" s="9" t="s">
        <v>1962</v>
      </c>
      <c r="X1914" s="9"/>
    </row>
    <row r="1915" s="11" customFormat="true" ht="24.95" hidden="false" customHeight="true" outlineLevel="0" collapsed="false">
      <c r="A1915" s="9" t="s">
        <v>2008</v>
      </c>
      <c r="B1915" s="9" t="s">
        <v>1107</v>
      </c>
      <c r="C1915" s="9" t="n">
        <f aca="false">SUM(D1915:U1915)</f>
        <v>1</v>
      </c>
      <c r="D1915" s="9"/>
      <c r="E1915" s="9"/>
      <c r="F1915" s="9"/>
      <c r="G1915" s="9"/>
      <c r="H1915" s="9"/>
      <c r="I1915" s="9"/>
      <c r="J1915" s="9"/>
      <c r="K1915" s="9"/>
      <c r="L1915" s="9"/>
      <c r="M1915" s="9" t="n">
        <v>1</v>
      </c>
      <c r="N1915" s="9"/>
      <c r="O1915" s="9"/>
      <c r="P1915" s="9"/>
      <c r="Q1915" s="9"/>
      <c r="R1915" s="9"/>
      <c r="S1915" s="9"/>
      <c r="T1915" s="9"/>
      <c r="U1915" s="9"/>
      <c r="V1915" s="10"/>
      <c r="W1915" s="9" t="s">
        <v>1962</v>
      </c>
      <c r="X1915" s="9"/>
    </row>
    <row r="1916" s="11" customFormat="true" ht="24.95" hidden="false" customHeight="true" outlineLevel="0" collapsed="false">
      <c r="A1916" s="9" t="s">
        <v>2009</v>
      </c>
      <c r="B1916" s="9" t="s">
        <v>1107</v>
      </c>
      <c r="C1916" s="9" t="n">
        <f aca="false">SUM(D1916:U1916)</f>
        <v>1</v>
      </c>
      <c r="D1916" s="9"/>
      <c r="E1916" s="9" t="n">
        <v>1</v>
      </c>
      <c r="F1916" s="9"/>
      <c r="G1916" s="9"/>
      <c r="H1916" s="9"/>
      <c r="I1916" s="9"/>
      <c r="J1916" s="9"/>
      <c r="K1916" s="9"/>
      <c r="L1916" s="9"/>
      <c r="M1916" s="9"/>
      <c r="N1916" s="9"/>
      <c r="O1916" s="9"/>
      <c r="P1916" s="9"/>
      <c r="Q1916" s="9"/>
      <c r="R1916" s="9"/>
      <c r="S1916" s="9"/>
      <c r="T1916" s="9"/>
      <c r="U1916" s="9"/>
      <c r="V1916" s="10"/>
      <c r="W1916" s="9" t="s">
        <v>1962</v>
      </c>
      <c r="X1916" s="9"/>
    </row>
    <row r="1917" s="11" customFormat="true" ht="24.95" hidden="false" customHeight="true" outlineLevel="0" collapsed="false">
      <c r="A1917" s="9" t="s">
        <v>2010</v>
      </c>
      <c r="B1917" s="9" t="s">
        <v>1107</v>
      </c>
      <c r="C1917" s="9" t="n">
        <f aca="false">SUM(D1917:U1917)</f>
        <v>1</v>
      </c>
      <c r="D1917" s="9" t="n">
        <v>1</v>
      </c>
      <c r="E1917" s="9"/>
      <c r="F1917" s="9"/>
      <c r="G1917" s="9"/>
      <c r="H1917" s="9"/>
      <c r="I1917" s="9"/>
      <c r="J1917" s="9"/>
      <c r="K1917" s="9"/>
      <c r="L1917" s="9"/>
      <c r="M1917" s="9"/>
      <c r="N1917" s="9"/>
      <c r="O1917" s="9"/>
      <c r="P1917" s="9"/>
      <c r="Q1917" s="9"/>
      <c r="R1917" s="9"/>
      <c r="S1917" s="9"/>
      <c r="T1917" s="9"/>
      <c r="U1917" s="9"/>
      <c r="V1917" s="10"/>
      <c r="W1917" s="9" t="s">
        <v>1962</v>
      </c>
      <c r="X1917" s="9"/>
    </row>
    <row r="1918" s="11" customFormat="true" ht="24.95" hidden="false" customHeight="true" outlineLevel="0" collapsed="false">
      <c r="A1918" s="9" t="s">
        <v>2011</v>
      </c>
      <c r="B1918" s="9" t="s">
        <v>1107</v>
      </c>
      <c r="C1918" s="9" t="n">
        <f aca="false">SUM(D1918:U1918)</f>
        <v>1</v>
      </c>
      <c r="D1918" s="9"/>
      <c r="E1918" s="9"/>
      <c r="F1918" s="9"/>
      <c r="G1918" s="9"/>
      <c r="H1918" s="9"/>
      <c r="I1918" s="9"/>
      <c r="J1918" s="9"/>
      <c r="K1918" s="9"/>
      <c r="L1918" s="9"/>
      <c r="M1918" s="9"/>
      <c r="N1918" s="9" t="n">
        <v>1</v>
      </c>
      <c r="O1918" s="9"/>
      <c r="P1918" s="9"/>
      <c r="Q1918" s="9"/>
      <c r="R1918" s="9"/>
      <c r="S1918" s="9"/>
      <c r="T1918" s="9"/>
      <c r="U1918" s="9"/>
      <c r="V1918" s="10"/>
      <c r="W1918" s="9" t="s">
        <v>1962</v>
      </c>
      <c r="X1918" s="9"/>
    </row>
    <row r="1919" s="11" customFormat="true" ht="24.95" hidden="false" customHeight="true" outlineLevel="0" collapsed="false">
      <c r="A1919" s="9" t="s">
        <v>2012</v>
      </c>
      <c r="B1919" s="9" t="s">
        <v>1107</v>
      </c>
      <c r="C1919" s="9" t="n">
        <f aca="false">SUM(D1919:U1919)</f>
        <v>1</v>
      </c>
      <c r="D1919" s="9"/>
      <c r="E1919" s="9"/>
      <c r="F1919" s="9" t="n">
        <v>1</v>
      </c>
      <c r="G1919" s="9"/>
      <c r="H1919" s="9"/>
      <c r="I1919" s="9"/>
      <c r="J1919" s="9"/>
      <c r="K1919" s="9"/>
      <c r="L1919" s="9"/>
      <c r="M1919" s="9"/>
      <c r="N1919" s="9"/>
      <c r="O1919" s="9"/>
      <c r="P1919" s="9"/>
      <c r="Q1919" s="9"/>
      <c r="R1919" s="9"/>
      <c r="S1919" s="9"/>
      <c r="T1919" s="9"/>
      <c r="U1919" s="9"/>
      <c r="V1919" s="10"/>
      <c r="W1919" s="9" t="s">
        <v>1962</v>
      </c>
      <c r="X1919" s="9"/>
    </row>
    <row r="1920" s="11" customFormat="true" ht="24.95" hidden="false" customHeight="true" outlineLevel="0" collapsed="false">
      <c r="A1920" s="9" t="s">
        <v>2013</v>
      </c>
      <c r="B1920" s="9" t="s">
        <v>1107</v>
      </c>
      <c r="C1920" s="9" t="n">
        <f aca="false">SUM(D1920:U1920)</f>
        <v>1</v>
      </c>
      <c r="D1920" s="9"/>
      <c r="E1920" s="9" t="n">
        <v>1</v>
      </c>
      <c r="F1920" s="9"/>
      <c r="G1920" s="9"/>
      <c r="H1920" s="9"/>
      <c r="I1920" s="9"/>
      <c r="J1920" s="9"/>
      <c r="K1920" s="9"/>
      <c r="L1920" s="9"/>
      <c r="M1920" s="9"/>
      <c r="N1920" s="9"/>
      <c r="O1920" s="9"/>
      <c r="P1920" s="9"/>
      <c r="Q1920" s="9"/>
      <c r="R1920" s="9"/>
      <c r="S1920" s="9"/>
      <c r="T1920" s="9"/>
      <c r="U1920" s="9"/>
      <c r="V1920" s="10"/>
      <c r="W1920" s="9" t="s">
        <v>1962</v>
      </c>
      <c r="X1920" s="9"/>
    </row>
    <row r="1921" s="11" customFormat="true" ht="24.95" hidden="false" customHeight="true" outlineLevel="0" collapsed="false">
      <c r="A1921" s="9" t="s">
        <v>2014</v>
      </c>
      <c r="B1921" s="9" t="s">
        <v>31</v>
      </c>
      <c r="C1921" s="9" t="n">
        <f aca="false">SUM(D1921:U1921)</f>
        <v>1</v>
      </c>
      <c r="D1921" s="9"/>
      <c r="E1921" s="9"/>
      <c r="F1921" s="9"/>
      <c r="G1921" s="9"/>
      <c r="H1921" s="9"/>
      <c r="I1921" s="9"/>
      <c r="J1921" s="9"/>
      <c r="K1921" s="9"/>
      <c r="L1921" s="9"/>
      <c r="M1921" s="9"/>
      <c r="N1921" s="9"/>
      <c r="O1921" s="9"/>
      <c r="P1921" s="9"/>
      <c r="Q1921" s="9" t="n">
        <v>1</v>
      </c>
      <c r="R1921" s="9"/>
      <c r="S1921" s="9"/>
      <c r="T1921" s="9"/>
      <c r="U1921" s="9"/>
      <c r="V1921" s="10"/>
      <c r="W1921" s="9" t="s">
        <v>1962</v>
      </c>
      <c r="X1921" s="9"/>
    </row>
    <row r="1922" s="11" customFormat="true" ht="24.95" hidden="false" customHeight="true" outlineLevel="0" collapsed="false">
      <c r="A1922" s="9" t="s">
        <v>2015</v>
      </c>
      <c r="B1922" s="9" t="s">
        <v>1107</v>
      </c>
      <c r="C1922" s="9" t="n">
        <f aca="false">SUM(D1922:U1922)</f>
        <v>2</v>
      </c>
      <c r="D1922" s="9"/>
      <c r="E1922" s="9" t="n">
        <v>1</v>
      </c>
      <c r="F1922" s="9" t="n">
        <v>1</v>
      </c>
      <c r="G1922" s="9"/>
      <c r="H1922" s="9"/>
      <c r="I1922" s="9"/>
      <c r="J1922" s="9"/>
      <c r="K1922" s="9"/>
      <c r="L1922" s="9"/>
      <c r="M1922" s="9"/>
      <c r="N1922" s="9"/>
      <c r="O1922" s="9"/>
      <c r="P1922" s="9"/>
      <c r="Q1922" s="9"/>
      <c r="R1922" s="9"/>
      <c r="S1922" s="9"/>
      <c r="T1922" s="9"/>
      <c r="U1922" s="9"/>
      <c r="V1922" s="10"/>
      <c r="W1922" s="9" t="s">
        <v>1962</v>
      </c>
      <c r="X1922" s="9"/>
    </row>
    <row r="1923" s="11" customFormat="true" ht="24.95" hidden="false" customHeight="true" outlineLevel="0" collapsed="false">
      <c r="A1923" s="9" t="s">
        <v>2016</v>
      </c>
      <c r="B1923" s="9" t="s">
        <v>1107</v>
      </c>
      <c r="C1923" s="9" t="n">
        <f aca="false">SUM(D1923:U1923)</f>
        <v>1</v>
      </c>
      <c r="D1923" s="9" t="n">
        <v>1</v>
      </c>
      <c r="E1923" s="9"/>
      <c r="F1923" s="9"/>
      <c r="G1923" s="9"/>
      <c r="H1923" s="9"/>
      <c r="I1923" s="9"/>
      <c r="J1923" s="9"/>
      <c r="K1923" s="9"/>
      <c r="L1923" s="9"/>
      <c r="M1923" s="9"/>
      <c r="N1923" s="9"/>
      <c r="O1923" s="9"/>
      <c r="P1923" s="9"/>
      <c r="Q1923" s="9"/>
      <c r="R1923" s="9"/>
      <c r="S1923" s="9"/>
      <c r="T1923" s="9"/>
      <c r="U1923" s="9"/>
      <c r="V1923" s="10"/>
      <c r="W1923" s="9" t="s">
        <v>1962</v>
      </c>
      <c r="X1923" s="9"/>
    </row>
    <row r="1924" s="11" customFormat="true" ht="24.95" hidden="false" customHeight="true" outlineLevel="0" collapsed="false">
      <c r="A1924" s="9" t="s">
        <v>2017</v>
      </c>
      <c r="B1924" s="9" t="s">
        <v>1107</v>
      </c>
      <c r="C1924" s="9" t="n">
        <f aca="false">SUM(D1924:U1924)</f>
        <v>1</v>
      </c>
      <c r="D1924" s="9"/>
      <c r="E1924" s="9"/>
      <c r="F1924" s="9" t="n">
        <v>1</v>
      </c>
      <c r="G1924" s="9"/>
      <c r="H1924" s="9"/>
      <c r="I1924" s="9"/>
      <c r="J1924" s="9"/>
      <c r="K1924" s="9"/>
      <c r="L1924" s="9"/>
      <c r="M1924" s="9"/>
      <c r="N1924" s="9"/>
      <c r="O1924" s="9"/>
      <c r="P1924" s="9"/>
      <c r="Q1924" s="9"/>
      <c r="R1924" s="9"/>
      <c r="S1924" s="9"/>
      <c r="T1924" s="9"/>
      <c r="U1924" s="9"/>
      <c r="V1924" s="10"/>
      <c r="W1924" s="9" t="s">
        <v>1962</v>
      </c>
      <c r="X1924" s="9"/>
    </row>
    <row r="1925" s="11" customFormat="true" ht="24.95" hidden="false" customHeight="true" outlineLevel="0" collapsed="false">
      <c r="A1925" s="9" t="s">
        <v>2018</v>
      </c>
      <c r="B1925" s="9" t="s">
        <v>1107</v>
      </c>
      <c r="C1925" s="9" t="n">
        <f aca="false">SUM(D1925:U1925)</f>
        <v>1</v>
      </c>
      <c r="D1925" s="9" t="n">
        <v>1</v>
      </c>
      <c r="E1925" s="9"/>
      <c r="F1925" s="9"/>
      <c r="G1925" s="9"/>
      <c r="H1925" s="9"/>
      <c r="I1925" s="9"/>
      <c r="J1925" s="9"/>
      <c r="K1925" s="9"/>
      <c r="L1925" s="9"/>
      <c r="M1925" s="9"/>
      <c r="N1925" s="9"/>
      <c r="O1925" s="9"/>
      <c r="P1925" s="9"/>
      <c r="Q1925" s="9"/>
      <c r="R1925" s="9"/>
      <c r="S1925" s="9"/>
      <c r="T1925" s="9"/>
      <c r="U1925" s="9"/>
      <c r="V1925" s="10"/>
      <c r="W1925" s="9" t="s">
        <v>1962</v>
      </c>
      <c r="X1925" s="9"/>
    </row>
    <row r="1926" s="11" customFormat="true" ht="24.95" hidden="false" customHeight="true" outlineLevel="0" collapsed="false">
      <c r="A1926" s="9" t="s">
        <v>2019</v>
      </c>
      <c r="B1926" s="9" t="s">
        <v>1107</v>
      </c>
      <c r="C1926" s="9" t="n">
        <f aca="false">SUM(D1926:U1926)</f>
        <v>1</v>
      </c>
      <c r="D1926" s="9"/>
      <c r="E1926" s="9"/>
      <c r="F1926" s="9"/>
      <c r="G1926" s="9"/>
      <c r="H1926" s="9"/>
      <c r="I1926" s="9"/>
      <c r="J1926" s="9"/>
      <c r="K1926" s="9"/>
      <c r="L1926" s="9"/>
      <c r="M1926" s="9" t="n">
        <v>1</v>
      </c>
      <c r="N1926" s="9"/>
      <c r="O1926" s="9"/>
      <c r="P1926" s="9"/>
      <c r="Q1926" s="9"/>
      <c r="R1926" s="9"/>
      <c r="S1926" s="9"/>
      <c r="T1926" s="9"/>
      <c r="U1926" s="9"/>
      <c r="V1926" s="10"/>
      <c r="W1926" s="9" t="s">
        <v>1962</v>
      </c>
      <c r="X1926" s="9"/>
    </row>
    <row r="1927" s="11" customFormat="true" ht="24.95" hidden="false" customHeight="true" outlineLevel="0" collapsed="false">
      <c r="A1927" s="9" t="s">
        <v>2020</v>
      </c>
      <c r="B1927" s="9" t="s">
        <v>1107</v>
      </c>
      <c r="C1927" s="9" t="n">
        <f aca="false">SUM(D1927:U1927)</f>
        <v>1</v>
      </c>
      <c r="D1927" s="9"/>
      <c r="E1927" s="9"/>
      <c r="F1927" s="9" t="n">
        <v>1</v>
      </c>
      <c r="G1927" s="9"/>
      <c r="H1927" s="9"/>
      <c r="I1927" s="9"/>
      <c r="J1927" s="9"/>
      <c r="K1927" s="9"/>
      <c r="L1927" s="9"/>
      <c r="M1927" s="9"/>
      <c r="N1927" s="9"/>
      <c r="O1927" s="9"/>
      <c r="P1927" s="9"/>
      <c r="Q1927" s="9"/>
      <c r="R1927" s="9"/>
      <c r="S1927" s="9"/>
      <c r="T1927" s="9"/>
      <c r="U1927" s="9"/>
      <c r="V1927" s="10"/>
      <c r="W1927" s="9" t="s">
        <v>1962</v>
      </c>
      <c r="X1927" s="9"/>
    </row>
    <row r="1928" s="11" customFormat="true" ht="24.95" hidden="false" customHeight="true" outlineLevel="0" collapsed="false">
      <c r="A1928" s="9" t="s">
        <v>2021</v>
      </c>
      <c r="B1928" s="9" t="s">
        <v>1107</v>
      </c>
      <c r="C1928" s="9" t="n">
        <f aca="false">SUM(D1928:U1928)</f>
        <v>2</v>
      </c>
      <c r="D1928" s="9" t="n">
        <v>1</v>
      </c>
      <c r="E1928" s="9"/>
      <c r="F1928" s="9" t="n">
        <v>1</v>
      </c>
      <c r="G1928" s="9"/>
      <c r="H1928" s="9"/>
      <c r="I1928" s="9"/>
      <c r="J1928" s="9"/>
      <c r="K1928" s="9"/>
      <c r="L1928" s="9"/>
      <c r="M1928" s="9"/>
      <c r="N1928" s="9"/>
      <c r="O1928" s="9"/>
      <c r="P1928" s="9"/>
      <c r="Q1928" s="9"/>
      <c r="R1928" s="9"/>
      <c r="S1928" s="9"/>
      <c r="T1928" s="9"/>
      <c r="U1928" s="9"/>
      <c r="V1928" s="10"/>
      <c r="W1928" s="9" t="s">
        <v>1962</v>
      </c>
      <c r="X1928" s="9"/>
    </row>
    <row r="1929" s="11" customFormat="true" ht="24.95" hidden="false" customHeight="true" outlineLevel="0" collapsed="false">
      <c r="A1929" s="9" t="s">
        <v>2022</v>
      </c>
      <c r="B1929" s="9" t="s">
        <v>1107</v>
      </c>
      <c r="C1929" s="9" t="n">
        <f aca="false">SUM(D1929:U1929)</f>
        <v>1</v>
      </c>
      <c r="D1929" s="9"/>
      <c r="E1929" s="9" t="n">
        <v>1</v>
      </c>
      <c r="F1929" s="9"/>
      <c r="G1929" s="9"/>
      <c r="H1929" s="9"/>
      <c r="I1929" s="9"/>
      <c r="J1929" s="9"/>
      <c r="K1929" s="9"/>
      <c r="L1929" s="9"/>
      <c r="M1929" s="9"/>
      <c r="N1929" s="9"/>
      <c r="O1929" s="9"/>
      <c r="P1929" s="9"/>
      <c r="Q1929" s="9"/>
      <c r="R1929" s="9"/>
      <c r="S1929" s="9"/>
      <c r="T1929" s="9"/>
      <c r="U1929" s="9"/>
      <c r="V1929" s="10"/>
      <c r="W1929" s="9" t="s">
        <v>1962</v>
      </c>
      <c r="X1929" s="9"/>
    </row>
    <row r="1930" s="11" customFormat="true" ht="24.95" hidden="false" customHeight="true" outlineLevel="0" collapsed="false">
      <c r="A1930" s="9" t="s">
        <v>2023</v>
      </c>
      <c r="B1930" s="9" t="s">
        <v>1107</v>
      </c>
      <c r="C1930" s="9" t="n">
        <f aca="false">SUM(D1930:U1930)</f>
        <v>1</v>
      </c>
      <c r="D1930" s="9"/>
      <c r="E1930" s="9"/>
      <c r="F1930" s="9"/>
      <c r="G1930" s="9"/>
      <c r="H1930" s="9"/>
      <c r="I1930" s="9"/>
      <c r="J1930" s="9"/>
      <c r="K1930" s="9"/>
      <c r="L1930" s="9"/>
      <c r="M1930" s="9"/>
      <c r="N1930" s="9"/>
      <c r="O1930" s="9"/>
      <c r="P1930" s="9"/>
      <c r="Q1930" s="9" t="n">
        <v>1</v>
      </c>
      <c r="R1930" s="9"/>
      <c r="S1930" s="9"/>
      <c r="T1930" s="9"/>
      <c r="U1930" s="9"/>
      <c r="V1930" s="10"/>
      <c r="W1930" s="9" t="s">
        <v>1962</v>
      </c>
      <c r="X1930" s="9"/>
    </row>
    <row r="1931" s="11" customFormat="true" ht="24.95" hidden="false" customHeight="true" outlineLevel="0" collapsed="false">
      <c r="A1931" s="9" t="s">
        <v>2024</v>
      </c>
      <c r="B1931" s="9" t="s">
        <v>1107</v>
      </c>
      <c r="C1931" s="9" t="n">
        <f aca="false">SUM(D1931:U1931)</f>
        <v>1</v>
      </c>
      <c r="D1931" s="9"/>
      <c r="E1931" s="9"/>
      <c r="F1931" s="9"/>
      <c r="G1931" s="9"/>
      <c r="H1931" s="9"/>
      <c r="I1931" s="9"/>
      <c r="J1931" s="9"/>
      <c r="K1931" s="9"/>
      <c r="L1931" s="9"/>
      <c r="M1931" s="9"/>
      <c r="N1931" s="9"/>
      <c r="O1931" s="9"/>
      <c r="P1931" s="9"/>
      <c r="Q1931" s="9" t="n">
        <v>1</v>
      </c>
      <c r="R1931" s="9"/>
      <c r="S1931" s="9"/>
      <c r="T1931" s="9"/>
      <c r="U1931" s="9"/>
      <c r="V1931" s="10"/>
      <c r="W1931" s="9" t="s">
        <v>1962</v>
      </c>
      <c r="X1931" s="9"/>
    </row>
    <row r="1932" s="11" customFormat="true" ht="24.95" hidden="false" customHeight="true" outlineLevel="0" collapsed="false">
      <c r="A1932" s="17" t="s">
        <v>2025</v>
      </c>
      <c r="B1932" s="17"/>
      <c r="C1932" s="18" t="n">
        <f aca="false">SUM(C1669:C1931)</f>
        <v>381</v>
      </c>
      <c r="D1932" s="18" t="n">
        <f aca="false">SUM(D1669:D1931)</f>
        <v>67</v>
      </c>
      <c r="E1932" s="18" t="n">
        <f aca="false">SUM(E1669:E1931)</f>
        <v>66</v>
      </c>
      <c r="F1932" s="18" t="n">
        <f aca="false">SUM(F1669:F1931)</f>
        <v>70</v>
      </c>
      <c r="G1932" s="18" t="n">
        <f aca="false">SUM(G1669:G1931)</f>
        <v>9</v>
      </c>
      <c r="H1932" s="18" t="n">
        <f aca="false">SUM(H1669:H1931)</f>
        <v>8</v>
      </c>
      <c r="I1932" s="18" t="n">
        <f aca="false">SUM(I1669:I1931)</f>
        <v>8</v>
      </c>
      <c r="J1932" s="18" t="n">
        <f aca="false">SUM(J1669:J1931)</f>
        <v>9</v>
      </c>
      <c r="K1932" s="18" t="n">
        <f aca="false">SUM(K1669:K1931)</f>
        <v>11</v>
      </c>
      <c r="L1932" s="18" t="n">
        <f aca="false">SUM(L1669:L1931)</f>
        <v>9</v>
      </c>
      <c r="M1932" s="18" t="n">
        <f aca="false">SUM(M1669:M1931)</f>
        <v>43</v>
      </c>
      <c r="N1932" s="18" t="n">
        <f aca="false">SUM(N1669:N1931)</f>
        <v>39</v>
      </c>
      <c r="O1932" s="18" t="n">
        <f aca="false">SUM(O1669:O1931)</f>
        <v>20</v>
      </c>
      <c r="P1932" s="18" t="n">
        <f aca="false">SUM(P1669:P1931)</f>
        <v>12</v>
      </c>
      <c r="Q1932" s="18" t="n">
        <f aca="false">SUM(Q1669:Q1931)</f>
        <v>10</v>
      </c>
      <c r="R1932" s="18"/>
      <c r="S1932" s="18"/>
      <c r="T1932" s="18"/>
      <c r="U1932" s="18"/>
      <c r="V1932" s="19"/>
      <c r="W1932" s="18"/>
      <c r="X1932" s="18"/>
    </row>
    <row r="1933" s="11" customFormat="true" ht="24.95" hidden="false" customHeight="true" outlineLevel="0" collapsed="false">
      <c r="A1933" s="13" t="s">
        <v>2026</v>
      </c>
      <c r="B1933" s="13" t="s">
        <v>636</v>
      </c>
      <c r="C1933" s="10" t="n">
        <f aca="false">D1933+E1933+F1933+G1933+H1933+I1933+J1933+K1933+L1933+M1933+N1933+O1933+P1933+Q1933+R1933+S1933+T1933+U1933</f>
        <v>3</v>
      </c>
      <c r="D1933" s="10" t="n">
        <v>2</v>
      </c>
      <c r="E1933" s="10"/>
      <c r="F1933" s="10"/>
      <c r="G1933" s="10"/>
      <c r="H1933" s="10"/>
      <c r="I1933" s="10"/>
      <c r="J1933" s="10"/>
      <c r="K1933" s="10"/>
      <c r="L1933" s="10"/>
      <c r="M1933" s="10" t="n">
        <v>1</v>
      </c>
      <c r="N1933" s="10"/>
      <c r="O1933" s="10"/>
      <c r="P1933" s="10"/>
      <c r="Q1933" s="10"/>
      <c r="R1933" s="10"/>
      <c r="S1933" s="10"/>
      <c r="T1933" s="10"/>
      <c r="U1933" s="10"/>
      <c r="V1933" s="10"/>
      <c r="W1933" s="13" t="s">
        <v>2027</v>
      </c>
      <c r="X1933" s="72"/>
    </row>
    <row r="1934" s="11" customFormat="true" ht="24.95" hidden="false" customHeight="true" outlineLevel="0" collapsed="false">
      <c r="A1934" s="13" t="s">
        <v>2028</v>
      </c>
      <c r="B1934" s="13" t="s">
        <v>636</v>
      </c>
      <c r="C1934" s="10" t="n">
        <f aca="false">D1934+E1934+F1934+G1934+H1934+I1934+J1934+K1934+L1934+M1934+N1934+O1934+P1934+Q1934+R1934+S1934+T1934+U1934</f>
        <v>2</v>
      </c>
      <c r="D1934" s="10" t="n">
        <v>1</v>
      </c>
      <c r="E1934" s="10"/>
      <c r="F1934" s="10" t="n">
        <v>1</v>
      </c>
      <c r="G1934" s="10"/>
      <c r="H1934" s="10"/>
      <c r="I1934" s="10"/>
      <c r="J1934" s="10"/>
      <c r="K1934" s="10"/>
      <c r="L1934" s="10"/>
      <c r="M1934" s="10"/>
      <c r="N1934" s="10"/>
      <c r="O1934" s="10"/>
      <c r="P1934" s="10"/>
      <c r="Q1934" s="10"/>
      <c r="R1934" s="10"/>
      <c r="S1934" s="10"/>
      <c r="T1934" s="10"/>
      <c r="U1934" s="10"/>
      <c r="V1934" s="10"/>
      <c r="W1934" s="13" t="s">
        <v>2027</v>
      </c>
      <c r="X1934" s="72"/>
    </row>
    <row r="1935" s="11" customFormat="true" ht="24.95" hidden="false" customHeight="true" outlineLevel="0" collapsed="false">
      <c r="A1935" s="13" t="s">
        <v>2029</v>
      </c>
      <c r="B1935" s="13" t="s">
        <v>636</v>
      </c>
      <c r="C1935" s="10" t="n">
        <f aca="false">D1935+E1935+F1935+G1935+H1935+I1935+J1935+K1935+L1935+M1935+N1935+O1935+P1935+Q1935+R1935+S1935+T1935+U1935</f>
        <v>1</v>
      </c>
      <c r="D1935" s="10"/>
      <c r="E1935" s="10"/>
      <c r="F1935" s="10"/>
      <c r="G1935" s="10"/>
      <c r="H1935" s="10"/>
      <c r="I1935" s="10"/>
      <c r="J1935" s="10"/>
      <c r="K1935" s="10"/>
      <c r="L1935" s="10"/>
      <c r="M1935" s="10" t="n">
        <v>1</v>
      </c>
      <c r="N1935" s="10"/>
      <c r="O1935" s="10"/>
      <c r="P1935" s="10"/>
      <c r="Q1935" s="10"/>
      <c r="R1935" s="10"/>
      <c r="S1935" s="10"/>
      <c r="T1935" s="10"/>
      <c r="U1935" s="10"/>
      <c r="V1935" s="10"/>
      <c r="W1935" s="13" t="s">
        <v>2027</v>
      </c>
      <c r="X1935" s="72"/>
    </row>
    <row r="1936" s="11" customFormat="true" ht="24.95" hidden="false" customHeight="true" outlineLevel="0" collapsed="false">
      <c r="A1936" s="13" t="s">
        <v>2030</v>
      </c>
      <c r="B1936" s="13" t="s">
        <v>636</v>
      </c>
      <c r="C1936" s="10" t="n">
        <f aca="false">D1936+E1936+F1936+G1936+H1936+I1936+J1936+K1936+L1936+M1936+N1936+O1936+P1936+Q1936+R1936+S1936+T1936+U1936</f>
        <v>1</v>
      </c>
      <c r="D1936" s="10" t="n">
        <v>1</v>
      </c>
      <c r="E1936" s="10"/>
      <c r="F1936" s="10"/>
      <c r="G1936" s="10"/>
      <c r="H1936" s="10"/>
      <c r="I1936" s="10"/>
      <c r="J1936" s="10"/>
      <c r="K1936" s="10"/>
      <c r="L1936" s="10"/>
      <c r="M1936" s="10"/>
      <c r="N1936" s="10"/>
      <c r="O1936" s="10"/>
      <c r="P1936" s="10"/>
      <c r="Q1936" s="10"/>
      <c r="R1936" s="10"/>
      <c r="S1936" s="10"/>
      <c r="T1936" s="10"/>
      <c r="U1936" s="10"/>
      <c r="V1936" s="10"/>
      <c r="W1936" s="13" t="s">
        <v>2027</v>
      </c>
      <c r="X1936" s="72"/>
    </row>
    <row r="1937" s="11" customFormat="true" ht="24.95" hidden="false" customHeight="true" outlineLevel="0" collapsed="false">
      <c r="A1937" s="13" t="s">
        <v>2031</v>
      </c>
      <c r="B1937" s="13" t="s">
        <v>636</v>
      </c>
      <c r="C1937" s="10" t="n">
        <f aca="false">D1937+E1937+F1937+G1937+H1937+I1937+J1937+K1937+L1937+M1937+N1937+O1937+P1937+Q1937+R1937+S1937+T1937+U1937</f>
        <v>1</v>
      </c>
      <c r="D1937" s="10"/>
      <c r="E1937" s="10" t="n">
        <v>1</v>
      </c>
      <c r="F1937" s="10"/>
      <c r="G1937" s="10"/>
      <c r="H1937" s="10"/>
      <c r="I1937" s="10"/>
      <c r="J1937" s="10"/>
      <c r="K1937" s="10"/>
      <c r="L1937" s="10"/>
      <c r="M1937" s="10"/>
      <c r="N1937" s="10"/>
      <c r="O1937" s="10"/>
      <c r="P1937" s="10"/>
      <c r="Q1937" s="10"/>
      <c r="R1937" s="10"/>
      <c r="S1937" s="10"/>
      <c r="T1937" s="10"/>
      <c r="U1937" s="10"/>
      <c r="V1937" s="10"/>
      <c r="W1937" s="13" t="s">
        <v>2027</v>
      </c>
      <c r="X1937" s="72"/>
    </row>
    <row r="1938" s="11" customFormat="true" ht="24.95" hidden="false" customHeight="true" outlineLevel="0" collapsed="false">
      <c r="A1938" s="13" t="s">
        <v>2032</v>
      </c>
      <c r="B1938" s="13" t="s">
        <v>636</v>
      </c>
      <c r="C1938" s="10" t="n">
        <f aca="false">D1938+E1938+F1938+G1938+H1938+I1938+J1938+K1938+L1938+M1938+N1938+O1938+P1938+Q1938+R1938+S1938+T1938+U1938</f>
        <v>1</v>
      </c>
      <c r="D1938" s="10"/>
      <c r="E1938" s="10"/>
      <c r="F1938" s="10" t="n">
        <v>1</v>
      </c>
      <c r="G1938" s="10"/>
      <c r="H1938" s="10"/>
      <c r="I1938" s="10"/>
      <c r="J1938" s="10"/>
      <c r="K1938" s="10"/>
      <c r="L1938" s="10"/>
      <c r="M1938" s="10"/>
      <c r="N1938" s="10"/>
      <c r="O1938" s="10"/>
      <c r="P1938" s="10"/>
      <c r="Q1938" s="10"/>
      <c r="R1938" s="10"/>
      <c r="S1938" s="10"/>
      <c r="T1938" s="10"/>
      <c r="U1938" s="10"/>
      <c r="V1938" s="10"/>
      <c r="W1938" s="13" t="s">
        <v>2027</v>
      </c>
      <c r="X1938" s="72"/>
    </row>
    <row r="1939" s="11" customFormat="true" ht="24.95" hidden="false" customHeight="true" outlineLevel="0" collapsed="false">
      <c r="A1939" s="13" t="s">
        <v>2033</v>
      </c>
      <c r="B1939" s="13" t="s">
        <v>636</v>
      </c>
      <c r="C1939" s="10" t="n">
        <f aca="false">D1939+E1939+F1939+G1939+H1939+I1939+J1939+K1939+L1939+M1939+N1939+O1939+P1939+Q1939+R1939+S1939+T1939+U1939</f>
        <v>1</v>
      </c>
      <c r="D1939" s="10" t="n">
        <v>1</v>
      </c>
      <c r="E1939" s="10"/>
      <c r="F1939" s="10"/>
      <c r="G1939" s="10"/>
      <c r="H1939" s="10"/>
      <c r="I1939" s="10"/>
      <c r="J1939" s="10"/>
      <c r="K1939" s="10"/>
      <c r="L1939" s="10"/>
      <c r="M1939" s="10"/>
      <c r="N1939" s="10"/>
      <c r="O1939" s="10"/>
      <c r="P1939" s="10"/>
      <c r="Q1939" s="10"/>
      <c r="R1939" s="10"/>
      <c r="S1939" s="10"/>
      <c r="T1939" s="10"/>
      <c r="U1939" s="10"/>
      <c r="V1939" s="10"/>
      <c r="W1939" s="13" t="s">
        <v>2027</v>
      </c>
      <c r="X1939" s="72"/>
    </row>
    <row r="1940" s="11" customFormat="true" ht="24.95" hidden="false" customHeight="true" outlineLevel="0" collapsed="false">
      <c r="A1940" s="13" t="s">
        <v>2034</v>
      </c>
      <c r="B1940" s="13" t="s">
        <v>636</v>
      </c>
      <c r="C1940" s="10" t="n">
        <f aca="false">D1940+E1940+F1940+G1940+H1940+I1940+J1940+K1940+L1940+M1940+N1940+O1940+P1940+Q1940+R1940+S1940+T1940+U1940</f>
        <v>2</v>
      </c>
      <c r="D1940" s="10"/>
      <c r="E1940" s="10" t="n">
        <v>1</v>
      </c>
      <c r="F1940" s="10" t="n">
        <v>1</v>
      </c>
      <c r="G1940" s="10"/>
      <c r="H1940" s="10"/>
      <c r="I1940" s="10"/>
      <c r="J1940" s="10"/>
      <c r="K1940" s="10"/>
      <c r="L1940" s="10"/>
      <c r="M1940" s="10"/>
      <c r="N1940" s="10"/>
      <c r="O1940" s="10"/>
      <c r="P1940" s="10"/>
      <c r="Q1940" s="10"/>
      <c r="R1940" s="10"/>
      <c r="S1940" s="10"/>
      <c r="T1940" s="10"/>
      <c r="U1940" s="10"/>
      <c r="V1940" s="10"/>
      <c r="W1940" s="13" t="s">
        <v>2027</v>
      </c>
      <c r="X1940" s="72"/>
    </row>
    <row r="1941" s="11" customFormat="true" ht="24.95" hidden="false" customHeight="true" outlineLevel="0" collapsed="false">
      <c r="A1941" s="9" t="s">
        <v>2035</v>
      </c>
      <c r="B1941" s="13" t="s">
        <v>636</v>
      </c>
      <c r="C1941" s="10" t="n">
        <f aca="false">D1941+E1941+F1941+G1941+H1941+I1941+J1941+K1941+L1941+M1941+N1941+O1941+P1941+Q1941+R1941+S1941+T1941+U1941</f>
        <v>1</v>
      </c>
      <c r="D1941" s="9" t="n">
        <v>1</v>
      </c>
      <c r="E1941" s="9"/>
      <c r="F1941" s="9"/>
      <c r="G1941" s="9"/>
      <c r="H1941" s="9"/>
      <c r="I1941" s="9"/>
      <c r="J1941" s="9"/>
      <c r="K1941" s="9"/>
      <c r="L1941" s="9"/>
      <c r="M1941" s="9"/>
      <c r="N1941" s="9"/>
      <c r="O1941" s="9"/>
      <c r="P1941" s="9"/>
      <c r="Q1941" s="9"/>
      <c r="R1941" s="9"/>
      <c r="S1941" s="9"/>
      <c r="T1941" s="9"/>
      <c r="U1941" s="9"/>
      <c r="V1941" s="10"/>
      <c r="W1941" s="13" t="s">
        <v>2027</v>
      </c>
      <c r="X1941" s="9"/>
    </row>
    <row r="1942" s="40" customFormat="true" ht="24.95" hidden="false" customHeight="true" outlineLevel="0" collapsed="false">
      <c r="A1942" s="9" t="s">
        <v>2036</v>
      </c>
      <c r="B1942" s="13" t="s">
        <v>636</v>
      </c>
      <c r="C1942" s="10" t="n">
        <f aca="false">D1942+E1942+F1942+G1942+H1942+I1942+J1942+K1942+L1942+M1942+N1942+O1942+P1942+Q1942+R1942+S1942+T1942+U1942</f>
        <v>1</v>
      </c>
      <c r="D1942" s="9"/>
      <c r="E1942" s="9" t="n">
        <v>1</v>
      </c>
      <c r="F1942" s="9"/>
      <c r="G1942" s="9"/>
      <c r="H1942" s="9"/>
      <c r="I1942" s="9"/>
      <c r="J1942" s="9"/>
      <c r="K1942" s="9"/>
      <c r="L1942" s="9"/>
      <c r="M1942" s="9"/>
      <c r="N1942" s="9"/>
      <c r="O1942" s="9"/>
      <c r="P1942" s="9"/>
      <c r="Q1942" s="9"/>
      <c r="R1942" s="9"/>
      <c r="S1942" s="9"/>
      <c r="T1942" s="9"/>
      <c r="U1942" s="9"/>
      <c r="V1942" s="10"/>
      <c r="W1942" s="13" t="s">
        <v>2027</v>
      </c>
      <c r="X1942" s="9"/>
    </row>
    <row r="1943" s="40" customFormat="true" ht="24.95" hidden="false" customHeight="true" outlineLevel="0" collapsed="false">
      <c r="A1943" s="13" t="s">
        <v>2037</v>
      </c>
      <c r="B1943" s="13" t="s">
        <v>636</v>
      </c>
      <c r="C1943" s="10" t="n">
        <f aca="false">D1943+E1943+F1943+G1943+H1943+I1943+J1943+K1943+L1943+M1943+N1943+O1943+P1943+Q1943+R1943+S1943+T1943+U1943</f>
        <v>3</v>
      </c>
      <c r="D1943" s="10" t="n">
        <v>1</v>
      </c>
      <c r="E1943" s="10" t="n">
        <v>2</v>
      </c>
      <c r="F1943" s="10"/>
      <c r="G1943" s="10"/>
      <c r="H1943" s="10"/>
      <c r="I1943" s="10"/>
      <c r="J1943" s="10"/>
      <c r="K1943" s="10"/>
      <c r="L1943" s="10"/>
      <c r="M1943" s="10"/>
      <c r="N1943" s="10"/>
      <c r="O1943" s="10"/>
      <c r="P1943" s="10"/>
      <c r="Q1943" s="10"/>
      <c r="R1943" s="10"/>
      <c r="S1943" s="10"/>
      <c r="T1943" s="10"/>
      <c r="U1943" s="10"/>
      <c r="V1943" s="10"/>
      <c r="W1943" s="13" t="s">
        <v>2027</v>
      </c>
      <c r="X1943" s="72"/>
    </row>
    <row r="1944" s="40" customFormat="true" ht="24.95" hidden="false" customHeight="true" outlineLevel="0" collapsed="false">
      <c r="A1944" s="13" t="s">
        <v>2038</v>
      </c>
      <c r="B1944" s="13" t="s">
        <v>636</v>
      </c>
      <c r="C1944" s="10" t="n">
        <f aca="false">D1944+E1944+F1944+G1944+H1944+I1944+J1944+K1944+L1944+M1944+N1944+O1944+P1944+Q1944+R1944+S1944+T1944+U1944</f>
        <v>2</v>
      </c>
      <c r="D1944" s="10"/>
      <c r="E1944" s="10" t="n">
        <v>1</v>
      </c>
      <c r="F1944" s="10"/>
      <c r="G1944" s="10"/>
      <c r="H1944" s="10"/>
      <c r="I1944" s="10"/>
      <c r="J1944" s="10"/>
      <c r="K1944" s="10"/>
      <c r="L1944" s="10"/>
      <c r="M1944" s="10" t="n">
        <v>1</v>
      </c>
      <c r="N1944" s="10"/>
      <c r="O1944" s="10"/>
      <c r="P1944" s="10"/>
      <c r="Q1944" s="10"/>
      <c r="R1944" s="10"/>
      <c r="S1944" s="10"/>
      <c r="T1944" s="10"/>
      <c r="U1944" s="10"/>
      <c r="V1944" s="10"/>
      <c r="W1944" s="13" t="s">
        <v>2027</v>
      </c>
      <c r="X1944" s="72"/>
    </row>
    <row r="1945" s="40" customFormat="true" ht="24.95" hidden="false" customHeight="true" outlineLevel="0" collapsed="false">
      <c r="A1945" s="13" t="s">
        <v>2039</v>
      </c>
      <c r="B1945" s="13" t="s">
        <v>636</v>
      </c>
      <c r="C1945" s="10" t="n">
        <f aca="false">D1945+E1945+F1945+G1945+H1945+I1945+J1945+K1945+L1945+M1945+N1945+O1945+P1945+Q1945+R1945+S1945+T1945+U1945</f>
        <v>1</v>
      </c>
      <c r="D1945" s="10" t="n">
        <v>1</v>
      </c>
      <c r="E1945" s="10"/>
      <c r="F1945" s="10"/>
      <c r="G1945" s="10"/>
      <c r="H1945" s="10"/>
      <c r="I1945" s="10"/>
      <c r="J1945" s="10"/>
      <c r="K1945" s="10"/>
      <c r="L1945" s="10"/>
      <c r="M1945" s="10"/>
      <c r="N1945" s="10"/>
      <c r="O1945" s="10"/>
      <c r="P1945" s="10"/>
      <c r="Q1945" s="10"/>
      <c r="R1945" s="10"/>
      <c r="S1945" s="10"/>
      <c r="T1945" s="10"/>
      <c r="U1945" s="10"/>
      <c r="V1945" s="10"/>
      <c r="W1945" s="13" t="s">
        <v>2027</v>
      </c>
      <c r="X1945" s="72"/>
    </row>
    <row r="1946" s="40" customFormat="true" ht="24.95" hidden="false" customHeight="true" outlineLevel="0" collapsed="false">
      <c r="A1946" s="13" t="s">
        <v>2040</v>
      </c>
      <c r="B1946" s="13" t="s">
        <v>636</v>
      </c>
      <c r="C1946" s="10" t="n">
        <f aca="false">D1946+E1946+F1946+G1946+H1946+I1946+J1946+K1946+L1946+M1946+N1946+O1946+P1946+Q1946+R1946+S1946+T1946+U1946</f>
        <v>1</v>
      </c>
      <c r="D1946" s="10" t="n">
        <v>1</v>
      </c>
      <c r="E1946" s="10"/>
      <c r="F1946" s="10"/>
      <c r="G1946" s="10"/>
      <c r="H1946" s="10"/>
      <c r="I1946" s="10"/>
      <c r="J1946" s="10"/>
      <c r="K1946" s="10"/>
      <c r="L1946" s="10"/>
      <c r="M1946" s="10"/>
      <c r="N1946" s="10"/>
      <c r="O1946" s="10"/>
      <c r="P1946" s="10"/>
      <c r="Q1946" s="10"/>
      <c r="R1946" s="10"/>
      <c r="S1946" s="10"/>
      <c r="T1946" s="10"/>
      <c r="U1946" s="10"/>
      <c r="V1946" s="10"/>
      <c r="W1946" s="13" t="s">
        <v>2027</v>
      </c>
      <c r="X1946" s="72"/>
    </row>
    <row r="1947" s="40" customFormat="true" ht="24.95" hidden="false" customHeight="true" outlineLevel="0" collapsed="false">
      <c r="A1947" s="9" t="s">
        <v>2041</v>
      </c>
      <c r="B1947" s="13" t="s">
        <v>636</v>
      </c>
      <c r="C1947" s="10" t="n">
        <f aca="false">D1947+E1947+F1947+G1947+H1947+I1947+J1947+K1947+L1947+M1947+N1947+O1947+P1947+Q1947+R1947+S1947+T1947+U1947</f>
        <v>3</v>
      </c>
      <c r="D1947" s="9"/>
      <c r="E1947" s="9"/>
      <c r="F1947" s="9" t="n">
        <v>1</v>
      </c>
      <c r="G1947" s="9"/>
      <c r="H1947" s="9"/>
      <c r="I1947" s="9"/>
      <c r="J1947" s="9"/>
      <c r="K1947" s="9"/>
      <c r="L1947" s="9"/>
      <c r="M1947" s="9" t="n">
        <v>1</v>
      </c>
      <c r="N1947" s="9" t="n">
        <v>1</v>
      </c>
      <c r="O1947" s="9"/>
      <c r="P1947" s="9"/>
      <c r="Q1947" s="9"/>
      <c r="R1947" s="9"/>
      <c r="S1947" s="9"/>
      <c r="T1947" s="9"/>
      <c r="U1947" s="9"/>
      <c r="V1947" s="10"/>
      <c r="W1947" s="13" t="s">
        <v>2027</v>
      </c>
      <c r="X1947" s="9"/>
    </row>
    <row r="1948" s="40" customFormat="true" ht="24.95" hidden="false" customHeight="true" outlineLevel="0" collapsed="false">
      <c r="A1948" s="9" t="s">
        <v>2042</v>
      </c>
      <c r="B1948" s="13" t="s">
        <v>636</v>
      </c>
      <c r="C1948" s="10" t="n">
        <f aca="false">D1948+E1948+F1948+G1948+H1948+I1948+J1948+K1948+L1948+M1948+N1948+O1948+P1948+Q1948+R1948+S1948+T1948+U1948</f>
        <v>2</v>
      </c>
      <c r="D1948" s="9"/>
      <c r="E1948" s="9"/>
      <c r="F1948" s="9" t="n">
        <v>1</v>
      </c>
      <c r="G1948" s="9"/>
      <c r="H1948" s="9"/>
      <c r="I1948" s="9"/>
      <c r="J1948" s="9"/>
      <c r="K1948" s="9"/>
      <c r="L1948" s="9"/>
      <c r="M1948" s="9" t="n">
        <v>1</v>
      </c>
      <c r="N1948" s="9"/>
      <c r="O1948" s="9"/>
      <c r="P1948" s="9"/>
      <c r="Q1948" s="9"/>
      <c r="R1948" s="9"/>
      <c r="S1948" s="9"/>
      <c r="T1948" s="9"/>
      <c r="U1948" s="9"/>
      <c r="V1948" s="10"/>
      <c r="W1948" s="13" t="s">
        <v>2027</v>
      </c>
      <c r="X1948" s="9"/>
    </row>
    <row r="1949" s="11" customFormat="true" ht="24.95" hidden="false" customHeight="true" outlineLevel="0" collapsed="false">
      <c r="A1949" s="13" t="s">
        <v>2043</v>
      </c>
      <c r="B1949" s="13" t="s">
        <v>636</v>
      </c>
      <c r="C1949" s="10" t="n">
        <f aca="false">D1949+E1949+F1949+G1949+H1949+I1949+J1949+K1949+L1949+M1949+N1949+O1949+P1949+Q1949+R1949+S1949+T1949+U1949</f>
        <v>1</v>
      </c>
      <c r="D1949" s="10"/>
      <c r="E1949" s="10" t="n">
        <v>1</v>
      </c>
      <c r="F1949" s="10"/>
      <c r="G1949" s="10"/>
      <c r="H1949" s="10"/>
      <c r="I1949" s="10"/>
      <c r="J1949" s="10"/>
      <c r="K1949" s="10"/>
      <c r="L1949" s="10"/>
      <c r="M1949" s="10"/>
      <c r="N1949" s="10"/>
      <c r="O1949" s="10"/>
      <c r="P1949" s="10"/>
      <c r="Q1949" s="10"/>
      <c r="R1949" s="10"/>
      <c r="S1949" s="10"/>
      <c r="T1949" s="10"/>
      <c r="U1949" s="10"/>
      <c r="V1949" s="10"/>
      <c r="W1949" s="13" t="s">
        <v>2027</v>
      </c>
      <c r="X1949" s="72"/>
    </row>
    <row r="1950" s="11" customFormat="true" ht="24.95" hidden="false" customHeight="true" outlineLevel="0" collapsed="false">
      <c r="A1950" s="13" t="s">
        <v>2044</v>
      </c>
      <c r="B1950" s="13" t="s">
        <v>636</v>
      </c>
      <c r="C1950" s="10" t="n">
        <f aca="false">D1950+E1950+F1950+G1950+H1950+I1950+J1950+K1950+L1950+M1950+N1950+O1950+P1950+Q1950+R1950+S1950+T1950+U1950</f>
        <v>1</v>
      </c>
      <c r="D1950" s="10"/>
      <c r="E1950" s="10"/>
      <c r="F1950" s="10" t="n">
        <v>1</v>
      </c>
      <c r="G1950" s="10"/>
      <c r="H1950" s="10"/>
      <c r="I1950" s="10"/>
      <c r="J1950" s="10"/>
      <c r="K1950" s="10"/>
      <c r="L1950" s="10"/>
      <c r="M1950" s="10"/>
      <c r="N1950" s="10"/>
      <c r="O1950" s="10"/>
      <c r="P1950" s="10"/>
      <c r="Q1950" s="10"/>
      <c r="R1950" s="10"/>
      <c r="S1950" s="10"/>
      <c r="T1950" s="10"/>
      <c r="U1950" s="10"/>
      <c r="V1950" s="10"/>
      <c r="W1950" s="13" t="s">
        <v>2027</v>
      </c>
      <c r="X1950" s="72"/>
    </row>
    <row r="1951" s="40" customFormat="true" ht="24.95" hidden="false" customHeight="true" outlineLevel="0" collapsed="false">
      <c r="A1951" s="13" t="s">
        <v>2045</v>
      </c>
      <c r="B1951" s="13" t="s">
        <v>636</v>
      </c>
      <c r="C1951" s="10" t="n">
        <f aca="false">D1951+E1951+F1951+G1951+H1951+I1951+J1951+K1951+L1951+M1951+N1951+O1951+P1951+Q1951+R1951+S1951+T1951+U1951</f>
        <v>1</v>
      </c>
      <c r="D1951" s="10"/>
      <c r="E1951" s="10"/>
      <c r="F1951" s="10" t="n">
        <v>1</v>
      </c>
      <c r="G1951" s="10"/>
      <c r="H1951" s="10"/>
      <c r="I1951" s="10"/>
      <c r="J1951" s="10"/>
      <c r="K1951" s="10"/>
      <c r="L1951" s="10"/>
      <c r="M1951" s="10"/>
      <c r="N1951" s="10"/>
      <c r="O1951" s="10"/>
      <c r="P1951" s="10"/>
      <c r="Q1951" s="10"/>
      <c r="R1951" s="10"/>
      <c r="S1951" s="10"/>
      <c r="T1951" s="10"/>
      <c r="U1951" s="10"/>
      <c r="V1951" s="10"/>
      <c r="W1951" s="13" t="s">
        <v>2027</v>
      </c>
      <c r="X1951" s="72"/>
    </row>
    <row r="1952" s="40" customFormat="true" ht="24.95" hidden="false" customHeight="true" outlineLevel="0" collapsed="false">
      <c r="A1952" s="13" t="s">
        <v>2046</v>
      </c>
      <c r="B1952" s="13" t="s">
        <v>636</v>
      </c>
      <c r="C1952" s="10" t="n">
        <f aca="false">D1952+E1952+F1952+G1952+H1952+I1952+J1952+K1952+L1952+M1952+N1952+O1952+P1952+Q1952+R1952+S1952+T1952+U1952</f>
        <v>1</v>
      </c>
      <c r="D1952" s="10"/>
      <c r="E1952" s="10"/>
      <c r="F1952" s="10" t="n">
        <v>1</v>
      </c>
      <c r="G1952" s="10"/>
      <c r="H1952" s="10"/>
      <c r="I1952" s="10"/>
      <c r="J1952" s="10"/>
      <c r="K1952" s="10"/>
      <c r="L1952" s="10"/>
      <c r="M1952" s="10"/>
      <c r="N1952" s="10"/>
      <c r="O1952" s="10"/>
      <c r="P1952" s="10"/>
      <c r="Q1952" s="10"/>
      <c r="R1952" s="10"/>
      <c r="S1952" s="10"/>
      <c r="T1952" s="10"/>
      <c r="U1952" s="10"/>
      <c r="V1952" s="10"/>
      <c r="W1952" s="13" t="s">
        <v>2027</v>
      </c>
      <c r="X1952" s="72"/>
    </row>
    <row r="1953" s="40" customFormat="true" ht="24.95" hidden="false" customHeight="true" outlineLevel="0" collapsed="false">
      <c r="A1953" s="13" t="s">
        <v>2047</v>
      </c>
      <c r="B1953" s="13" t="s">
        <v>636</v>
      </c>
      <c r="C1953" s="10" t="n">
        <f aca="false">D1953+E1953+F1953+G1953+H1953+I1953+J1953+K1953+L1953+M1953+N1953+O1953+P1953+Q1953+R1953+S1953+T1953+U1953</f>
        <v>1</v>
      </c>
      <c r="D1953" s="10"/>
      <c r="E1953" s="10"/>
      <c r="F1953" s="10" t="n">
        <v>1</v>
      </c>
      <c r="G1953" s="10"/>
      <c r="H1953" s="10"/>
      <c r="I1953" s="10"/>
      <c r="J1953" s="10"/>
      <c r="K1953" s="10"/>
      <c r="L1953" s="10"/>
      <c r="M1953" s="10"/>
      <c r="N1953" s="10"/>
      <c r="O1953" s="10"/>
      <c r="P1953" s="10"/>
      <c r="Q1953" s="10"/>
      <c r="R1953" s="10"/>
      <c r="S1953" s="10"/>
      <c r="T1953" s="10"/>
      <c r="U1953" s="10"/>
      <c r="V1953" s="10"/>
      <c r="W1953" s="13" t="s">
        <v>2027</v>
      </c>
      <c r="X1953" s="72"/>
    </row>
    <row r="1954" s="40" customFormat="true" ht="24.95" hidden="false" customHeight="true" outlineLevel="0" collapsed="false">
      <c r="A1954" s="13" t="s">
        <v>2048</v>
      </c>
      <c r="B1954" s="13" t="s">
        <v>636</v>
      </c>
      <c r="C1954" s="10" t="n">
        <f aca="false">D1954+E1954+F1954+G1954+H1954+I1954+J1954+K1954+L1954+M1954+N1954+O1954+P1954+Q1954+R1954+S1954+T1954+U1954</f>
        <v>1</v>
      </c>
      <c r="D1954" s="10"/>
      <c r="E1954" s="10"/>
      <c r="F1954" s="10" t="n">
        <v>1</v>
      </c>
      <c r="G1954" s="10"/>
      <c r="H1954" s="10"/>
      <c r="I1954" s="10"/>
      <c r="J1954" s="10"/>
      <c r="K1954" s="10"/>
      <c r="L1954" s="10"/>
      <c r="M1954" s="10"/>
      <c r="N1954" s="10"/>
      <c r="O1954" s="10"/>
      <c r="P1954" s="10"/>
      <c r="Q1954" s="10"/>
      <c r="R1954" s="10"/>
      <c r="S1954" s="10"/>
      <c r="T1954" s="10"/>
      <c r="U1954" s="10"/>
      <c r="V1954" s="10"/>
      <c r="W1954" s="13" t="s">
        <v>2027</v>
      </c>
      <c r="X1954" s="72"/>
    </row>
    <row r="1955" s="40" customFormat="true" ht="24.95" hidden="false" customHeight="true" outlineLevel="0" collapsed="false">
      <c r="A1955" s="13" t="s">
        <v>2049</v>
      </c>
      <c r="B1955" s="13" t="s">
        <v>636</v>
      </c>
      <c r="C1955" s="10" t="n">
        <f aca="false">D1955+E1955+F1955+G1955+H1955+I1955+J1955+K1955+L1955+M1955+N1955+O1955+P1955+Q1955+R1955+S1955+T1955+U1955</f>
        <v>1</v>
      </c>
      <c r="D1955" s="10"/>
      <c r="E1955" s="10" t="n">
        <v>1</v>
      </c>
      <c r="F1955" s="10"/>
      <c r="G1955" s="10"/>
      <c r="H1955" s="10"/>
      <c r="I1955" s="10"/>
      <c r="J1955" s="10"/>
      <c r="K1955" s="10"/>
      <c r="L1955" s="10"/>
      <c r="M1955" s="10"/>
      <c r="N1955" s="10"/>
      <c r="O1955" s="10"/>
      <c r="P1955" s="10"/>
      <c r="Q1955" s="10"/>
      <c r="R1955" s="10"/>
      <c r="S1955" s="10"/>
      <c r="T1955" s="10"/>
      <c r="U1955" s="10"/>
      <c r="V1955" s="10"/>
      <c r="W1955" s="13" t="s">
        <v>2027</v>
      </c>
      <c r="X1955" s="72"/>
    </row>
    <row r="1956" s="40" customFormat="true" ht="24.95" hidden="false" customHeight="true" outlineLevel="0" collapsed="false">
      <c r="A1956" s="13" t="s">
        <v>2050</v>
      </c>
      <c r="B1956" s="13" t="s">
        <v>636</v>
      </c>
      <c r="C1956" s="10" t="n">
        <f aca="false">D1956+E1956+F1956+G1956+H1956+I1956+J1956+K1956+L1956+M1956+N1956+O1956+P1956+Q1956+R1956+S1956+T1956+U1956</f>
        <v>1</v>
      </c>
      <c r="D1956" s="10"/>
      <c r="E1956" s="10" t="n">
        <v>1</v>
      </c>
      <c r="F1956" s="10"/>
      <c r="G1956" s="10"/>
      <c r="H1956" s="10"/>
      <c r="I1956" s="10"/>
      <c r="J1956" s="10"/>
      <c r="K1956" s="10"/>
      <c r="L1956" s="10"/>
      <c r="M1956" s="10"/>
      <c r="N1956" s="10"/>
      <c r="O1956" s="10"/>
      <c r="P1956" s="10"/>
      <c r="Q1956" s="10"/>
      <c r="R1956" s="10"/>
      <c r="S1956" s="10"/>
      <c r="T1956" s="10"/>
      <c r="U1956" s="10"/>
      <c r="V1956" s="10"/>
      <c r="W1956" s="13" t="s">
        <v>2027</v>
      </c>
      <c r="X1956" s="72"/>
    </row>
    <row r="1957" s="40" customFormat="true" ht="24.95" hidden="false" customHeight="true" outlineLevel="0" collapsed="false">
      <c r="A1957" s="13" t="s">
        <v>2051</v>
      </c>
      <c r="B1957" s="13" t="s">
        <v>636</v>
      </c>
      <c r="C1957" s="10" t="n">
        <f aca="false">D1957+E1957+F1957+G1957+H1957+I1957+J1957+K1957+L1957+M1957+N1957+O1957+P1957+Q1957+R1957+S1957+T1957+U1957</f>
        <v>1</v>
      </c>
      <c r="D1957" s="10"/>
      <c r="E1957" s="10"/>
      <c r="F1957" s="10" t="n">
        <v>1</v>
      </c>
      <c r="G1957" s="10"/>
      <c r="H1957" s="10"/>
      <c r="I1957" s="10"/>
      <c r="J1957" s="10"/>
      <c r="K1957" s="10"/>
      <c r="L1957" s="10"/>
      <c r="M1957" s="10"/>
      <c r="N1957" s="10"/>
      <c r="O1957" s="10"/>
      <c r="P1957" s="10"/>
      <c r="Q1957" s="10"/>
      <c r="R1957" s="10"/>
      <c r="S1957" s="10"/>
      <c r="T1957" s="10"/>
      <c r="U1957" s="10"/>
      <c r="V1957" s="10"/>
      <c r="W1957" s="13" t="s">
        <v>2027</v>
      </c>
      <c r="X1957" s="10"/>
    </row>
    <row r="1958" s="40" customFormat="true" ht="24.95" hidden="false" customHeight="true" outlineLevel="0" collapsed="false">
      <c r="A1958" s="13" t="s">
        <v>2052</v>
      </c>
      <c r="B1958" s="13" t="s">
        <v>636</v>
      </c>
      <c r="C1958" s="10" t="n">
        <f aca="false">D1958+E1958+F1958+G1958+H1958+I1958+J1958+K1958+L1958+M1958+N1958+O1958+P1958+Q1958+R1958+S1958+T1958+U1958</f>
        <v>1</v>
      </c>
      <c r="D1958" s="10"/>
      <c r="E1958" s="10"/>
      <c r="F1958" s="10" t="n">
        <v>1</v>
      </c>
      <c r="G1958" s="10"/>
      <c r="H1958" s="10"/>
      <c r="I1958" s="10"/>
      <c r="J1958" s="10"/>
      <c r="K1958" s="10"/>
      <c r="L1958" s="10"/>
      <c r="M1958" s="10"/>
      <c r="N1958" s="10"/>
      <c r="O1958" s="10"/>
      <c r="P1958" s="10"/>
      <c r="Q1958" s="10"/>
      <c r="R1958" s="10"/>
      <c r="S1958" s="10"/>
      <c r="T1958" s="10"/>
      <c r="U1958" s="10"/>
      <c r="V1958" s="10"/>
      <c r="W1958" s="13" t="s">
        <v>2027</v>
      </c>
      <c r="X1958" s="10"/>
    </row>
    <row r="1959" s="40" customFormat="true" ht="24.95" hidden="false" customHeight="true" outlineLevel="0" collapsed="false">
      <c r="A1959" s="13" t="s">
        <v>2053</v>
      </c>
      <c r="B1959" s="13" t="s">
        <v>636</v>
      </c>
      <c r="C1959" s="10" t="n">
        <f aca="false">D1959+E1959+F1959+G1959+H1959+I1959+J1959+K1959+L1959+M1959+N1959+O1959+P1959+Q1959+R1959+S1959+T1959+U1959</f>
        <v>1</v>
      </c>
      <c r="D1959" s="10"/>
      <c r="E1959" s="10"/>
      <c r="F1959" s="10" t="n">
        <v>1</v>
      </c>
      <c r="G1959" s="10"/>
      <c r="H1959" s="10"/>
      <c r="I1959" s="10"/>
      <c r="J1959" s="10"/>
      <c r="K1959" s="10"/>
      <c r="L1959" s="10"/>
      <c r="M1959" s="10"/>
      <c r="N1959" s="10"/>
      <c r="O1959" s="10"/>
      <c r="P1959" s="10"/>
      <c r="Q1959" s="10"/>
      <c r="R1959" s="10"/>
      <c r="S1959" s="10"/>
      <c r="T1959" s="10"/>
      <c r="U1959" s="10"/>
      <c r="V1959" s="10"/>
      <c r="W1959" s="13" t="s">
        <v>2027</v>
      </c>
      <c r="X1959" s="10"/>
    </row>
    <row r="1960" s="40" customFormat="true" ht="24.95" hidden="false" customHeight="true" outlineLevel="0" collapsed="false">
      <c r="A1960" s="13" t="s">
        <v>2054</v>
      </c>
      <c r="B1960" s="13" t="s">
        <v>636</v>
      </c>
      <c r="C1960" s="10" t="n">
        <f aca="false">D1960+E1960+F1960+G1960+H1960+I1960+J1960+K1960+L1960+M1960+N1960+O1960+P1960+Q1960+R1960+S1960+T1960+U1960</f>
        <v>1</v>
      </c>
      <c r="D1960" s="10"/>
      <c r="E1960" s="10"/>
      <c r="F1960" s="10" t="n">
        <v>1</v>
      </c>
      <c r="G1960" s="10"/>
      <c r="H1960" s="10"/>
      <c r="I1960" s="10"/>
      <c r="J1960" s="10"/>
      <c r="K1960" s="10"/>
      <c r="L1960" s="10"/>
      <c r="M1960" s="10"/>
      <c r="N1960" s="10"/>
      <c r="O1960" s="10"/>
      <c r="P1960" s="10"/>
      <c r="Q1960" s="10"/>
      <c r="R1960" s="10"/>
      <c r="S1960" s="10"/>
      <c r="T1960" s="10"/>
      <c r="U1960" s="10"/>
      <c r="V1960" s="10"/>
      <c r="W1960" s="13" t="s">
        <v>2027</v>
      </c>
      <c r="X1960" s="10"/>
    </row>
    <row r="1961" s="40" customFormat="true" ht="24.95" hidden="false" customHeight="true" outlineLevel="0" collapsed="false">
      <c r="A1961" s="13" t="s">
        <v>2055</v>
      </c>
      <c r="B1961" s="13" t="s">
        <v>636</v>
      </c>
      <c r="C1961" s="10" t="n">
        <f aca="false">D1961+E1961+F1961+G1961+H1961+I1961+J1961+K1961+L1961+M1961+N1961+O1961+P1961+Q1961+R1961+S1961+T1961+U1961</f>
        <v>1</v>
      </c>
      <c r="D1961" s="10"/>
      <c r="E1961" s="10"/>
      <c r="F1961" s="10" t="n">
        <v>1</v>
      </c>
      <c r="G1961" s="10"/>
      <c r="H1961" s="10"/>
      <c r="I1961" s="10"/>
      <c r="J1961" s="10"/>
      <c r="K1961" s="10"/>
      <c r="L1961" s="10"/>
      <c r="M1961" s="10"/>
      <c r="N1961" s="10"/>
      <c r="O1961" s="10"/>
      <c r="P1961" s="10"/>
      <c r="Q1961" s="10"/>
      <c r="R1961" s="10"/>
      <c r="S1961" s="10"/>
      <c r="T1961" s="10"/>
      <c r="U1961" s="10"/>
      <c r="V1961" s="10"/>
      <c r="W1961" s="13" t="s">
        <v>2027</v>
      </c>
      <c r="X1961" s="10"/>
    </row>
    <row r="1962" s="40" customFormat="true" ht="24.95" hidden="false" customHeight="true" outlineLevel="0" collapsed="false">
      <c r="A1962" s="13" t="s">
        <v>2056</v>
      </c>
      <c r="B1962" s="13" t="s">
        <v>636</v>
      </c>
      <c r="C1962" s="10" t="n">
        <f aca="false">D1962+E1962+F1962+G1962+H1962+I1962+J1962+K1962+L1962+M1962+N1962+O1962+P1962+Q1962+R1962+S1962+T1962+U1962</f>
        <v>1</v>
      </c>
      <c r="D1962" s="10"/>
      <c r="E1962" s="10"/>
      <c r="F1962" s="10" t="n">
        <v>1</v>
      </c>
      <c r="G1962" s="10"/>
      <c r="H1962" s="10"/>
      <c r="I1962" s="10"/>
      <c r="J1962" s="10"/>
      <c r="K1962" s="10"/>
      <c r="L1962" s="10"/>
      <c r="M1962" s="10"/>
      <c r="N1962" s="10"/>
      <c r="O1962" s="10"/>
      <c r="P1962" s="10"/>
      <c r="Q1962" s="10"/>
      <c r="R1962" s="10"/>
      <c r="S1962" s="10"/>
      <c r="T1962" s="10"/>
      <c r="U1962" s="10"/>
      <c r="V1962" s="10"/>
      <c r="W1962" s="13" t="s">
        <v>2027</v>
      </c>
      <c r="X1962" s="10"/>
    </row>
    <row r="1963" s="40" customFormat="true" ht="24.95" hidden="false" customHeight="true" outlineLevel="0" collapsed="false">
      <c r="A1963" s="13" t="s">
        <v>2057</v>
      </c>
      <c r="B1963" s="13" t="s">
        <v>636</v>
      </c>
      <c r="C1963" s="10" t="n">
        <f aca="false">D1963+E1963+F1963+G1963+H1963+I1963+J1963+K1963+L1963+M1963+N1963+O1963+P1963+Q1963+R1963+S1963+T1963+U1963</f>
        <v>1</v>
      </c>
      <c r="D1963" s="10"/>
      <c r="E1963" s="10"/>
      <c r="F1963" s="10" t="n">
        <v>1</v>
      </c>
      <c r="G1963" s="10"/>
      <c r="H1963" s="10"/>
      <c r="I1963" s="10"/>
      <c r="J1963" s="10"/>
      <c r="K1963" s="10"/>
      <c r="L1963" s="10"/>
      <c r="M1963" s="10"/>
      <c r="N1963" s="10"/>
      <c r="O1963" s="10"/>
      <c r="P1963" s="10"/>
      <c r="Q1963" s="10"/>
      <c r="R1963" s="10"/>
      <c r="S1963" s="10"/>
      <c r="T1963" s="10"/>
      <c r="U1963" s="10"/>
      <c r="V1963" s="10"/>
      <c r="W1963" s="13" t="s">
        <v>2027</v>
      </c>
      <c r="X1963" s="10"/>
    </row>
    <row r="1964" s="40" customFormat="true" ht="24.95" hidden="false" customHeight="true" outlineLevel="0" collapsed="false">
      <c r="A1964" s="13" t="s">
        <v>2058</v>
      </c>
      <c r="B1964" s="13" t="s">
        <v>636</v>
      </c>
      <c r="C1964" s="10" t="n">
        <f aca="false">D1964+E1964+F1964+G1964+H1964+I1964+J1964+K1964+L1964+M1964+N1964+O1964+P1964+Q1964+R1964+S1964+T1964+U1964</f>
        <v>1</v>
      </c>
      <c r="D1964" s="10"/>
      <c r="E1964" s="10"/>
      <c r="F1964" s="10" t="n">
        <v>1</v>
      </c>
      <c r="G1964" s="10"/>
      <c r="H1964" s="10"/>
      <c r="I1964" s="10"/>
      <c r="J1964" s="10"/>
      <c r="K1964" s="10"/>
      <c r="L1964" s="10"/>
      <c r="M1964" s="10"/>
      <c r="N1964" s="10"/>
      <c r="O1964" s="10"/>
      <c r="P1964" s="10"/>
      <c r="Q1964" s="10"/>
      <c r="R1964" s="10"/>
      <c r="S1964" s="10"/>
      <c r="T1964" s="10"/>
      <c r="U1964" s="10"/>
      <c r="V1964" s="10"/>
      <c r="W1964" s="13" t="s">
        <v>2027</v>
      </c>
      <c r="X1964" s="10"/>
    </row>
    <row r="1965" s="40" customFormat="true" ht="24.95" hidden="false" customHeight="true" outlineLevel="0" collapsed="false">
      <c r="A1965" s="13" t="s">
        <v>2059</v>
      </c>
      <c r="B1965" s="13" t="s">
        <v>636</v>
      </c>
      <c r="C1965" s="10" t="n">
        <f aca="false">D1965+E1965+F1965+G1965+H1965+I1965+J1965+K1965+L1965+M1965+N1965+O1965+P1965+Q1965+R1965+S1965+T1965+U1965</f>
        <v>1</v>
      </c>
      <c r="D1965" s="10"/>
      <c r="E1965" s="10"/>
      <c r="F1965" s="10" t="n">
        <v>1</v>
      </c>
      <c r="G1965" s="10"/>
      <c r="H1965" s="10"/>
      <c r="I1965" s="10"/>
      <c r="J1965" s="10"/>
      <c r="K1965" s="10"/>
      <c r="L1965" s="10"/>
      <c r="M1965" s="10"/>
      <c r="N1965" s="10"/>
      <c r="O1965" s="10"/>
      <c r="P1965" s="10"/>
      <c r="Q1965" s="10"/>
      <c r="R1965" s="10"/>
      <c r="S1965" s="10"/>
      <c r="T1965" s="10"/>
      <c r="U1965" s="10"/>
      <c r="V1965" s="10"/>
      <c r="W1965" s="13" t="s">
        <v>2027</v>
      </c>
      <c r="X1965" s="72"/>
    </row>
    <row r="1966" s="40" customFormat="true" ht="24.95" hidden="false" customHeight="true" outlineLevel="0" collapsed="false">
      <c r="A1966" s="13" t="s">
        <v>2060</v>
      </c>
      <c r="B1966" s="13" t="s">
        <v>636</v>
      </c>
      <c r="C1966" s="10" t="n">
        <f aca="false">D1966+E1966+F1966+G1966+H1966+I1966+J1966+K1966+L1966+M1966+N1966+O1966+P1966+Q1966+R1966+S1966+T1966+U1966</f>
        <v>1</v>
      </c>
      <c r="D1966" s="10"/>
      <c r="E1966" s="10"/>
      <c r="F1966" s="10" t="n">
        <v>1</v>
      </c>
      <c r="G1966" s="10"/>
      <c r="H1966" s="10"/>
      <c r="I1966" s="10"/>
      <c r="J1966" s="10"/>
      <c r="K1966" s="10"/>
      <c r="L1966" s="10"/>
      <c r="M1966" s="10"/>
      <c r="N1966" s="10"/>
      <c r="O1966" s="10"/>
      <c r="P1966" s="10"/>
      <c r="Q1966" s="10"/>
      <c r="R1966" s="10"/>
      <c r="S1966" s="10"/>
      <c r="T1966" s="10"/>
      <c r="U1966" s="10"/>
      <c r="V1966" s="10"/>
      <c r="W1966" s="13" t="s">
        <v>2027</v>
      </c>
      <c r="X1966" s="72"/>
    </row>
    <row r="1967" s="40" customFormat="true" ht="24.95" hidden="false" customHeight="true" outlineLevel="0" collapsed="false">
      <c r="A1967" s="13" t="s">
        <v>2061</v>
      </c>
      <c r="B1967" s="13" t="s">
        <v>636</v>
      </c>
      <c r="C1967" s="10" t="n">
        <f aca="false">D1967+E1967+F1967+G1967+H1967+I1967+J1967+K1967+L1967+M1967+N1967+O1967+P1967+Q1967+R1967+S1967+T1967+U1967</f>
        <v>1</v>
      </c>
      <c r="D1967" s="10"/>
      <c r="E1967" s="10"/>
      <c r="F1967" s="10"/>
      <c r="G1967" s="10"/>
      <c r="H1967" s="10"/>
      <c r="I1967" s="10"/>
      <c r="J1967" s="10"/>
      <c r="K1967" s="10"/>
      <c r="L1967" s="10"/>
      <c r="M1967" s="10" t="n">
        <v>1</v>
      </c>
      <c r="N1967" s="10"/>
      <c r="O1967" s="10"/>
      <c r="P1967" s="10"/>
      <c r="Q1967" s="10"/>
      <c r="R1967" s="10"/>
      <c r="S1967" s="10"/>
      <c r="T1967" s="10"/>
      <c r="U1967" s="10"/>
      <c r="V1967" s="10"/>
      <c r="W1967" s="13" t="s">
        <v>2027</v>
      </c>
      <c r="X1967" s="72"/>
    </row>
    <row r="1968" s="40" customFormat="true" ht="24.95" hidden="false" customHeight="true" outlineLevel="0" collapsed="false">
      <c r="A1968" s="13" t="s">
        <v>2062</v>
      </c>
      <c r="B1968" s="13" t="s">
        <v>636</v>
      </c>
      <c r="C1968" s="10" t="n">
        <f aca="false">D1968+E1968+F1968+G1968+H1968+I1968+J1968+K1968+L1968+M1968+N1968+O1968+P1968+Q1968+R1968+S1968+T1968+U1968</f>
        <v>1</v>
      </c>
      <c r="D1968" s="10"/>
      <c r="E1968" s="10"/>
      <c r="F1968" s="10" t="n">
        <v>1</v>
      </c>
      <c r="G1968" s="10"/>
      <c r="H1968" s="10"/>
      <c r="I1968" s="10"/>
      <c r="J1968" s="10"/>
      <c r="K1968" s="10"/>
      <c r="L1968" s="10"/>
      <c r="M1968" s="10"/>
      <c r="N1968" s="10"/>
      <c r="O1968" s="10"/>
      <c r="P1968" s="10"/>
      <c r="Q1968" s="10"/>
      <c r="R1968" s="10"/>
      <c r="S1968" s="10"/>
      <c r="T1968" s="10"/>
      <c r="U1968" s="10"/>
      <c r="V1968" s="10"/>
      <c r="W1968" s="13" t="s">
        <v>2027</v>
      </c>
      <c r="X1968" s="72"/>
    </row>
    <row r="1969" s="40" customFormat="true" ht="24.95" hidden="false" customHeight="true" outlineLevel="0" collapsed="false">
      <c r="A1969" s="13" t="s">
        <v>2063</v>
      </c>
      <c r="B1969" s="13" t="s">
        <v>636</v>
      </c>
      <c r="C1969" s="10" t="n">
        <f aca="false">D1969+E1969+F1969+G1969+H1969+I1969+J1969+K1969+L1969+M1969+N1969+O1969+P1969+Q1969+R1969+S1969+T1969+U1969</f>
        <v>1</v>
      </c>
      <c r="D1969" s="10"/>
      <c r="E1969" s="10"/>
      <c r="F1969" s="10"/>
      <c r="G1969" s="10"/>
      <c r="H1969" s="10"/>
      <c r="I1969" s="10"/>
      <c r="J1969" s="10"/>
      <c r="K1969" s="10"/>
      <c r="L1969" s="10"/>
      <c r="M1969" s="10" t="n">
        <v>1</v>
      </c>
      <c r="N1969" s="10"/>
      <c r="O1969" s="10"/>
      <c r="P1969" s="10"/>
      <c r="Q1969" s="10"/>
      <c r="R1969" s="10"/>
      <c r="S1969" s="10"/>
      <c r="T1969" s="10"/>
      <c r="U1969" s="10"/>
      <c r="V1969" s="10"/>
      <c r="W1969" s="13" t="s">
        <v>2027</v>
      </c>
      <c r="X1969" s="72"/>
    </row>
    <row r="1970" s="40" customFormat="true" ht="24.95" hidden="false" customHeight="true" outlineLevel="0" collapsed="false">
      <c r="A1970" s="13" t="s">
        <v>2064</v>
      </c>
      <c r="B1970" s="13" t="s">
        <v>636</v>
      </c>
      <c r="C1970" s="10" t="n">
        <f aca="false">D1970+E1970+F1970+G1970+H1970+I1970+J1970+K1970+L1970+M1970+N1970+O1970+P1970+Q1970+R1970+S1970+T1970+U1970</f>
        <v>1</v>
      </c>
      <c r="D1970" s="10" t="n">
        <v>1</v>
      </c>
      <c r="E1970" s="10"/>
      <c r="F1970" s="10"/>
      <c r="G1970" s="10"/>
      <c r="H1970" s="10"/>
      <c r="I1970" s="10"/>
      <c r="J1970" s="10"/>
      <c r="K1970" s="10"/>
      <c r="L1970" s="10"/>
      <c r="M1970" s="10"/>
      <c r="N1970" s="10"/>
      <c r="O1970" s="10"/>
      <c r="P1970" s="10"/>
      <c r="Q1970" s="10"/>
      <c r="R1970" s="10"/>
      <c r="S1970" s="10"/>
      <c r="T1970" s="10"/>
      <c r="U1970" s="10"/>
      <c r="V1970" s="10"/>
      <c r="W1970" s="13" t="s">
        <v>2027</v>
      </c>
      <c r="X1970" s="72"/>
    </row>
    <row r="1971" s="40" customFormat="true" ht="24.95" hidden="false" customHeight="true" outlineLevel="0" collapsed="false">
      <c r="A1971" s="13" t="s">
        <v>2065</v>
      </c>
      <c r="B1971" s="13" t="s">
        <v>636</v>
      </c>
      <c r="C1971" s="10" t="n">
        <f aca="false">D1971+E1971+F1971+G1971+H1971+I1971+J1971+K1971+L1971+M1971+N1971+O1971+P1971+Q1971+R1971+S1971+T1971+U1971</f>
        <v>1</v>
      </c>
      <c r="D1971" s="10" t="n">
        <v>1</v>
      </c>
      <c r="E1971" s="10"/>
      <c r="F1971" s="10"/>
      <c r="G1971" s="10"/>
      <c r="H1971" s="10"/>
      <c r="I1971" s="10"/>
      <c r="J1971" s="10"/>
      <c r="K1971" s="10"/>
      <c r="L1971" s="10"/>
      <c r="M1971" s="10"/>
      <c r="N1971" s="10"/>
      <c r="O1971" s="10"/>
      <c r="P1971" s="10"/>
      <c r="Q1971" s="10"/>
      <c r="R1971" s="10"/>
      <c r="S1971" s="10"/>
      <c r="T1971" s="10"/>
      <c r="U1971" s="10"/>
      <c r="V1971" s="10"/>
      <c r="W1971" s="13" t="s">
        <v>2027</v>
      </c>
      <c r="X1971" s="72"/>
    </row>
    <row r="1972" s="40" customFormat="true" ht="24.95" hidden="false" customHeight="true" outlineLevel="0" collapsed="false">
      <c r="A1972" s="13" t="s">
        <v>2066</v>
      </c>
      <c r="B1972" s="13" t="s">
        <v>636</v>
      </c>
      <c r="C1972" s="10" t="n">
        <f aca="false">D1972+E1972+F1972+G1972+H1972+I1972+J1972+K1972+L1972+M1972+N1972+O1972+P1972+Q1972+R1972+S1972+T1972+U1972</f>
        <v>1</v>
      </c>
      <c r="D1972" s="10"/>
      <c r="E1972" s="10"/>
      <c r="F1972" s="10" t="n">
        <v>1</v>
      </c>
      <c r="G1972" s="10"/>
      <c r="H1972" s="10"/>
      <c r="I1972" s="10"/>
      <c r="J1972" s="10"/>
      <c r="K1972" s="10"/>
      <c r="L1972" s="10"/>
      <c r="M1972" s="10"/>
      <c r="N1972" s="10"/>
      <c r="O1972" s="10"/>
      <c r="P1972" s="10"/>
      <c r="Q1972" s="10"/>
      <c r="R1972" s="10"/>
      <c r="S1972" s="10"/>
      <c r="T1972" s="10"/>
      <c r="U1972" s="10"/>
      <c r="V1972" s="10"/>
      <c r="W1972" s="13" t="s">
        <v>2027</v>
      </c>
      <c r="X1972" s="72"/>
    </row>
    <row r="1973" s="73" customFormat="true" ht="24.95" hidden="false" customHeight="true" outlineLevel="0" collapsed="false">
      <c r="A1973" s="13" t="s">
        <v>2067</v>
      </c>
      <c r="B1973" s="13" t="s">
        <v>636</v>
      </c>
      <c r="C1973" s="10" t="n">
        <f aca="false">D1973+E1973+F1973+G1973+H1973+I1973+J1973+K1973+L1973+M1973+N1973+O1973+P1973+Q1973+R1973+S1973+T1973+U1973</f>
        <v>3</v>
      </c>
      <c r="D1973" s="10"/>
      <c r="E1973" s="10"/>
      <c r="F1973" s="10" t="n">
        <v>2</v>
      </c>
      <c r="G1973" s="10"/>
      <c r="H1973" s="10"/>
      <c r="I1973" s="10"/>
      <c r="J1973" s="10"/>
      <c r="K1973" s="10"/>
      <c r="L1973" s="10"/>
      <c r="M1973" s="10" t="n">
        <v>1</v>
      </c>
      <c r="N1973" s="10"/>
      <c r="O1973" s="10"/>
      <c r="P1973" s="10"/>
      <c r="Q1973" s="10"/>
      <c r="R1973" s="10"/>
      <c r="S1973" s="10"/>
      <c r="T1973" s="10"/>
      <c r="U1973" s="10"/>
      <c r="V1973" s="10"/>
      <c r="W1973" s="13" t="s">
        <v>2027</v>
      </c>
      <c r="X1973" s="10"/>
    </row>
    <row r="1974" s="73" customFormat="true" ht="24.95" hidden="false" customHeight="true" outlineLevel="0" collapsed="false">
      <c r="A1974" s="13" t="s">
        <v>2068</v>
      </c>
      <c r="B1974" s="13" t="s">
        <v>636</v>
      </c>
      <c r="C1974" s="10" t="n">
        <f aca="false">D1974+E1974+F1974+G1974+H1974+I1974+J1974+K1974+L1974+M1974+N1974+O1974+P1974+Q1974+R1974+S1974+T1974+U1974</f>
        <v>1</v>
      </c>
      <c r="D1974" s="10"/>
      <c r="E1974" s="10"/>
      <c r="F1974" s="10" t="n">
        <v>1</v>
      </c>
      <c r="G1974" s="10"/>
      <c r="H1974" s="10"/>
      <c r="I1974" s="10"/>
      <c r="J1974" s="10"/>
      <c r="K1974" s="10"/>
      <c r="L1974" s="10"/>
      <c r="M1974" s="10"/>
      <c r="N1974" s="10"/>
      <c r="O1974" s="10"/>
      <c r="P1974" s="10"/>
      <c r="Q1974" s="10"/>
      <c r="R1974" s="10"/>
      <c r="S1974" s="10"/>
      <c r="T1974" s="10"/>
      <c r="U1974" s="10"/>
      <c r="V1974" s="10"/>
      <c r="W1974" s="13" t="s">
        <v>2027</v>
      </c>
      <c r="X1974" s="10"/>
    </row>
    <row r="1975" s="73" customFormat="true" ht="24.95" hidden="false" customHeight="true" outlineLevel="0" collapsed="false">
      <c r="A1975" s="13" t="s">
        <v>2069</v>
      </c>
      <c r="B1975" s="13" t="s">
        <v>636</v>
      </c>
      <c r="C1975" s="10" t="n">
        <f aca="false">D1975+E1975+F1975+G1975+H1975+I1975+J1975+K1975+L1975+M1975+N1975+O1975+P1975+Q1975+R1975+S1975+T1975+U1975</f>
        <v>1</v>
      </c>
      <c r="D1975" s="10"/>
      <c r="E1975" s="10"/>
      <c r="F1975" s="10" t="n">
        <v>1</v>
      </c>
      <c r="G1975" s="10"/>
      <c r="H1975" s="10"/>
      <c r="I1975" s="10"/>
      <c r="J1975" s="10"/>
      <c r="K1975" s="10"/>
      <c r="L1975" s="10"/>
      <c r="M1975" s="10"/>
      <c r="N1975" s="10"/>
      <c r="O1975" s="10"/>
      <c r="P1975" s="10"/>
      <c r="Q1975" s="10"/>
      <c r="R1975" s="10"/>
      <c r="S1975" s="10"/>
      <c r="T1975" s="10"/>
      <c r="U1975" s="10"/>
      <c r="V1975" s="10"/>
      <c r="W1975" s="13" t="s">
        <v>2027</v>
      </c>
      <c r="X1975" s="10"/>
    </row>
    <row r="1976" s="73" customFormat="true" ht="24.95" hidden="false" customHeight="true" outlineLevel="0" collapsed="false">
      <c r="A1976" s="13" t="s">
        <v>2070</v>
      </c>
      <c r="B1976" s="13" t="s">
        <v>636</v>
      </c>
      <c r="C1976" s="10" t="n">
        <f aca="false">D1976+E1976+F1976+G1976+H1976+I1976+J1976+K1976+L1976+M1976+N1976+O1976+P1976+Q1976+R1976+S1976+T1976+U1976</f>
        <v>2</v>
      </c>
      <c r="D1976" s="10"/>
      <c r="E1976" s="10" t="n">
        <v>1</v>
      </c>
      <c r="F1976" s="10"/>
      <c r="G1976" s="10"/>
      <c r="H1976" s="10"/>
      <c r="I1976" s="10"/>
      <c r="J1976" s="10"/>
      <c r="K1976" s="10"/>
      <c r="L1976" s="10"/>
      <c r="M1976" s="10"/>
      <c r="N1976" s="10" t="n">
        <v>1</v>
      </c>
      <c r="O1976" s="10"/>
      <c r="P1976" s="10"/>
      <c r="Q1976" s="10"/>
      <c r="R1976" s="10"/>
      <c r="S1976" s="10"/>
      <c r="T1976" s="10"/>
      <c r="U1976" s="10"/>
      <c r="V1976" s="10"/>
      <c r="W1976" s="13" t="s">
        <v>2027</v>
      </c>
      <c r="X1976" s="10"/>
    </row>
    <row r="1977" s="73" customFormat="true" ht="24.95" hidden="false" customHeight="true" outlineLevel="0" collapsed="false">
      <c r="A1977" s="13" t="s">
        <v>2071</v>
      </c>
      <c r="B1977" s="13" t="s">
        <v>636</v>
      </c>
      <c r="C1977" s="10" t="n">
        <f aca="false">D1977+E1977+F1977+G1977+H1977+I1977+J1977+K1977+L1977+M1977+N1977+O1977+P1977+Q1977+R1977+S1977+T1977+U1977</f>
        <v>1</v>
      </c>
      <c r="D1977" s="10"/>
      <c r="E1977" s="10"/>
      <c r="F1977" s="10"/>
      <c r="G1977" s="10"/>
      <c r="H1977" s="10"/>
      <c r="I1977" s="10"/>
      <c r="J1977" s="10"/>
      <c r="K1977" s="10"/>
      <c r="L1977" s="10"/>
      <c r="M1977" s="10" t="n">
        <v>1</v>
      </c>
      <c r="N1977" s="10"/>
      <c r="O1977" s="10"/>
      <c r="P1977" s="10"/>
      <c r="Q1977" s="10"/>
      <c r="R1977" s="10"/>
      <c r="S1977" s="10"/>
      <c r="T1977" s="10"/>
      <c r="U1977" s="10"/>
      <c r="V1977" s="10"/>
      <c r="W1977" s="13" t="s">
        <v>2027</v>
      </c>
      <c r="X1977" s="10"/>
    </row>
    <row r="1978" s="40" customFormat="true" ht="24.95" hidden="false" customHeight="true" outlineLevel="0" collapsed="false">
      <c r="A1978" s="13" t="s">
        <v>2072</v>
      </c>
      <c r="B1978" s="13" t="s">
        <v>636</v>
      </c>
      <c r="C1978" s="10" t="n">
        <f aca="false">D1978+E1978+F1978+G1978+H1978+I1978+J1978+K1978+L1978+M1978+N1978+O1978+P1978+Q1978+R1978+S1978+T1978+U1978</f>
        <v>4</v>
      </c>
      <c r="D1978" s="10" t="n">
        <v>1</v>
      </c>
      <c r="E1978" s="10" t="n">
        <v>2</v>
      </c>
      <c r="F1978" s="10" t="n">
        <v>1</v>
      </c>
      <c r="G1978" s="10"/>
      <c r="H1978" s="10"/>
      <c r="I1978" s="10"/>
      <c r="J1978" s="10"/>
      <c r="K1978" s="10"/>
      <c r="L1978" s="10"/>
      <c r="M1978" s="10"/>
      <c r="N1978" s="10"/>
      <c r="O1978" s="10"/>
      <c r="P1978" s="10"/>
      <c r="Q1978" s="10"/>
      <c r="R1978" s="10"/>
      <c r="S1978" s="10"/>
      <c r="T1978" s="10"/>
      <c r="U1978" s="10"/>
      <c r="V1978" s="10"/>
      <c r="W1978" s="13" t="s">
        <v>2027</v>
      </c>
      <c r="X1978" s="72"/>
    </row>
    <row r="1979" s="40" customFormat="true" ht="24.95" hidden="false" customHeight="true" outlineLevel="0" collapsed="false">
      <c r="A1979" s="13" t="s">
        <v>2073</v>
      </c>
      <c r="B1979" s="13" t="s">
        <v>636</v>
      </c>
      <c r="C1979" s="10" t="n">
        <f aca="false">D1979+E1979+F1979+G1979+H1979+I1979+J1979+K1979+L1979+M1979+N1979+O1979+P1979+Q1979+R1979+S1979+T1979+U1979</f>
        <v>2</v>
      </c>
      <c r="D1979" s="10" t="n">
        <v>1</v>
      </c>
      <c r="E1979" s="10" t="n">
        <v>1</v>
      </c>
      <c r="F1979" s="10"/>
      <c r="G1979" s="10"/>
      <c r="H1979" s="10"/>
      <c r="I1979" s="10"/>
      <c r="J1979" s="10"/>
      <c r="K1979" s="10"/>
      <c r="L1979" s="10"/>
      <c r="M1979" s="10"/>
      <c r="N1979" s="10"/>
      <c r="O1979" s="10"/>
      <c r="P1979" s="10"/>
      <c r="Q1979" s="10"/>
      <c r="R1979" s="10"/>
      <c r="S1979" s="10"/>
      <c r="T1979" s="10"/>
      <c r="U1979" s="10"/>
      <c r="V1979" s="10"/>
      <c r="W1979" s="13" t="s">
        <v>2027</v>
      </c>
      <c r="X1979" s="72"/>
    </row>
    <row r="1980" s="40" customFormat="true" ht="24.95" hidden="false" customHeight="true" outlineLevel="0" collapsed="false">
      <c r="A1980" s="13" t="s">
        <v>2074</v>
      </c>
      <c r="B1980" s="13" t="s">
        <v>636</v>
      </c>
      <c r="C1980" s="10" t="n">
        <f aca="false">D1980+E1980+F1980+G1980+H1980+I1980+J1980+K1980+L1980+M1980+N1980+O1980+P1980+Q1980+R1980+S1980+T1980+U1980</f>
        <v>1</v>
      </c>
      <c r="D1980" s="10"/>
      <c r="E1980" s="10"/>
      <c r="F1980" s="10" t="n">
        <v>1</v>
      </c>
      <c r="G1980" s="10"/>
      <c r="H1980" s="10"/>
      <c r="I1980" s="10"/>
      <c r="J1980" s="10"/>
      <c r="K1980" s="10"/>
      <c r="L1980" s="10"/>
      <c r="M1980" s="10"/>
      <c r="N1980" s="10"/>
      <c r="O1980" s="10"/>
      <c r="P1980" s="10"/>
      <c r="Q1980" s="10"/>
      <c r="R1980" s="10"/>
      <c r="S1980" s="10"/>
      <c r="T1980" s="10"/>
      <c r="U1980" s="10"/>
      <c r="V1980" s="10"/>
      <c r="W1980" s="13" t="s">
        <v>2027</v>
      </c>
      <c r="X1980" s="72"/>
    </row>
    <row r="1981" s="40" customFormat="true" ht="24.95" hidden="false" customHeight="true" outlineLevel="0" collapsed="false">
      <c r="A1981" s="13" t="s">
        <v>2075</v>
      </c>
      <c r="B1981" s="13" t="s">
        <v>636</v>
      </c>
      <c r="C1981" s="10" t="n">
        <f aca="false">D1981+E1981+F1981+G1981+H1981+I1981+J1981+K1981+L1981+M1981+N1981+O1981+P1981+Q1981+R1981+S1981+T1981+U1981</f>
        <v>1</v>
      </c>
      <c r="D1981" s="10"/>
      <c r="E1981" s="10" t="n">
        <v>1</v>
      </c>
      <c r="F1981" s="10"/>
      <c r="G1981" s="10"/>
      <c r="H1981" s="10"/>
      <c r="I1981" s="10"/>
      <c r="J1981" s="10"/>
      <c r="K1981" s="10"/>
      <c r="L1981" s="10"/>
      <c r="M1981" s="10"/>
      <c r="N1981" s="10"/>
      <c r="O1981" s="10"/>
      <c r="P1981" s="10"/>
      <c r="Q1981" s="10"/>
      <c r="R1981" s="10"/>
      <c r="S1981" s="10"/>
      <c r="T1981" s="10"/>
      <c r="U1981" s="10"/>
      <c r="V1981" s="10"/>
      <c r="W1981" s="13" t="s">
        <v>2027</v>
      </c>
      <c r="X1981" s="72"/>
    </row>
    <row r="1982" s="73" customFormat="true" ht="24.95" hidden="false" customHeight="true" outlineLevel="0" collapsed="false">
      <c r="A1982" s="13" t="s">
        <v>2076</v>
      </c>
      <c r="B1982" s="13" t="s">
        <v>636</v>
      </c>
      <c r="C1982" s="10" t="n">
        <f aca="false">D1982+E1982+F1982+G1982+H1982+I1982+J1982+K1982+L1982+M1982+N1982+O1982+P1982+Q1982+R1982+S1982+T1982+U1982</f>
        <v>3</v>
      </c>
      <c r="D1982" s="10" t="n">
        <v>1</v>
      </c>
      <c r="E1982" s="10" t="n">
        <v>1</v>
      </c>
      <c r="F1982" s="10"/>
      <c r="G1982" s="10"/>
      <c r="H1982" s="10"/>
      <c r="I1982" s="10"/>
      <c r="J1982" s="10"/>
      <c r="K1982" s="10"/>
      <c r="L1982" s="10"/>
      <c r="M1982" s="10"/>
      <c r="N1982" s="10"/>
      <c r="O1982" s="10"/>
      <c r="P1982" s="10" t="n">
        <v>1</v>
      </c>
      <c r="Q1982" s="10"/>
      <c r="R1982" s="10"/>
      <c r="S1982" s="10"/>
      <c r="T1982" s="10"/>
      <c r="U1982" s="10"/>
      <c r="V1982" s="10"/>
      <c r="W1982" s="13" t="s">
        <v>2027</v>
      </c>
      <c r="X1982" s="10"/>
    </row>
    <row r="1983" s="73" customFormat="true" ht="24.95" hidden="false" customHeight="true" outlineLevel="0" collapsed="false">
      <c r="A1983" s="13" t="s">
        <v>2077</v>
      </c>
      <c r="B1983" s="13" t="s">
        <v>636</v>
      </c>
      <c r="C1983" s="10" t="n">
        <f aca="false">D1983+E1983+F1983+G1983+H1983+I1983+J1983+K1983+L1983+M1983+N1983+O1983+P1983+Q1983+R1983+S1983+T1983+U1983</f>
        <v>1</v>
      </c>
      <c r="D1983" s="10"/>
      <c r="E1983" s="10" t="n">
        <v>1</v>
      </c>
      <c r="F1983" s="10"/>
      <c r="G1983" s="10"/>
      <c r="H1983" s="10"/>
      <c r="I1983" s="10"/>
      <c r="J1983" s="10"/>
      <c r="K1983" s="10"/>
      <c r="L1983" s="10"/>
      <c r="M1983" s="10"/>
      <c r="N1983" s="10"/>
      <c r="O1983" s="10"/>
      <c r="P1983" s="10"/>
      <c r="Q1983" s="10"/>
      <c r="R1983" s="10"/>
      <c r="S1983" s="10"/>
      <c r="T1983" s="10"/>
      <c r="U1983" s="10"/>
      <c r="V1983" s="10"/>
      <c r="W1983" s="13" t="s">
        <v>2027</v>
      </c>
      <c r="X1983" s="10"/>
    </row>
    <row r="1984" s="73" customFormat="true" ht="24.95" hidden="false" customHeight="true" outlineLevel="0" collapsed="false">
      <c r="A1984" s="13" t="s">
        <v>2078</v>
      </c>
      <c r="B1984" s="13" t="s">
        <v>636</v>
      </c>
      <c r="C1984" s="10" t="n">
        <f aca="false">D1984+E1984+F1984+G1984+H1984+I1984+J1984+K1984+L1984+M1984+N1984+O1984+P1984+Q1984+R1984+S1984+T1984+U1984</f>
        <v>1</v>
      </c>
      <c r="D1984" s="10"/>
      <c r="E1984" s="10" t="n">
        <v>1</v>
      </c>
      <c r="F1984" s="10"/>
      <c r="G1984" s="10"/>
      <c r="H1984" s="10"/>
      <c r="I1984" s="10"/>
      <c r="J1984" s="10"/>
      <c r="K1984" s="10"/>
      <c r="L1984" s="10"/>
      <c r="M1984" s="10"/>
      <c r="N1984" s="10"/>
      <c r="O1984" s="10"/>
      <c r="P1984" s="10"/>
      <c r="Q1984" s="10"/>
      <c r="R1984" s="10"/>
      <c r="S1984" s="10"/>
      <c r="T1984" s="10"/>
      <c r="U1984" s="10"/>
      <c r="V1984" s="10"/>
      <c r="W1984" s="13" t="s">
        <v>2027</v>
      </c>
      <c r="X1984" s="10"/>
    </row>
    <row r="1985" s="40" customFormat="true" ht="24.95" hidden="false" customHeight="true" outlineLevel="0" collapsed="false">
      <c r="A1985" s="13" t="s">
        <v>2079</v>
      </c>
      <c r="B1985" s="13" t="s">
        <v>636</v>
      </c>
      <c r="C1985" s="10" t="n">
        <f aca="false">D1985+E1985+F1985+G1985+H1985+I1985+J1985+K1985+L1985+M1985+N1985+O1985+P1985+Q1985+R1985+S1985+T1985+U1985</f>
        <v>1</v>
      </c>
      <c r="D1985" s="10"/>
      <c r="E1985" s="10"/>
      <c r="F1985" s="10" t="n">
        <v>1</v>
      </c>
      <c r="G1985" s="10"/>
      <c r="H1985" s="10"/>
      <c r="I1985" s="10"/>
      <c r="J1985" s="10"/>
      <c r="K1985" s="10"/>
      <c r="L1985" s="10"/>
      <c r="M1985" s="10"/>
      <c r="N1985" s="10"/>
      <c r="O1985" s="10"/>
      <c r="P1985" s="10"/>
      <c r="Q1985" s="10"/>
      <c r="R1985" s="10"/>
      <c r="S1985" s="10"/>
      <c r="T1985" s="10"/>
      <c r="U1985" s="10"/>
      <c r="V1985" s="10"/>
      <c r="W1985" s="13" t="s">
        <v>2027</v>
      </c>
      <c r="X1985" s="72"/>
    </row>
    <row r="1986" s="40" customFormat="true" ht="24.95" hidden="false" customHeight="true" outlineLevel="0" collapsed="false">
      <c r="A1986" s="13" t="s">
        <v>2080</v>
      </c>
      <c r="B1986" s="13" t="s">
        <v>636</v>
      </c>
      <c r="C1986" s="10" t="n">
        <f aca="false">D1986+E1986+F1986+G1986+H1986+I1986+J1986+K1986+L1986+M1986+N1986+O1986+P1986+Q1986+R1986+S1986+T1986+U1986</f>
        <v>1</v>
      </c>
      <c r="D1986" s="10"/>
      <c r="E1986" s="10"/>
      <c r="F1986" s="10"/>
      <c r="G1986" s="10"/>
      <c r="H1986" s="10"/>
      <c r="I1986" s="10"/>
      <c r="J1986" s="10"/>
      <c r="K1986" s="10"/>
      <c r="L1986" s="10"/>
      <c r="M1986" s="10"/>
      <c r="N1986" s="10"/>
      <c r="O1986" s="10"/>
      <c r="P1986" s="10"/>
      <c r="Q1986" s="10"/>
      <c r="R1986" s="10" t="n">
        <v>1</v>
      </c>
      <c r="S1986" s="10"/>
      <c r="T1986" s="10"/>
      <c r="U1986" s="10"/>
      <c r="V1986" s="10"/>
      <c r="W1986" s="13" t="s">
        <v>2027</v>
      </c>
      <c r="X1986" s="72"/>
    </row>
    <row r="1987" s="40" customFormat="true" ht="24.95" hidden="false" customHeight="true" outlineLevel="0" collapsed="false">
      <c r="A1987" s="13" t="s">
        <v>2081</v>
      </c>
      <c r="B1987" s="13" t="s">
        <v>636</v>
      </c>
      <c r="C1987" s="10" t="n">
        <f aca="false">D1987+E1987+F1987+G1987+H1987+I1987+J1987+K1987+L1987+M1987+N1987+O1987+P1987+Q1987+R1987+S1987+T1987+U1987</f>
        <v>3</v>
      </c>
      <c r="D1987" s="10" t="n">
        <v>1</v>
      </c>
      <c r="E1987" s="10"/>
      <c r="F1987" s="10"/>
      <c r="G1987" s="10"/>
      <c r="H1987" s="10"/>
      <c r="I1987" s="10"/>
      <c r="J1987" s="10"/>
      <c r="K1987" s="10"/>
      <c r="L1987" s="10"/>
      <c r="M1987" s="10"/>
      <c r="N1987" s="10" t="n">
        <v>1</v>
      </c>
      <c r="O1987" s="10" t="n">
        <v>1</v>
      </c>
      <c r="P1987" s="10"/>
      <c r="Q1987" s="10"/>
      <c r="R1987" s="10"/>
      <c r="S1987" s="10"/>
      <c r="T1987" s="10"/>
      <c r="U1987" s="10"/>
      <c r="V1987" s="10"/>
      <c r="W1987" s="13" t="s">
        <v>2027</v>
      </c>
      <c r="X1987" s="72"/>
    </row>
    <row r="1988" s="40" customFormat="true" ht="24.95" hidden="false" customHeight="true" outlineLevel="0" collapsed="false">
      <c r="A1988" s="13" t="s">
        <v>2082</v>
      </c>
      <c r="B1988" s="13" t="s">
        <v>636</v>
      </c>
      <c r="C1988" s="10" t="n">
        <f aca="false">D1988+E1988+F1988+G1988+H1988+I1988+J1988+K1988+L1988+M1988+N1988+O1988+P1988+Q1988+R1988+S1988+T1988+U1988</f>
        <v>2</v>
      </c>
      <c r="D1988" s="10" t="n">
        <v>1</v>
      </c>
      <c r="E1988" s="10"/>
      <c r="F1988" s="10"/>
      <c r="G1988" s="10"/>
      <c r="H1988" s="10"/>
      <c r="I1988" s="10"/>
      <c r="J1988" s="10"/>
      <c r="K1988" s="10"/>
      <c r="L1988" s="10"/>
      <c r="M1988" s="10" t="n">
        <v>1</v>
      </c>
      <c r="N1988" s="10"/>
      <c r="O1988" s="10"/>
      <c r="P1988" s="10"/>
      <c r="Q1988" s="10"/>
      <c r="R1988" s="10"/>
      <c r="S1988" s="10"/>
      <c r="T1988" s="10"/>
      <c r="U1988" s="10"/>
      <c r="V1988" s="10"/>
      <c r="W1988" s="13" t="s">
        <v>2027</v>
      </c>
      <c r="X1988" s="72"/>
    </row>
    <row r="1989" s="40" customFormat="true" ht="24.95" hidden="false" customHeight="true" outlineLevel="0" collapsed="false">
      <c r="A1989" s="13" t="s">
        <v>2083</v>
      </c>
      <c r="B1989" s="13" t="s">
        <v>636</v>
      </c>
      <c r="C1989" s="10" t="n">
        <f aca="false">D1989+E1989+F1989+G1989+H1989+I1989+J1989+K1989+L1989+M1989+N1989+O1989+P1989+Q1989+R1989+S1989+T1989+U1989</f>
        <v>2</v>
      </c>
      <c r="D1989" s="10"/>
      <c r="E1989" s="10"/>
      <c r="F1989" s="10" t="n">
        <v>1</v>
      </c>
      <c r="G1989" s="10"/>
      <c r="H1989" s="10"/>
      <c r="I1989" s="10"/>
      <c r="J1989" s="10"/>
      <c r="K1989" s="10"/>
      <c r="L1989" s="10"/>
      <c r="M1989" s="10"/>
      <c r="N1989" s="10" t="n">
        <v>1</v>
      </c>
      <c r="O1989" s="10"/>
      <c r="P1989" s="10"/>
      <c r="Q1989" s="10"/>
      <c r="R1989" s="10"/>
      <c r="S1989" s="10"/>
      <c r="T1989" s="10"/>
      <c r="U1989" s="10"/>
      <c r="V1989" s="10"/>
      <c r="W1989" s="13" t="s">
        <v>2027</v>
      </c>
      <c r="X1989" s="72"/>
    </row>
    <row r="1990" s="40" customFormat="true" ht="24.95" hidden="false" customHeight="true" outlineLevel="0" collapsed="false">
      <c r="A1990" s="13" t="s">
        <v>2084</v>
      </c>
      <c r="B1990" s="13" t="s">
        <v>636</v>
      </c>
      <c r="C1990" s="10" t="n">
        <f aca="false">D1990+E1990+F1990+G1990+H1990+I1990+J1990+K1990+L1990+M1990+N1990+O1990+P1990+Q1990+R1990+S1990+T1990+U1990</f>
        <v>1</v>
      </c>
      <c r="D1990" s="10"/>
      <c r="E1990" s="10"/>
      <c r="F1990" s="10"/>
      <c r="G1990" s="10"/>
      <c r="H1990" s="10"/>
      <c r="I1990" s="10"/>
      <c r="J1990" s="10"/>
      <c r="K1990" s="10"/>
      <c r="L1990" s="10"/>
      <c r="M1990" s="10" t="n">
        <v>1</v>
      </c>
      <c r="N1990" s="10"/>
      <c r="O1990" s="10"/>
      <c r="P1990" s="10"/>
      <c r="Q1990" s="10"/>
      <c r="R1990" s="10"/>
      <c r="S1990" s="10"/>
      <c r="T1990" s="10"/>
      <c r="U1990" s="10"/>
      <c r="V1990" s="10"/>
      <c r="W1990" s="13" t="s">
        <v>2027</v>
      </c>
      <c r="X1990" s="72"/>
    </row>
    <row r="1991" s="40" customFormat="true" ht="24.95" hidden="false" customHeight="true" outlineLevel="0" collapsed="false">
      <c r="A1991" s="13" t="s">
        <v>2085</v>
      </c>
      <c r="B1991" s="13" t="s">
        <v>636</v>
      </c>
      <c r="C1991" s="10" t="n">
        <f aca="false">D1991+E1991+F1991+G1991+H1991+I1991+J1991+K1991+L1991+M1991+N1991+O1991+P1991+Q1991+R1991+S1991+T1991+U1991</f>
        <v>2</v>
      </c>
      <c r="D1991" s="10" t="n">
        <v>1</v>
      </c>
      <c r="E1991" s="10"/>
      <c r="F1991" s="10" t="n">
        <v>1</v>
      </c>
      <c r="G1991" s="10"/>
      <c r="H1991" s="10"/>
      <c r="I1991" s="10"/>
      <c r="J1991" s="10"/>
      <c r="K1991" s="10"/>
      <c r="L1991" s="10"/>
      <c r="M1991" s="10"/>
      <c r="N1991" s="10"/>
      <c r="O1991" s="10"/>
      <c r="P1991" s="10"/>
      <c r="Q1991" s="10"/>
      <c r="R1991" s="10"/>
      <c r="S1991" s="10"/>
      <c r="T1991" s="10"/>
      <c r="U1991" s="10"/>
      <c r="V1991" s="10"/>
      <c r="W1991" s="13" t="s">
        <v>2027</v>
      </c>
      <c r="X1991" s="72"/>
    </row>
    <row r="1992" s="40" customFormat="true" ht="24.95" hidden="false" customHeight="true" outlineLevel="0" collapsed="false">
      <c r="A1992" s="13" t="s">
        <v>2086</v>
      </c>
      <c r="B1992" s="13" t="s">
        <v>636</v>
      </c>
      <c r="C1992" s="10" t="n">
        <f aca="false">D1992+E1992+F1992+G1992+H1992+I1992+J1992+K1992+L1992+M1992+N1992+O1992+P1992+Q1992+R1992+S1992+T1992+U1992</f>
        <v>1</v>
      </c>
      <c r="D1992" s="10"/>
      <c r="E1992" s="10"/>
      <c r="F1992" s="10" t="n">
        <v>1</v>
      </c>
      <c r="G1992" s="10"/>
      <c r="H1992" s="10"/>
      <c r="I1992" s="10"/>
      <c r="J1992" s="10"/>
      <c r="K1992" s="10"/>
      <c r="L1992" s="10"/>
      <c r="M1992" s="10"/>
      <c r="N1992" s="10"/>
      <c r="O1992" s="10"/>
      <c r="P1992" s="10"/>
      <c r="Q1992" s="10"/>
      <c r="R1992" s="10"/>
      <c r="S1992" s="10"/>
      <c r="T1992" s="10"/>
      <c r="U1992" s="10"/>
      <c r="V1992" s="10"/>
      <c r="W1992" s="13" t="s">
        <v>2027</v>
      </c>
      <c r="X1992" s="72"/>
    </row>
    <row r="1993" s="40" customFormat="true" ht="24.95" hidden="false" customHeight="true" outlineLevel="0" collapsed="false">
      <c r="A1993" s="13" t="s">
        <v>2087</v>
      </c>
      <c r="B1993" s="13" t="s">
        <v>636</v>
      </c>
      <c r="C1993" s="10" t="n">
        <f aca="false">D1993+E1993+F1993+G1993+H1993+I1993+J1993+K1993+L1993+M1993+N1993+O1993+P1993+Q1993+R1993+S1993+T1993+U1993</f>
        <v>1</v>
      </c>
      <c r="D1993" s="10"/>
      <c r="E1993" s="10" t="n">
        <v>1</v>
      </c>
      <c r="F1993" s="10"/>
      <c r="G1993" s="10"/>
      <c r="H1993" s="10"/>
      <c r="I1993" s="10"/>
      <c r="J1993" s="10"/>
      <c r="K1993" s="10"/>
      <c r="L1993" s="10"/>
      <c r="M1993" s="10"/>
      <c r="N1993" s="10"/>
      <c r="O1993" s="10"/>
      <c r="P1993" s="10"/>
      <c r="Q1993" s="10"/>
      <c r="R1993" s="10"/>
      <c r="S1993" s="10"/>
      <c r="T1993" s="10"/>
      <c r="U1993" s="10"/>
      <c r="V1993" s="10"/>
      <c r="W1993" s="13" t="s">
        <v>2027</v>
      </c>
      <c r="X1993" s="72"/>
    </row>
    <row r="1994" s="40" customFormat="true" ht="24.95" hidden="false" customHeight="true" outlineLevel="0" collapsed="false">
      <c r="A1994" s="13" t="s">
        <v>2088</v>
      </c>
      <c r="B1994" s="13" t="s">
        <v>636</v>
      </c>
      <c r="C1994" s="10" t="n">
        <f aca="false">D1994+E1994+F1994+G1994+H1994+I1994+J1994+K1994+L1994+M1994+N1994+O1994+P1994+Q1994+R1994+S1994+T1994+U1994</f>
        <v>1</v>
      </c>
      <c r="D1994" s="10"/>
      <c r="E1994" s="10"/>
      <c r="F1994" s="10" t="n">
        <v>1</v>
      </c>
      <c r="G1994" s="10"/>
      <c r="H1994" s="10"/>
      <c r="I1994" s="10"/>
      <c r="J1994" s="10"/>
      <c r="K1994" s="10"/>
      <c r="L1994" s="10"/>
      <c r="M1994" s="10"/>
      <c r="N1994" s="10"/>
      <c r="O1994" s="10"/>
      <c r="P1994" s="10"/>
      <c r="Q1994" s="10"/>
      <c r="R1994" s="10"/>
      <c r="S1994" s="10"/>
      <c r="T1994" s="10"/>
      <c r="U1994" s="10"/>
      <c r="V1994" s="10"/>
      <c r="W1994" s="13" t="s">
        <v>2027</v>
      </c>
      <c r="X1994" s="72"/>
    </row>
    <row r="1995" s="40" customFormat="true" ht="24.95" hidden="false" customHeight="true" outlineLevel="0" collapsed="false">
      <c r="A1995" s="13" t="s">
        <v>2089</v>
      </c>
      <c r="B1995" s="13" t="s">
        <v>636</v>
      </c>
      <c r="C1995" s="10" t="n">
        <f aca="false">D1995+E1995+F1995+G1995+H1995+I1995+J1995+K1995+L1995+M1995+N1995+O1995+P1995+Q1995+R1995+S1995+T1995+U1995</f>
        <v>1</v>
      </c>
      <c r="D1995" s="10"/>
      <c r="E1995" s="10"/>
      <c r="F1995" s="10" t="n">
        <v>1</v>
      </c>
      <c r="G1995" s="10"/>
      <c r="H1995" s="10"/>
      <c r="I1995" s="10"/>
      <c r="J1995" s="10"/>
      <c r="K1995" s="10"/>
      <c r="L1995" s="10"/>
      <c r="M1995" s="10"/>
      <c r="N1995" s="10"/>
      <c r="O1995" s="10"/>
      <c r="P1995" s="10"/>
      <c r="Q1995" s="10"/>
      <c r="R1995" s="10"/>
      <c r="S1995" s="10"/>
      <c r="T1995" s="10"/>
      <c r="U1995" s="10"/>
      <c r="V1995" s="10"/>
      <c r="W1995" s="13" t="s">
        <v>2027</v>
      </c>
      <c r="X1995" s="72"/>
    </row>
    <row r="1996" s="40" customFormat="true" ht="24.95" hidden="false" customHeight="true" outlineLevel="0" collapsed="false">
      <c r="A1996" s="13" t="s">
        <v>2090</v>
      </c>
      <c r="B1996" s="13" t="s">
        <v>2091</v>
      </c>
      <c r="C1996" s="10" t="n">
        <f aca="false">D1996+E1996+F1996+G1996+H1996+I1996+J1996+K1996+L1996+M1996+N1996+O1996+P1996+Q1996+R1996+S1996+T1996+U1996</f>
        <v>3</v>
      </c>
      <c r="D1996" s="10" t="n">
        <v>1</v>
      </c>
      <c r="E1996" s="10" t="n">
        <v>1</v>
      </c>
      <c r="F1996" s="10"/>
      <c r="G1996" s="10"/>
      <c r="H1996" s="10"/>
      <c r="I1996" s="10"/>
      <c r="J1996" s="10" t="n">
        <v>1</v>
      </c>
      <c r="K1996" s="10"/>
      <c r="L1996" s="10"/>
      <c r="M1996" s="10"/>
      <c r="N1996" s="10"/>
      <c r="O1996" s="10"/>
      <c r="P1996" s="10"/>
      <c r="Q1996" s="10"/>
      <c r="R1996" s="10"/>
      <c r="S1996" s="10"/>
      <c r="T1996" s="10"/>
      <c r="U1996" s="10"/>
      <c r="V1996" s="10"/>
      <c r="W1996" s="13" t="s">
        <v>2027</v>
      </c>
      <c r="X1996" s="72"/>
    </row>
    <row r="1997" s="40" customFormat="true" ht="24.95" hidden="false" customHeight="true" outlineLevel="0" collapsed="false">
      <c r="A1997" s="13" t="s">
        <v>2092</v>
      </c>
      <c r="B1997" s="13" t="s">
        <v>2091</v>
      </c>
      <c r="C1997" s="10" t="n">
        <f aca="false">D1997+E1997+F1997+G1997+H1997+I1997+J1997+K1997+L1997+M1997+N1997+O1997+P1997+Q1997+R1997+S1997+T1997+U1997</f>
        <v>3</v>
      </c>
      <c r="D1997" s="10"/>
      <c r="E1997" s="10"/>
      <c r="F1997" s="10" t="n">
        <v>1</v>
      </c>
      <c r="G1997" s="10"/>
      <c r="H1997" s="10" t="n">
        <v>1</v>
      </c>
      <c r="I1997" s="10"/>
      <c r="J1997" s="10" t="n">
        <v>1</v>
      </c>
      <c r="K1997" s="10"/>
      <c r="L1997" s="10"/>
      <c r="M1997" s="10"/>
      <c r="N1997" s="10"/>
      <c r="O1997" s="10"/>
      <c r="P1997" s="10"/>
      <c r="Q1997" s="10"/>
      <c r="R1997" s="10"/>
      <c r="S1997" s="10"/>
      <c r="T1997" s="10"/>
      <c r="U1997" s="10"/>
      <c r="V1997" s="10"/>
      <c r="W1997" s="13" t="s">
        <v>2027</v>
      </c>
      <c r="X1997" s="72"/>
    </row>
    <row r="1998" s="40" customFormat="true" ht="24.95" hidden="false" customHeight="true" outlineLevel="0" collapsed="false">
      <c r="A1998" s="13" t="s">
        <v>2093</v>
      </c>
      <c r="B1998" s="13" t="s">
        <v>2091</v>
      </c>
      <c r="C1998" s="10" t="n">
        <f aca="false">D1998+E1998+F1998+G1998+H1998+I1998+J1998+K1998+L1998+M1998+N1998+O1998+P1998+Q1998+R1998+S1998+T1998+U1998</f>
        <v>3</v>
      </c>
      <c r="D1998" s="10"/>
      <c r="E1998" s="10" t="n">
        <v>1</v>
      </c>
      <c r="F1998" s="10"/>
      <c r="G1998" s="10"/>
      <c r="H1998" s="10"/>
      <c r="I1998" s="10"/>
      <c r="J1998" s="10"/>
      <c r="K1998" s="10"/>
      <c r="L1998" s="10"/>
      <c r="M1998" s="10" t="n">
        <v>1</v>
      </c>
      <c r="N1998" s="10"/>
      <c r="O1998" s="10" t="n">
        <v>1</v>
      </c>
      <c r="P1998" s="10"/>
      <c r="Q1998" s="10"/>
      <c r="R1998" s="10"/>
      <c r="S1998" s="10"/>
      <c r="T1998" s="10"/>
      <c r="U1998" s="10"/>
      <c r="V1998" s="10"/>
      <c r="W1998" s="13" t="s">
        <v>2027</v>
      </c>
      <c r="X1998" s="72"/>
    </row>
    <row r="1999" s="40" customFormat="true" ht="24.95" hidden="false" customHeight="true" outlineLevel="0" collapsed="false">
      <c r="A1999" s="13" t="s">
        <v>2094</v>
      </c>
      <c r="B1999" s="13" t="s">
        <v>2091</v>
      </c>
      <c r="C1999" s="10" t="n">
        <f aca="false">D1999+E1999+F1999+G1999+H1999+I1999+J1999+K1999+L1999+M1999+N1999+O1999+P1999+Q1999+R1999+S1999+T1999+U1999</f>
        <v>2</v>
      </c>
      <c r="D1999" s="10"/>
      <c r="E1999" s="10"/>
      <c r="F1999" s="10"/>
      <c r="G1999" s="10"/>
      <c r="H1999" s="10"/>
      <c r="I1999" s="10"/>
      <c r="J1999" s="10"/>
      <c r="K1999" s="10"/>
      <c r="L1999" s="10"/>
      <c r="M1999" s="10" t="n">
        <v>1</v>
      </c>
      <c r="N1999" s="10"/>
      <c r="O1999" s="10" t="n">
        <v>1</v>
      </c>
      <c r="P1999" s="10"/>
      <c r="Q1999" s="10"/>
      <c r="R1999" s="10"/>
      <c r="S1999" s="10"/>
      <c r="T1999" s="10"/>
      <c r="U1999" s="10"/>
      <c r="V1999" s="10"/>
      <c r="W1999" s="13" t="s">
        <v>2027</v>
      </c>
      <c r="X1999" s="72"/>
    </row>
    <row r="2000" s="40" customFormat="true" ht="24.95" hidden="false" customHeight="true" outlineLevel="0" collapsed="false">
      <c r="A2000" s="13" t="s">
        <v>2095</v>
      </c>
      <c r="B2000" s="13" t="s">
        <v>2091</v>
      </c>
      <c r="C2000" s="10" t="n">
        <f aca="false">D2000+E2000+F2000+G2000+H2000+I2000+J2000+K2000+L2000+M2000+N2000+O2000+P2000+Q2000+R2000+S2000+T2000+U2000</f>
        <v>2</v>
      </c>
      <c r="D2000" s="10" t="n">
        <v>2</v>
      </c>
      <c r="E2000" s="10"/>
      <c r="F2000" s="10"/>
      <c r="G2000" s="10"/>
      <c r="H2000" s="10"/>
      <c r="I2000" s="10"/>
      <c r="J2000" s="10"/>
      <c r="K2000" s="10"/>
      <c r="L2000" s="10"/>
      <c r="M2000" s="10"/>
      <c r="N2000" s="10"/>
      <c r="O2000" s="10"/>
      <c r="P2000" s="10"/>
      <c r="Q2000" s="10"/>
      <c r="R2000" s="10"/>
      <c r="S2000" s="10"/>
      <c r="T2000" s="10"/>
      <c r="U2000" s="10"/>
      <c r="V2000" s="10"/>
      <c r="W2000" s="13" t="s">
        <v>2027</v>
      </c>
      <c r="X2000" s="72"/>
    </row>
    <row r="2001" s="40" customFormat="true" ht="24.95" hidden="false" customHeight="true" outlineLevel="0" collapsed="false">
      <c r="A2001" s="13" t="s">
        <v>2096</v>
      </c>
      <c r="B2001" s="13" t="s">
        <v>2091</v>
      </c>
      <c r="C2001" s="10" t="n">
        <v>3</v>
      </c>
      <c r="D2001" s="10" t="n">
        <v>2</v>
      </c>
      <c r="E2001" s="10"/>
      <c r="F2001" s="10" t="n">
        <v>1</v>
      </c>
      <c r="G2001" s="10"/>
      <c r="H2001" s="10"/>
      <c r="I2001" s="10"/>
      <c r="J2001" s="10"/>
      <c r="K2001" s="10"/>
      <c r="L2001" s="10"/>
      <c r="M2001" s="10"/>
      <c r="N2001" s="10"/>
      <c r="O2001" s="10"/>
      <c r="P2001" s="10"/>
      <c r="Q2001" s="10"/>
      <c r="R2001" s="10"/>
      <c r="S2001" s="10"/>
      <c r="T2001" s="10"/>
      <c r="U2001" s="10"/>
      <c r="V2001" s="10"/>
      <c r="W2001" s="13" t="s">
        <v>2027</v>
      </c>
      <c r="X2001" s="72"/>
    </row>
    <row r="2002" s="40" customFormat="true" ht="24.95" hidden="false" customHeight="true" outlineLevel="0" collapsed="false">
      <c r="A2002" s="13" t="s">
        <v>2097</v>
      </c>
      <c r="B2002" s="13" t="s">
        <v>2091</v>
      </c>
      <c r="C2002" s="10" t="n">
        <f aca="false">D2002+E2002+F2002+G2002+H2002+I2002+J2002+K2002+L2002+M2002+N2002+O2002+P2002+Q2002+R2002+S2002+T2002+U2002</f>
        <v>2</v>
      </c>
      <c r="D2002" s="10"/>
      <c r="E2002" s="10" t="n">
        <v>1</v>
      </c>
      <c r="F2002" s="10"/>
      <c r="G2002" s="10" t="n">
        <v>1</v>
      </c>
      <c r="H2002" s="10"/>
      <c r="I2002" s="10"/>
      <c r="J2002" s="10"/>
      <c r="K2002" s="10"/>
      <c r="L2002" s="10"/>
      <c r="M2002" s="10"/>
      <c r="N2002" s="10"/>
      <c r="O2002" s="10"/>
      <c r="P2002" s="10"/>
      <c r="Q2002" s="10"/>
      <c r="R2002" s="10"/>
      <c r="S2002" s="10"/>
      <c r="T2002" s="10"/>
      <c r="U2002" s="10"/>
      <c r="V2002" s="10"/>
      <c r="W2002" s="13" t="s">
        <v>2027</v>
      </c>
      <c r="X2002" s="72"/>
    </row>
    <row r="2003" s="40" customFormat="true" ht="24.95" hidden="false" customHeight="true" outlineLevel="0" collapsed="false">
      <c r="A2003" s="13" t="s">
        <v>2098</v>
      </c>
      <c r="B2003" s="13" t="s">
        <v>2091</v>
      </c>
      <c r="C2003" s="10" t="n">
        <f aca="false">D2003+E2003+F2003+G2003+H2003+I2003+J2003+K2003+L2003+M2003+N2003+O2003+P2003+Q2003+R2003+S2003+T2003+U2003</f>
        <v>1</v>
      </c>
      <c r="D2003" s="10"/>
      <c r="E2003" s="10"/>
      <c r="F2003" s="10"/>
      <c r="G2003" s="10" t="n">
        <v>1</v>
      </c>
      <c r="H2003" s="10"/>
      <c r="I2003" s="10"/>
      <c r="J2003" s="10"/>
      <c r="K2003" s="10"/>
      <c r="L2003" s="10"/>
      <c r="M2003" s="10"/>
      <c r="N2003" s="10"/>
      <c r="O2003" s="10"/>
      <c r="P2003" s="10"/>
      <c r="Q2003" s="10"/>
      <c r="R2003" s="10"/>
      <c r="S2003" s="10"/>
      <c r="T2003" s="10"/>
      <c r="U2003" s="10"/>
      <c r="V2003" s="10"/>
      <c r="W2003" s="13" t="s">
        <v>2027</v>
      </c>
      <c r="X2003" s="72"/>
    </row>
    <row r="2004" s="40" customFormat="true" ht="24.95" hidden="false" customHeight="true" outlineLevel="0" collapsed="false">
      <c r="A2004" s="13" t="s">
        <v>2099</v>
      </c>
      <c r="B2004" s="13" t="s">
        <v>2100</v>
      </c>
      <c r="C2004" s="10" t="n">
        <f aca="false">D2004+E2004+F2004+G2004+H2004+I2004+J2004+K2004+L2004+M2004+N2004+O2004+P2004+Q2004+R2004+S2004+T2004+U2004</f>
        <v>13</v>
      </c>
      <c r="D2004" s="10" t="n">
        <v>3</v>
      </c>
      <c r="E2004" s="10" t="n">
        <v>2</v>
      </c>
      <c r="F2004" s="10" t="n">
        <v>3</v>
      </c>
      <c r="G2004" s="10"/>
      <c r="H2004" s="10"/>
      <c r="I2004" s="10" t="n">
        <v>2</v>
      </c>
      <c r="J2004" s="10"/>
      <c r="K2004" s="10" t="n">
        <v>1</v>
      </c>
      <c r="L2004" s="10" t="n">
        <v>1</v>
      </c>
      <c r="M2004" s="10"/>
      <c r="N2004" s="10"/>
      <c r="O2004" s="10" t="n">
        <v>1</v>
      </c>
      <c r="P2004" s="10"/>
      <c r="Q2004" s="10"/>
      <c r="R2004" s="10"/>
      <c r="S2004" s="10"/>
      <c r="T2004" s="10"/>
      <c r="U2004" s="10"/>
      <c r="V2004" s="10"/>
      <c r="W2004" s="13" t="s">
        <v>2027</v>
      </c>
      <c r="X2004" s="74" t="s">
        <v>2101</v>
      </c>
    </row>
    <row r="2005" s="40" customFormat="true" ht="24.95" hidden="false" customHeight="true" outlineLevel="0" collapsed="false">
      <c r="A2005" s="13" t="s">
        <v>2102</v>
      </c>
      <c r="B2005" s="13" t="s">
        <v>2103</v>
      </c>
      <c r="C2005" s="10" t="n">
        <f aca="false">D2005+E2005+F2005+G2005+H2005+I2005+J2005+K2005+L2005+M2005+N2005+O2005+P2005+Q2005+R2005+S2005+T2005+U2005</f>
        <v>1</v>
      </c>
      <c r="D2005" s="10"/>
      <c r="E2005" s="10"/>
      <c r="F2005" s="10"/>
      <c r="G2005" s="10"/>
      <c r="H2005" s="10" t="n">
        <v>1</v>
      </c>
      <c r="I2005" s="10"/>
      <c r="J2005" s="10"/>
      <c r="K2005" s="10"/>
      <c r="L2005" s="10"/>
      <c r="M2005" s="10"/>
      <c r="N2005" s="10"/>
      <c r="O2005" s="10"/>
      <c r="P2005" s="10"/>
      <c r="Q2005" s="10"/>
      <c r="R2005" s="10"/>
      <c r="S2005" s="10"/>
      <c r="T2005" s="10"/>
      <c r="U2005" s="10"/>
      <c r="V2005" s="10"/>
      <c r="W2005" s="13" t="s">
        <v>2027</v>
      </c>
      <c r="X2005" s="74" t="s">
        <v>2104</v>
      </c>
    </row>
    <row r="2006" s="73" customFormat="true" ht="24.95" hidden="false" customHeight="true" outlineLevel="0" collapsed="false">
      <c r="A2006" s="13" t="s">
        <v>2105</v>
      </c>
      <c r="B2006" s="13" t="s">
        <v>452</v>
      </c>
      <c r="C2006" s="10" t="n">
        <f aca="false">D2006+E2006+F2006+G2006+H2006+I2006+J2006+K2006+L2006+M2006+N2006+O2006+P2006+Q2006+R2006+S2006</f>
        <v>1</v>
      </c>
      <c r="D2006" s="10"/>
      <c r="E2006" s="10"/>
      <c r="F2006" s="10"/>
      <c r="G2006" s="10" t="n">
        <v>1</v>
      </c>
      <c r="H2006" s="10"/>
      <c r="I2006" s="10"/>
      <c r="J2006" s="10"/>
      <c r="K2006" s="10"/>
      <c r="L2006" s="10"/>
      <c r="M2006" s="10"/>
      <c r="N2006" s="10"/>
      <c r="O2006" s="10"/>
      <c r="P2006" s="10"/>
      <c r="Q2006" s="10"/>
      <c r="R2006" s="41"/>
      <c r="S2006" s="10"/>
      <c r="T2006" s="10"/>
      <c r="U2006" s="10"/>
      <c r="V2006" s="10"/>
      <c r="W2006" s="13" t="s">
        <v>2027</v>
      </c>
      <c r="X2006" s="13" t="s">
        <v>2104</v>
      </c>
    </row>
    <row r="2007" s="73" customFormat="true" ht="24.95" hidden="false" customHeight="true" outlineLevel="0" collapsed="false">
      <c r="A2007" s="13" t="s">
        <v>2106</v>
      </c>
      <c r="B2007" s="13" t="s">
        <v>452</v>
      </c>
      <c r="C2007" s="10" t="n">
        <f aca="false">D2007+E2007+F2007+G2007+H2007+I2007+J2007+K2007+L2007+M2007+N2007+O2007+P2007+Q2007+R2007+S2007</f>
        <v>1</v>
      </c>
      <c r="D2007" s="10"/>
      <c r="E2007" s="10" t="n">
        <v>1</v>
      </c>
      <c r="F2007" s="10"/>
      <c r="G2007" s="10"/>
      <c r="H2007" s="10"/>
      <c r="I2007" s="10"/>
      <c r="J2007" s="10"/>
      <c r="K2007" s="10"/>
      <c r="L2007" s="10"/>
      <c r="M2007" s="10"/>
      <c r="N2007" s="10"/>
      <c r="O2007" s="10"/>
      <c r="P2007" s="10"/>
      <c r="Q2007" s="10"/>
      <c r="R2007" s="41"/>
      <c r="S2007" s="10"/>
      <c r="T2007" s="10"/>
      <c r="U2007" s="10"/>
      <c r="V2007" s="10"/>
      <c r="W2007" s="13" t="s">
        <v>2027</v>
      </c>
      <c r="X2007" s="13" t="s">
        <v>2104</v>
      </c>
    </row>
    <row r="2008" s="75" customFormat="true" ht="24.95" hidden="false" customHeight="true" outlineLevel="0" collapsed="false">
      <c r="A2008" s="13" t="s">
        <v>2107</v>
      </c>
      <c r="B2008" s="13" t="s">
        <v>239</v>
      </c>
      <c r="C2008" s="10" t="n">
        <f aca="false">D2008+E2008+F2008+G2008+H2008+I2008+J2008+K2008+L2008+M2008+N2008+O2008+P2008+Q2008+R2008+S2008</f>
        <v>5</v>
      </c>
      <c r="D2008" s="10" t="n">
        <v>1</v>
      </c>
      <c r="E2008" s="10"/>
      <c r="F2008" s="10" t="n">
        <v>1</v>
      </c>
      <c r="G2008" s="10"/>
      <c r="H2008" s="10"/>
      <c r="I2008" s="10"/>
      <c r="J2008" s="10"/>
      <c r="K2008" s="10" t="n">
        <v>1</v>
      </c>
      <c r="L2008" s="10"/>
      <c r="M2008" s="10" t="n">
        <v>1</v>
      </c>
      <c r="N2008" s="10"/>
      <c r="O2008" s="10" t="n">
        <v>1</v>
      </c>
      <c r="P2008" s="10"/>
      <c r="Q2008" s="10"/>
      <c r="R2008" s="41"/>
      <c r="S2008" s="10"/>
      <c r="T2008" s="14"/>
      <c r="U2008" s="14"/>
      <c r="V2008" s="14"/>
      <c r="W2008" s="13" t="s">
        <v>2027</v>
      </c>
      <c r="X2008" s="13" t="s">
        <v>2108</v>
      </c>
    </row>
    <row r="2009" s="73" customFormat="true" ht="24.95" hidden="false" customHeight="true" outlineLevel="0" collapsed="false">
      <c r="A2009" s="13" t="s">
        <v>2109</v>
      </c>
      <c r="B2009" s="13" t="s">
        <v>239</v>
      </c>
      <c r="C2009" s="10" t="n">
        <f aca="false">D2009+E2009+F2009+G2009+H2009+I2009+J2009+K2009+L2009+M2009+N2009+O2009+P2009+Q2009+R2009+S2009</f>
        <v>3</v>
      </c>
      <c r="D2009" s="10"/>
      <c r="E2009" s="10" t="n">
        <v>1</v>
      </c>
      <c r="F2009" s="10"/>
      <c r="G2009" s="10" t="n">
        <v>1</v>
      </c>
      <c r="H2009" s="10"/>
      <c r="I2009" s="10"/>
      <c r="J2009" s="10" t="n">
        <v>1</v>
      </c>
      <c r="K2009" s="10"/>
      <c r="L2009" s="10"/>
      <c r="M2009" s="10"/>
      <c r="N2009" s="10"/>
      <c r="O2009" s="10"/>
      <c r="P2009" s="10"/>
      <c r="Q2009" s="10"/>
      <c r="R2009" s="41"/>
      <c r="S2009" s="10"/>
      <c r="T2009" s="10"/>
      <c r="U2009" s="10"/>
      <c r="V2009" s="10"/>
      <c r="W2009" s="13" t="s">
        <v>2027</v>
      </c>
      <c r="X2009" s="13"/>
    </row>
    <row r="2010" s="73" customFormat="true" ht="24.95" hidden="false" customHeight="true" outlineLevel="0" collapsed="false">
      <c r="A2010" s="13" t="s">
        <v>2110</v>
      </c>
      <c r="B2010" s="13" t="s">
        <v>239</v>
      </c>
      <c r="C2010" s="10" t="n">
        <f aca="false">D2010+E2010+F2010+G2010+H2010+I2010+J2010+K2010+L2010+M2010+N2010+O2010+P2010+Q2010+R2010+S2010</f>
        <v>2</v>
      </c>
      <c r="D2010" s="10"/>
      <c r="E2010" s="10"/>
      <c r="F2010" s="10"/>
      <c r="G2010" s="10"/>
      <c r="H2010" s="10"/>
      <c r="I2010" s="10" t="n">
        <v>1</v>
      </c>
      <c r="J2010" s="10"/>
      <c r="K2010" s="10"/>
      <c r="L2010" s="10"/>
      <c r="M2010" s="10" t="n">
        <v>1</v>
      </c>
      <c r="N2010" s="10"/>
      <c r="O2010" s="10"/>
      <c r="P2010" s="10"/>
      <c r="Q2010" s="10"/>
      <c r="R2010" s="41"/>
      <c r="S2010" s="10"/>
      <c r="T2010" s="10"/>
      <c r="U2010" s="10"/>
      <c r="V2010" s="10"/>
      <c r="W2010" s="13" t="s">
        <v>2027</v>
      </c>
      <c r="X2010" s="13"/>
    </row>
    <row r="2011" s="73" customFormat="true" ht="24.95" hidden="false" customHeight="true" outlineLevel="0" collapsed="false">
      <c r="A2011" s="13" t="s">
        <v>2111</v>
      </c>
      <c r="B2011" s="13" t="s">
        <v>40</v>
      </c>
      <c r="C2011" s="10" t="n">
        <f aca="false">D2011+E2011+F2011+G2011+H2011+I2011+J2011+K2011+L2011+M2011+N2011+O2011+P2011+Q2011+R2011+S2011</f>
        <v>1</v>
      </c>
      <c r="D2011" s="10"/>
      <c r="E2011" s="10"/>
      <c r="F2011" s="10" t="n">
        <v>1</v>
      </c>
      <c r="G2011" s="10"/>
      <c r="H2011" s="10"/>
      <c r="I2011" s="10"/>
      <c r="J2011" s="10"/>
      <c r="K2011" s="10"/>
      <c r="L2011" s="10"/>
      <c r="M2011" s="10"/>
      <c r="N2011" s="10"/>
      <c r="O2011" s="10"/>
      <c r="P2011" s="10"/>
      <c r="Q2011" s="10"/>
      <c r="R2011" s="41"/>
      <c r="S2011" s="10"/>
      <c r="T2011" s="10"/>
      <c r="U2011" s="10"/>
      <c r="V2011" s="10"/>
      <c r="W2011" s="13" t="s">
        <v>2027</v>
      </c>
      <c r="X2011" s="10"/>
    </row>
    <row r="2012" s="73" customFormat="true" ht="24.95" hidden="false" customHeight="true" outlineLevel="0" collapsed="false">
      <c r="A2012" s="13" t="s">
        <v>2112</v>
      </c>
      <c r="B2012" s="13" t="s">
        <v>40</v>
      </c>
      <c r="C2012" s="10" t="n">
        <f aca="false">D2012+E2012+F2012+G2012+H2012+I2012+J2012+K2012+L2012+M2012+N2012+O2012+P2012+Q2012+R2012+S2012</f>
        <v>1</v>
      </c>
      <c r="D2012" s="10"/>
      <c r="E2012" s="10"/>
      <c r="F2012" s="10"/>
      <c r="G2012" s="10"/>
      <c r="H2012" s="10"/>
      <c r="I2012" s="10"/>
      <c r="J2012" s="10"/>
      <c r="K2012" s="10"/>
      <c r="L2012" s="10"/>
      <c r="M2012" s="10"/>
      <c r="N2012" s="10"/>
      <c r="O2012" s="10" t="n">
        <v>1</v>
      </c>
      <c r="P2012" s="10"/>
      <c r="Q2012" s="10"/>
      <c r="R2012" s="41"/>
      <c r="S2012" s="10"/>
      <c r="T2012" s="10"/>
      <c r="U2012" s="10"/>
      <c r="V2012" s="10"/>
      <c r="W2012" s="13" t="s">
        <v>2027</v>
      </c>
      <c r="X2012" s="10"/>
    </row>
    <row r="2013" s="73" customFormat="true" ht="24.95" hidden="false" customHeight="true" outlineLevel="0" collapsed="false">
      <c r="A2013" s="13" t="s">
        <v>2113</v>
      </c>
      <c r="B2013" s="13" t="s">
        <v>40</v>
      </c>
      <c r="C2013" s="10" t="n">
        <f aca="false">D2013+E2013+F2013+G2013+H2013+I2013+J2013+K2013+L2013+M2013+N2013+O2013+P2013+Q2013+R2013+S2013</f>
        <v>1</v>
      </c>
      <c r="D2013" s="10"/>
      <c r="E2013" s="10"/>
      <c r="F2013" s="10" t="n">
        <v>1</v>
      </c>
      <c r="G2013" s="10"/>
      <c r="H2013" s="10"/>
      <c r="I2013" s="10"/>
      <c r="J2013" s="10"/>
      <c r="K2013" s="10"/>
      <c r="L2013" s="10"/>
      <c r="M2013" s="10"/>
      <c r="N2013" s="10"/>
      <c r="O2013" s="10"/>
      <c r="P2013" s="10"/>
      <c r="Q2013" s="10"/>
      <c r="R2013" s="41"/>
      <c r="S2013" s="10"/>
      <c r="T2013" s="10"/>
      <c r="U2013" s="10"/>
      <c r="V2013" s="10"/>
      <c r="W2013" s="13" t="s">
        <v>2027</v>
      </c>
      <c r="X2013" s="10"/>
    </row>
    <row r="2014" s="73" customFormat="true" ht="24.95" hidden="false" customHeight="true" outlineLevel="0" collapsed="false">
      <c r="A2014" s="13" t="s">
        <v>2114</v>
      </c>
      <c r="B2014" s="13" t="s">
        <v>40</v>
      </c>
      <c r="C2014" s="10" t="n">
        <f aca="false">D2014+E2014+F2014+G2014+H2014+I2014+J2014+K2014+L2014+M2014+N2014+O2014+P2014+Q2014+R2014+S2014</f>
        <v>1</v>
      </c>
      <c r="D2014" s="10" t="n">
        <v>1</v>
      </c>
      <c r="E2014" s="10"/>
      <c r="F2014" s="10"/>
      <c r="G2014" s="10"/>
      <c r="H2014" s="10"/>
      <c r="I2014" s="10"/>
      <c r="J2014" s="10"/>
      <c r="K2014" s="10"/>
      <c r="L2014" s="10"/>
      <c r="M2014" s="10"/>
      <c r="N2014" s="10"/>
      <c r="O2014" s="10"/>
      <c r="P2014" s="10"/>
      <c r="Q2014" s="10"/>
      <c r="R2014" s="41"/>
      <c r="S2014" s="10"/>
      <c r="T2014" s="10"/>
      <c r="U2014" s="10"/>
      <c r="V2014" s="10"/>
      <c r="W2014" s="13" t="s">
        <v>2027</v>
      </c>
      <c r="X2014" s="10"/>
    </row>
    <row r="2015" s="73" customFormat="true" ht="24.95" hidden="false" customHeight="true" outlineLevel="0" collapsed="false">
      <c r="A2015" s="13" t="s">
        <v>2115</v>
      </c>
      <c r="B2015" s="13" t="s">
        <v>40</v>
      </c>
      <c r="C2015" s="10" t="n">
        <f aca="false">D2015+E2015+F2015+G2015+H2015+I2015+J2015+K2015+L2015+M2015+N2015+O2015+P2015+Q2015+R2015+S2015</f>
        <v>2</v>
      </c>
      <c r="D2015" s="10"/>
      <c r="E2015" s="10"/>
      <c r="F2015" s="10" t="n">
        <v>1</v>
      </c>
      <c r="G2015" s="10"/>
      <c r="H2015" s="10"/>
      <c r="I2015" s="10"/>
      <c r="J2015" s="10"/>
      <c r="K2015" s="10"/>
      <c r="L2015" s="10"/>
      <c r="M2015" s="10"/>
      <c r="N2015" s="10"/>
      <c r="O2015" s="10"/>
      <c r="P2015" s="10"/>
      <c r="Q2015" s="10"/>
      <c r="R2015" s="41" t="n">
        <v>1</v>
      </c>
      <c r="S2015" s="10"/>
      <c r="T2015" s="10"/>
      <c r="U2015" s="10"/>
      <c r="V2015" s="10"/>
      <c r="W2015" s="13" t="s">
        <v>2027</v>
      </c>
      <c r="X2015" s="10"/>
    </row>
    <row r="2016" s="73" customFormat="true" ht="24.95" hidden="false" customHeight="true" outlineLevel="0" collapsed="false">
      <c r="A2016" s="13" t="s">
        <v>2116</v>
      </c>
      <c r="B2016" s="13" t="s">
        <v>80</v>
      </c>
      <c r="C2016" s="10" t="n">
        <f aca="false">D2016+E2016+F2016+G2016+H2016+I2016+J2016+K2016+L2016+M2016+N2016+O2016+P2016+Q2016+R2016+S2016</f>
        <v>1</v>
      </c>
      <c r="D2016" s="10"/>
      <c r="E2016" s="10" t="n">
        <v>1</v>
      </c>
      <c r="F2016" s="10"/>
      <c r="G2016" s="10"/>
      <c r="H2016" s="10"/>
      <c r="I2016" s="10"/>
      <c r="J2016" s="10"/>
      <c r="K2016" s="10"/>
      <c r="L2016" s="10"/>
      <c r="M2016" s="10"/>
      <c r="N2016" s="10"/>
      <c r="O2016" s="10"/>
      <c r="P2016" s="10"/>
      <c r="Q2016" s="10"/>
      <c r="R2016" s="41"/>
      <c r="S2016" s="10"/>
      <c r="T2016" s="10"/>
      <c r="U2016" s="10"/>
      <c r="V2016" s="10"/>
      <c r="W2016" s="13" t="s">
        <v>2027</v>
      </c>
      <c r="X2016" s="10"/>
    </row>
    <row r="2017" s="73" customFormat="true" ht="24.95" hidden="false" customHeight="true" outlineLevel="0" collapsed="false">
      <c r="A2017" s="13" t="s">
        <v>2117</v>
      </c>
      <c r="B2017" s="13" t="s">
        <v>40</v>
      </c>
      <c r="C2017" s="10" t="n">
        <f aca="false">D2017+E2017+F2017+G2017+H2017+I2017+J2017+K2017+L2017+M2017+N2017+O2017+P2017+Q2017+R2017+S2017</f>
        <v>1</v>
      </c>
      <c r="D2017" s="10"/>
      <c r="E2017" s="10"/>
      <c r="F2017" s="10" t="n">
        <v>1</v>
      </c>
      <c r="G2017" s="10"/>
      <c r="H2017" s="10"/>
      <c r="I2017" s="10"/>
      <c r="J2017" s="10"/>
      <c r="K2017" s="10"/>
      <c r="L2017" s="10"/>
      <c r="M2017" s="10"/>
      <c r="N2017" s="10"/>
      <c r="O2017" s="10"/>
      <c r="P2017" s="10"/>
      <c r="Q2017" s="10"/>
      <c r="R2017" s="41"/>
      <c r="S2017" s="10"/>
      <c r="T2017" s="10"/>
      <c r="U2017" s="10"/>
      <c r="V2017" s="10"/>
      <c r="W2017" s="13" t="s">
        <v>2027</v>
      </c>
      <c r="X2017" s="10"/>
    </row>
    <row r="2018" s="73" customFormat="true" ht="24.95" hidden="false" customHeight="true" outlineLevel="0" collapsed="false">
      <c r="A2018" s="13" t="s">
        <v>2118</v>
      </c>
      <c r="B2018" s="13" t="s">
        <v>40</v>
      </c>
      <c r="C2018" s="10" t="n">
        <f aca="false">D2018+E2018+F2018+G2018+H2018+I2018+J2018+K2018+L2018+M2018+N2018+O2018+P2018+Q2018+R2018+S2018</f>
        <v>1</v>
      </c>
      <c r="D2018" s="10"/>
      <c r="E2018" s="10"/>
      <c r="F2018" s="10" t="n">
        <v>1</v>
      </c>
      <c r="G2018" s="10"/>
      <c r="H2018" s="10"/>
      <c r="I2018" s="10"/>
      <c r="J2018" s="10"/>
      <c r="K2018" s="10"/>
      <c r="L2018" s="10"/>
      <c r="M2018" s="10"/>
      <c r="N2018" s="10"/>
      <c r="O2018" s="10"/>
      <c r="P2018" s="10"/>
      <c r="Q2018" s="10"/>
      <c r="R2018" s="41"/>
      <c r="S2018" s="10"/>
      <c r="T2018" s="10"/>
      <c r="U2018" s="10"/>
      <c r="V2018" s="10"/>
      <c r="W2018" s="13" t="s">
        <v>2027</v>
      </c>
      <c r="X2018" s="10"/>
    </row>
    <row r="2019" s="73" customFormat="true" ht="24.95" hidden="false" customHeight="true" outlineLevel="0" collapsed="false">
      <c r="A2019" s="13" t="s">
        <v>2119</v>
      </c>
      <c r="B2019" s="13" t="s">
        <v>40</v>
      </c>
      <c r="C2019" s="10" t="n">
        <f aca="false">D2019+E2019+F2019+G2019+H2019+I2019+J2019+K2019+L2019+M2019+N2019+O2019+P2019+Q2019+R2019+S2019</f>
        <v>2</v>
      </c>
      <c r="D2019" s="10"/>
      <c r="E2019" s="10"/>
      <c r="F2019" s="10" t="n">
        <v>1</v>
      </c>
      <c r="G2019" s="10"/>
      <c r="H2019" s="10"/>
      <c r="I2019" s="10"/>
      <c r="J2019" s="10"/>
      <c r="K2019" s="10"/>
      <c r="L2019" s="10"/>
      <c r="M2019" s="10"/>
      <c r="N2019" s="10" t="n">
        <v>1</v>
      </c>
      <c r="O2019" s="10"/>
      <c r="P2019" s="10"/>
      <c r="Q2019" s="10"/>
      <c r="R2019" s="41"/>
      <c r="S2019" s="10"/>
      <c r="T2019" s="10"/>
      <c r="U2019" s="10"/>
      <c r="V2019" s="10"/>
      <c r="W2019" s="13" t="s">
        <v>2027</v>
      </c>
      <c r="X2019" s="10"/>
    </row>
    <row r="2020" s="73" customFormat="true" ht="24.95" hidden="false" customHeight="true" outlineLevel="0" collapsed="false">
      <c r="A2020" s="13" t="s">
        <v>2120</v>
      </c>
      <c r="B2020" s="13" t="s">
        <v>40</v>
      </c>
      <c r="C2020" s="10" t="n">
        <f aca="false">D2020+E2020+F2020+G2020+H2020+I2020+J2020+K2020+L2020+M2020+N2020+O2020+P2020+Q2020+R2020+S2020</f>
        <v>1</v>
      </c>
      <c r="D2020" s="10"/>
      <c r="E2020" s="10"/>
      <c r="F2020" s="10"/>
      <c r="G2020" s="10"/>
      <c r="H2020" s="10"/>
      <c r="I2020" s="10"/>
      <c r="J2020" s="10"/>
      <c r="K2020" s="10"/>
      <c r="L2020" s="10"/>
      <c r="M2020" s="10"/>
      <c r="N2020" s="10"/>
      <c r="O2020" s="10"/>
      <c r="P2020" s="10" t="n">
        <v>1</v>
      </c>
      <c r="Q2020" s="10"/>
      <c r="R2020" s="41"/>
      <c r="S2020" s="10"/>
      <c r="T2020" s="10"/>
      <c r="U2020" s="10"/>
      <c r="V2020" s="10"/>
      <c r="W2020" s="13" t="s">
        <v>2027</v>
      </c>
      <c r="X2020" s="10"/>
    </row>
    <row r="2021" s="73" customFormat="true" ht="24.95" hidden="false" customHeight="true" outlineLevel="0" collapsed="false">
      <c r="A2021" s="13" t="s">
        <v>2121</v>
      </c>
      <c r="B2021" s="13" t="s">
        <v>40</v>
      </c>
      <c r="C2021" s="10" t="n">
        <f aca="false">D2021+E2021+F2021+G2021+H2021+I2021+J2021+K2021+L2021+M2021+N2021+O2021+P2021+Q2021+R2021+S2021</f>
        <v>1</v>
      </c>
      <c r="D2021" s="10"/>
      <c r="E2021" s="10" t="n">
        <v>1</v>
      </c>
      <c r="F2021" s="10"/>
      <c r="G2021" s="10"/>
      <c r="H2021" s="10"/>
      <c r="I2021" s="10"/>
      <c r="J2021" s="10"/>
      <c r="K2021" s="10"/>
      <c r="L2021" s="10"/>
      <c r="M2021" s="10"/>
      <c r="N2021" s="10"/>
      <c r="O2021" s="10"/>
      <c r="P2021" s="10"/>
      <c r="Q2021" s="10"/>
      <c r="R2021" s="41"/>
      <c r="S2021" s="10"/>
      <c r="T2021" s="10"/>
      <c r="U2021" s="10"/>
      <c r="V2021" s="10"/>
      <c r="W2021" s="13" t="s">
        <v>2027</v>
      </c>
      <c r="X2021" s="10"/>
    </row>
    <row r="2022" s="73" customFormat="true" ht="24.95" hidden="false" customHeight="true" outlineLevel="0" collapsed="false">
      <c r="A2022" s="13" t="s">
        <v>2122</v>
      </c>
      <c r="B2022" s="13" t="s">
        <v>40</v>
      </c>
      <c r="C2022" s="10" t="n">
        <f aca="false">D2022+E2022+F2022+G2022+H2022+I2022+J2022+K2022+L2022+M2022+N2022+O2022+P2022+Q2022+R2022+S2022</f>
        <v>2</v>
      </c>
      <c r="D2022" s="10" t="n">
        <v>1</v>
      </c>
      <c r="E2022" s="10"/>
      <c r="F2022" s="10"/>
      <c r="G2022" s="10"/>
      <c r="H2022" s="10"/>
      <c r="I2022" s="10"/>
      <c r="J2022" s="10"/>
      <c r="K2022" s="10"/>
      <c r="L2022" s="10"/>
      <c r="M2022" s="10"/>
      <c r="N2022" s="10"/>
      <c r="O2022" s="10" t="n">
        <v>1</v>
      </c>
      <c r="P2022" s="10"/>
      <c r="Q2022" s="10"/>
      <c r="R2022" s="41"/>
      <c r="S2022" s="10"/>
      <c r="T2022" s="10"/>
      <c r="U2022" s="10"/>
      <c r="V2022" s="10"/>
      <c r="W2022" s="13" t="s">
        <v>2027</v>
      </c>
      <c r="X2022" s="10"/>
    </row>
    <row r="2023" s="73" customFormat="true" ht="24.95" hidden="false" customHeight="true" outlineLevel="0" collapsed="false">
      <c r="A2023" s="13" t="s">
        <v>2123</v>
      </c>
      <c r="B2023" s="13" t="s">
        <v>80</v>
      </c>
      <c r="C2023" s="10" t="n">
        <f aca="false">D2023+E2023+F2023+G2023+H2023+I2023+J2023+K2023+L2023+M2023+N2023+O2023+P2023+Q2023+R2023+S2023</f>
        <v>1</v>
      </c>
      <c r="D2023" s="10"/>
      <c r="E2023" s="10" t="n">
        <v>1</v>
      </c>
      <c r="F2023" s="10"/>
      <c r="G2023" s="10"/>
      <c r="H2023" s="10"/>
      <c r="I2023" s="10"/>
      <c r="J2023" s="10"/>
      <c r="K2023" s="10"/>
      <c r="L2023" s="10"/>
      <c r="M2023" s="10"/>
      <c r="N2023" s="10"/>
      <c r="O2023" s="10"/>
      <c r="P2023" s="10"/>
      <c r="Q2023" s="10"/>
      <c r="R2023" s="41"/>
      <c r="S2023" s="10"/>
      <c r="T2023" s="10"/>
      <c r="U2023" s="10"/>
      <c r="V2023" s="10"/>
      <c r="W2023" s="13" t="s">
        <v>2027</v>
      </c>
      <c r="X2023" s="10"/>
    </row>
    <row r="2024" s="73" customFormat="true" ht="24.95" hidden="false" customHeight="true" outlineLevel="0" collapsed="false">
      <c r="A2024" s="13" t="s">
        <v>2124</v>
      </c>
      <c r="B2024" s="13" t="s">
        <v>40</v>
      </c>
      <c r="C2024" s="10" t="n">
        <f aca="false">D2024+E2024+F2024+G2024+H2024+I2024+J2024+K2024+L2024+M2024+N2024+O2024+P2024+Q2024+R2024+S2024</f>
        <v>2</v>
      </c>
      <c r="D2024" s="10"/>
      <c r="E2024" s="10"/>
      <c r="F2024" s="10" t="n">
        <v>1</v>
      </c>
      <c r="G2024" s="10"/>
      <c r="H2024" s="10"/>
      <c r="I2024" s="10"/>
      <c r="J2024" s="10"/>
      <c r="K2024" s="10"/>
      <c r="L2024" s="10"/>
      <c r="M2024" s="10"/>
      <c r="N2024" s="10" t="n">
        <v>1</v>
      </c>
      <c r="O2024" s="10"/>
      <c r="P2024" s="10"/>
      <c r="Q2024" s="10"/>
      <c r="R2024" s="41"/>
      <c r="S2024" s="10"/>
      <c r="T2024" s="10"/>
      <c r="U2024" s="10"/>
      <c r="V2024" s="10"/>
      <c r="W2024" s="13" t="s">
        <v>2027</v>
      </c>
      <c r="X2024" s="10"/>
    </row>
    <row r="2025" s="73" customFormat="true" ht="24.95" hidden="false" customHeight="true" outlineLevel="0" collapsed="false">
      <c r="A2025" s="13" t="s">
        <v>2125</v>
      </c>
      <c r="B2025" s="13" t="s">
        <v>40</v>
      </c>
      <c r="C2025" s="10" t="n">
        <f aca="false">D2025+E2025+F2025+G2025+H2025+I2025+J2025+K2025+L2025+M2025+N2025+O2025+P2025+Q2025+R2025+S2025</f>
        <v>1</v>
      </c>
      <c r="D2025" s="10" t="n">
        <v>1</v>
      </c>
      <c r="E2025" s="10"/>
      <c r="F2025" s="10"/>
      <c r="G2025" s="10"/>
      <c r="H2025" s="10"/>
      <c r="I2025" s="10"/>
      <c r="J2025" s="10"/>
      <c r="K2025" s="10"/>
      <c r="L2025" s="10"/>
      <c r="M2025" s="10"/>
      <c r="N2025" s="10"/>
      <c r="O2025" s="10"/>
      <c r="P2025" s="10"/>
      <c r="Q2025" s="10"/>
      <c r="R2025" s="41"/>
      <c r="S2025" s="10"/>
      <c r="T2025" s="10"/>
      <c r="U2025" s="10"/>
      <c r="V2025" s="10"/>
      <c r="W2025" s="13" t="s">
        <v>2027</v>
      </c>
      <c r="X2025" s="10"/>
    </row>
    <row r="2026" s="73" customFormat="true" ht="24.95" hidden="false" customHeight="true" outlineLevel="0" collapsed="false">
      <c r="A2026" s="13" t="s">
        <v>2126</v>
      </c>
      <c r="B2026" s="13" t="s">
        <v>165</v>
      </c>
      <c r="C2026" s="10" t="n">
        <f aca="false">D2026+E2026+F2026+G2026+H2026+I2026+J2026+K2026+L2026+M2026+N2026+O2026+P2026+Q2026+R2026+S2026</f>
        <v>2</v>
      </c>
      <c r="D2026" s="10"/>
      <c r="E2026" s="10"/>
      <c r="F2026" s="10" t="n">
        <v>1</v>
      </c>
      <c r="G2026" s="10"/>
      <c r="H2026" s="10"/>
      <c r="I2026" s="10"/>
      <c r="J2026" s="10"/>
      <c r="K2026" s="10"/>
      <c r="L2026" s="10"/>
      <c r="M2026" s="10" t="n">
        <v>1</v>
      </c>
      <c r="N2026" s="10"/>
      <c r="O2026" s="10"/>
      <c r="P2026" s="10"/>
      <c r="Q2026" s="10"/>
      <c r="R2026" s="41"/>
      <c r="S2026" s="10"/>
      <c r="T2026" s="10"/>
      <c r="U2026" s="10"/>
      <c r="V2026" s="10"/>
      <c r="W2026" s="13" t="s">
        <v>2027</v>
      </c>
      <c r="X2026" s="10"/>
    </row>
    <row r="2027" s="73" customFormat="true" ht="24.95" hidden="false" customHeight="true" outlineLevel="0" collapsed="false">
      <c r="A2027" s="13" t="s">
        <v>2127</v>
      </c>
      <c r="B2027" s="13" t="s">
        <v>165</v>
      </c>
      <c r="C2027" s="10" t="n">
        <f aca="false">D2027+E2027+F2027+G2027+H2027+I2027+J2027+K2027+L2027+M2027+N2027+O2027+P2027+Q2027+R2027+S2027</f>
        <v>1</v>
      </c>
      <c r="D2027" s="10"/>
      <c r="E2027" s="10"/>
      <c r="F2027" s="10"/>
      <c r="G2027" s="10"/>
      <c r="H2027" s="10"/>
      <c r="I2027" s="10"/>
      <c r="J2027" s="10"/>
      <c r="K2027" s="10"/>
      <c r="L2027" s="10"/>
      <c r="M2027" s="10"/>
      <c r="N2027" s="10"/>
      <c r="O2027" s="10"/>
      <c r="P2027" s="10"/>
      <c r="Q2027" s="10"/>
      <c r="R2027" s="41" t="n">
        <v>1</v>
      </c>
      <c r="S2027" s="10"/>
      <c r="T2027" s="10"/>
      <c r="U2027" s="10"/>
      <c r="V2027" s="10"/>
      <c r="W2027" s="13" t="s">
        <v>2027</v>
      </c>
      <c r="X2027" s="10"/>
    </row>
    <row r="2028" s="73" customFormat="true" ht="24.95" hidden="false" customHeight="true" outlineLevel="0" collapsed="false">
      <c r="A2028" s="13" t="s">
        <v>2128</v>
      </c>
      <c r="B2028" s="13" t="s">
        <v>165</v>
      </c>
      <c r="C2028" s="10" t="n">
        <f aca="false">D2028+E2028+F2028+G2028+H2028+I2028+J2028+K2028+L2028+M2028+N2028+O2028+P2028+Q2028+R2028+S2028</f>
        <v>1</v>
      </c>
      <c r="D2028" s="10"/>
      <c r="E2028" s="10"/>
      <c r="F2028" s="10" t="n">
        <v>1</v>
      </c>
      <c r="G2028" s="10"/>
      <c r="H2028" s="10"/>
      <c r="I2028" s="10"/>
      <c r="J2028" s="10"/>
      <c r="K2028" s="10"/>
      <c r="L2028" s="10"/>
      <c r="M2028" s="10"/>
      <c r="N2028" s="10"/>
      <c r="O2028" s="10"/>
      <c r="P2028" s="10"/>
      <c r="Q2028" s="10"/>
      <c r="R2028" s="41"/>
      <c r="S2028" s="10"/>
      <c r="T2028" s="10"/>
      <c r="U2028" s="10"/>
      <c r="V2028" s="10"/>
      <c r="W2028" s="13" t="s">
        <v>2027</v>
      </c>
      <c r="X2028" s="10"/>
    </row>
    <row r="2029" s="73" customFormat="true" ht="24.95" hidden="false" customHeight="true" outlineLevel="0" collapsed="false">
      <c r="A2029" s="13" t="s">
        <v>2129</v>
      </c>
      <c r="B2029" s="13" t="s">
        <v>40</v>
      </c>
      <c r="C2029" s="10" t="n">
        <f aca="false">D2029+E2029+F2029+G2029+H2029+I2029+J2029+K2029+L2029+M2029+N2029+O2029+P2029+Q2029+R2029+S2029</f>
        <v>1</v>
      </c>
      <c r="D2029" s="10"/>
      <c r="E2029" s="10"/>
      <c r="F2029" s="10"/>
      <c r="G2029" s="10"/>
      <c r="H2029" s="10"/>
      <c r="I2029" s="10"/>
      <c r="J2029" s="10"/>
      <c r="K2029" s="10"/>
      <c r="L2029" s="10"/>
      <c r="M2029" s="10"/>
      <c r="N2029" s="10" t="n">
        <v>1</v>
      </c>
      <c r="O2029" s="10"/>
      <c r="P2029" s="10"/>
      <c r="Q2029" s="10"/>
      <c r="R2029" s="41"/>
      <c r="S2029" s="10"/>
      <c r="T2029" s="10"/>
      <c r="U2029" s="10"/>
      <c r="V2029" s="10"/>
      <c r="W2029" s="13" t="s">
        <v>2027</v>
      </c>
      <c r="X2029" s="10"/>
    </row>
    <row r="2030" s="73" customFormat="true" ht="24.95" hidden="false" customHeight="true" outlineLevel="0" collapsed="false">
      <c r="A2030" s="13" t="s">
        <v>2130</v>
      </c>
      <c r="B2030" s="13" t="s">
        <v>80</v>
      </c>
      <c r="C2030" s="10" t="n">
        <f aca="false">D2030+E2030+F2030+G2030+H2030+I2030+J2030+K2030+L2030+M2030+N2030+O2030+P2030+Q2030+R2030+S2030</f>
        <v>2</v>
      </c>
      <c r="D2030" s="10"/>
      <c r="E2030" s="10" t="n">
        <v>1</v>
      </c>
      <c r="F2030" s="10"/>
      <c r="G2030" s="10"/>
      <c r="H2030" s="10"/>
      <c r="I2030" s="10"/>
      <c r="J2030" s="10"/>
      <c r="K2030" s="10"/>
      <c r="L2030" s="10"/>
      <c r="M2030" s="10"/>
      <c r="N2030" s="10"/>
      <c r="O2030" s="10"/>
      <c r="P2030" s="10" t="n">
        <v>1</v>
      </c>
      <c r="Q2030" s="10"/>
      <c r="R2030" s="41"/>
      <c r="S2030" s="10"/>
      <c r="T2030" s="10"/>
      <c r="U2030" s="10"/>
      <c r="V2030" s="10"/>
      <c r="W2030" s="13" t="s">
        <v>2027</v>
      </c>
      <c r="X2030" s="10"/>
    </row>
    <row r="2031" s="77" customFormat="true" ht="24.95" hidden="false" customHeight="true" outlineLevel="0" collapsed="false">
      <c r="A2031" s="13" t="s">
        <v>2131</v>
      </c>
      <c r="B2031" s="13" t="s">
        <v>452</v>
      </c>
      <c r="C2031" s="10" t="n">
        <f aca="false">D2031+E2031+F2031+G2031+H2031+I2031+J2031+K2031+L2031+M2031+N2031+O2031+P2031+Q2031+R2031+S2031+T2031+U2031</f>
        <v>1</v>
      </c>
      <c r="D2031" s="10" t="n">
        <v>1</v>
      </c>
      <c r="E2031" s="10"/>
      <c r="F2031" s="10"/>
      <c r="G2031" s="10"/>
      <c r="H2031" s="10"/>
      <c r="I2031" s="10"/>
      <c r="J2031" s="10"/>
      <c r="K2031" s="10"/>
      <c r="L2031" s="10"/>
      <c r="M2031" s="10"/>
      <c r="N2031" s="10"/>
      <c r="O2031" s="10"/>
      <c r="P2031" s="10"/>
      <c r="Q2031" s="10"/>
      <c r="R2031" s="10"/>
      <c r="S2031" s="10"/>
      <c r="T2031" s="10"/>
      <c r="U2031" s="10"/>
      <c r="V2031" s="76"/>
      <c r="W2031" s="13" t="s">
        <v>2027</v>
      </c>
      <c r="X2031" s="13" t="s">
        <v>2104</v>
      </c>
    </row>
    <row r="2032" s="77" customFormat="true" ht="24.95" hidden="false" customHeight="true" outlineLevel="0" collapsed="false">
      <c r="A2032" s="13" t="s">
        <v>2132</v>
      </c>
      <c r="B2032" s="13" t="s">
        <v>485</v>
      </c>
      <c r="C2032" s="10" t="n">
        <f aca="false">D2032+E2032+F2032+G2032+H2032+I2032+J2032+K2032+L2032+M2032+N2032+O2032+P2032+Q2032+R2032+S2032+T2032+U2032</f>
        <v>1</v>
      </c>
      <c r="D2032" s="10"/>
      <c r="E2032" s="10"/>
      <c r="F2032" s="10"/>
      <c r="G2032" s="10"/>
      <c r="H2032" s="10" t="n">
        <v>1</v>
      </c>
      <c r="I2032" s="10"/>
      <c r="J2032" s="10"/>
      <c r="K2032" s="10"/>
      <c r="L2032" s="10"/>
      <c r="M2032" s="10"/>
      <c r="N2032" s="10"/>
      <c r="O2032" s="10"/>
      <c r="P2032" s="10"/>
      <c r="Q2032" s="10"/>
      <c r="R2032" s="10"/>
      <c r="S2032" s="10"/>
      <c r="T2032" s="10"/>
      <c r="U2032" s="10"/>
      <c r="V2032" s="76"/>
      <c r="W2032" s="13" t="s">
        <v>2027</v>
      </c>
      <c r="X2032" s="10"/>
    </row>
    <row r="2033" s="77" customFormat="true" ht="24.95" hidden="false" customHeight="true" outlineLevel="0" collapsed="false">
      <c r="A2033" s="13" t="s">
        <v>2133</v>
      </c>
      <c r="B2033" s="13" t="s">
        <v>136</v>
      </c>
      <c r="C2033" s="10" t="n">
        <f aca="false">D2033+E2033+F2033+G2033+H2033+I2033+J2033+K2033+L2033+M2033+N2033+O2033+P2033+Q2033+R2033+S2033+T2033+U2033</f>
        <v>4</v>
      </c>
      <c r="D2033" s="10" t="n">
        <v>1</v>
      </c>
      <c r="E2033" s="10" t="n">
        <v>1</v>
      </c>
      <c r="F2033" s="10"/>
      <c r="G2033" s="10" t="n">
        <v>1</v>
      </c>
      <c r="H2033" s="10"/>
      <c r="I2033" s="10"/>
      <c r="J2033" s="10" t="n">
        <v>1</v>
      </c>
      <c r="K2033" s="10"/>
      <c r="L2033" s="10"/>
      <c r="M2033" s="10"/>
      <c r="N2033" s="10"/>
      <c r="O2033" s="10"/>
      <c r="P2033" s="10"/>
      <c r="Q2033" s="10"/>
      <c r="R2033" s="10"/>
      <c r="S2033" s="10"/>
      <c r="T2033" s="10"/>
      <c r="U2033" s="10"/>
      <c r="V2033" s="76"/>
      <c r="W2033" s="13" t="s">
        <v>2027</v>
      </c>
      <c r="X2033" s="10"/>
    </row>
    <row r="2034" s="77" customFormat="true" ht="24.95" hidden="false" customHeight="true" outlineLevel="0" collapsed="false">
      <c r="A2034" s="13" t="s">
        <v>2134</v>
      </c>
      <c r="B2034" s="13" t="s">
        <v>136</v>
      </c>
      <c r="C2034" s="10" t="n">
        <f aca="false">D2034+E2034+F2034+G2034+H2034+I2034+J2034+K2034+L2034+M2034+N2034+O2034+P2034+Q2034+R2034+S2034+T2034+U2034</f>
        <v>2</v>
      </c>
      <c r="D2034" s="10" t="n">
        <v>1</v>
      </c>
      <c r="E2034" s="10" t="n">
        <v>1</v>
      </c>
      <c r="F2034" s="10"/>
      <c r="G2034" s="10"/>
      <c r="H2034" s="10"/>
      <c r="I2034" s="10"/>
      <c r="J2034" s="10"/>
      <c r="K2034" s="10"/>
      <c r="L2034" s="10"/>
      <c r="M2034" s="10"/>
      <c r="N2034" s="10"/>
      <c r="O2034" s="10"/>
      <c r="P2034" s="10"/>
      <c r="Q2034" s="10"/>
      <c r="R2034" s="10"/>
      <c r="S2034" s="10"/>
      <c r="T2034" s="10"/>
      <c r="U2034" s="10"/>
      <c r="V2034" s="76"/>
      <c r="W2034" s="13" t="s">
        <v>2027</v>
      </c>
      <c r="X2034" s="10"/>
    </row>
    <row r="2035" s="77" customFormat="true" ht="24.95" hidden="false" customHeight="true" outlineLevel="0" collapsed="false">
      <c r="A2035" s="13" t="s">
        <v>2135</v>
      </c>
      <c r="B2035" s="13" t="s">
        <v>136</v>
      </c>
      <c r="C2035" s="10" t="n">
        <f aca="false">D2035+E2035+F2035+G2035+H2035+I2035+J2035+K2035+L2035+M2035+N2035+O2035+P2035+Q2035+R2035+S2035+T2035+U2035</f>
        <v>2</v>
      </c>
      <c r="D2035" s="10"/>
      <c r="E2035" s="10"/>
      <c r="F2035" s="10"/>
      <c r="G2035" s="10"/>
      <c r="H2035" s="10" t="n">
        <v>1</v>
      </c>
      <c r="I2035" s="10"/>
      <c r="J2035" s="10"/>
      <c r="K2035" s="10" t="n">
        <v>1</v>
      </c>
      <c r="L2035" s="10"/>
      <c r="M2035" s="10"/>
      <c r="N2035" s="10"/>
      <c r="O2035" s="10"/>
      <c r="P2035" s="10"/>
      <c r="Q2035" s="10"/>
      <c r="R2035" s="10"/>
      <c r="S2035" s="10"/>
      <c r="T2035" s="10"/>
      <c r="U2035" s="10"/>
      <c r="V2035" s="76"/>
      <c r="W2035" s="13" t="s">
        <v>2027</v>
      </c>
      <c r="X2035" s="10"/>
    </row>
    <row r="2036" s="77" customFormat="true" ht="24.95" hidden="false" customHeight="true" outlineLevel="0" collapsed="false">
      <c r="A2036" s="13" t="s">
        <v>2136</v>
      </c>
      <c r="B2036" s="13" t="s">
        <v>136</v>
      </c>
      <c r="C2036" s="10" t="n">
        <f aca="false">D2036+E2036+F2036+G2036+H2036+I2036+J2036+K2036+L2036+M2036+N2036+O2036+P2036+Q2036+R2036+S2036+T2036+U2036</f>
        <v>2</v>
      </c>
      <c r="D2036" s="10"/>
      <c r="E2036" s="10"/>
      <c r="F2036" s="10"/>
      <c r="G2036" s="10" t="n">
        <v>1</v>
      </c>
      <c r="H2036" s="10"/>
      <c r="I2036" s="10"/>
      <c r="J2036" s="10" t="n">
        <v>1</v>
      </c>
      <c r="K2036" s="10"/>
      <c r="L2036" s="10"/>
      <c r="M2036" s="10"/>
      <c r="N2036" s="10"/>
      <c r="O2036" s="10"/>
      <c r="P2036" s="10"/>
      <c r="Q2036" s="10"/>
      <c r="R2036" s="10"/>
      <c r="S2036" s="10"/>
      <c r="T2036" s="10"/>
      <c r="U2036" s="10"/>
      <c r="V2036" s="76"/>
      <c r="W2036" s="13" t="s">
        <v>2027</v>
      </c>
      <c r="X2036" s="10"/>
    </row>
    <row r="2037" s="77" customFormat="true" ht="24.95" hidden="false" customHeight="true" outlineLevel="0" collapsed="false">
      <c r="A2037" s="13" t="s">
        <v>2137</v>
      </c>
      <c r="B2037" s="13" t="s">
        <v>40</v>
      </c>
      <c r="C2037" s="10" t="n">
        <f aca="false">D2037+E2037+F2037+G2037+H2037+I2037+J2037+K2037+L2037+M2037+N2037+O2037+P2037+Q2037+R2037+S2037+T2037+U2037</f>
        <v>3</v>
      </c>
      <c r="D2037" s="10"/>
      <c r="E2037" s="10"/>
      <c r="F2037" s="10"/>
      <c r="G2037" s="10"/>
      <c r="H2037" s="10"/>
      <c r="I2037" s="10"/>
      <c r="J2037" s="10"/>
      <c r="K2037" s="10"/>
      <c r="L2037" s="10"/>
      <c r="M2037" s="10" t="n">
        <v>1</v>
      </c>
      <c r="N2037" s="10"/>
      <c r="O2037" s="10" t="n">
        <v>1</v>
      </c>
      <c r="P2037" s="10"/>
      <c r="Q2037" s="10" t="n">
        <v>1</v>
      </c>
      <c r="R2037" s="10"/>
      <c r="S2037" s="10"/>
      <c r="T2037" s="10"/>
      <c r="U2037" s="10"/>
      <c r="V2037" s="76"/>
      <c r="W2037" s="13" t="s">
        <v>2027</v>
      </c>
      <c r="X2037" s="10"/>
    </row>
    <row r="2038" s="77" customFormat="true" ht="24.95" hidden="false" customHeight="true" outlineLevel="0" collapsed="false">
      <c r="A2038" s="13" t="s">
        <v>2138</v>
      </c>
      <c r="B2038" s="13" t="s">
        <v>40</v>
      </c>
      <c r="C2038" s="10" t="n">
        <f aca="false">D2038+E2038+F2038+G2038+H2038+I2038+J2038+K2038+L2038+M2038+N2038+O2038+P2038+Q2038+R2038+S2038+T2038+U2038</f>
        <v>3</v>
      </c>
      <c r="D2038" s="10" t="n">
        <v>1</v>
      </c>
      <c r="E2038" s="10"/>
      <c r="F2038" s="10"/>
      <c r="G2038" s="10"/>
      <c r="H2038" s="10"/>
      <c r="I2038" s="10"/>
      <c r="J2038" s="10"/>
      <c r="K2038" s="10"/>
      <c r="L2038" s="10"/>
      <c r="M2038" s="10"/>
      <c r="N2038" s="10" t="n">
        <v>1</v>
      </c>
      <c r="O2038" s="10"/>
      <c r="P2038" s="10" t="n">
        <v>1</v>
      </c>
      <c r="Q2038" s="10"/>
      <c r="R2038" s="10"/>
      <c r="S2038" s="10"/>
      <c r="T2038" s="10"/>
      <c r="U2038" s="10"/>
      <c r="V2038" s="76"/>
      <c r="W2038" s="13" t="s">
        <v>2027</v>
      </c>
      <c r="X2038" s="10"/>
    </row>
    <row r="2039" s="77" customFormat="true" ht="24.95" hidden="false" customHeight="true" outlineLevel="0" collapsed="false">
      <c r="A2039" s="13" t="s">
        <v>2139</v>
      </c>
      <c r="B2039" s="13" t="s">
        <v>40</v>
      </c>
      <c r="C2039" s="10" t="n">
        <f aca="false">D2039+E2039+F2039+G2039+H2039+I2039+J2039+K2039+L2039+M2039+N2039+O2039+P2039+Q2039+R2039+S2039+T2039+U2039</f>
        <v>3</v>
      </c>
      <c r="D2039" s="10"/>
      <c r="E2039" s="10"/>
      <c r="F2039" s="10" t="n">
        <v>1</v>
      </c>
      <c r="G2039" s="10" t="n">
        <v>1</v>
      </c>
      <c r="H2039" s="10"/>
      <c r="I2039" s="10" t="n">
        <v>1</v>
      </c>
      <c r="J2039" s="10"/>
      <c r="K2039" s="10"/>
      <c r="L2039" s="10"/>
      <c r="M2039" s="10"/>
      <c r="N2039" s="10"/>
      <c r="O2039" s="10"/>
      <c r="P2039" s="10"/>
      <c r="Q2039" s="10"/>
      <c r="R2039" s="10"/>
      <c r="S2039" s="10"/>
      <c r="T2039" s="10"/>
      <c r="U2039" s="10"/>
      <c r="V2039" s="76"/>
      <c r="W2039" s="13" t="s">
        <v>2027</v>
      </c>
      <c r="X2039" s="10"/>
    </row>
    <row r="2040" s="77" customFormat="true" ht="24.95" hidden="false" customHeight="true" outlineLevel="0" collapsed="false">
      <c r="A2040" s="13" t="s">
        <v>2140</v>
      </c>
      <c r="B2040" s="13" t="s">
        <v>40</v>
      </c>
      <c r="C2040" s="10" t="n">
        <f aca="false">D2040+E2040+F2040+G2040+H2040+I2040+J2040+K2040+L2040+M2040+N2040+O2040+P2040+Q2040+R2040+S2040+T2040+U2040</f>
        <v>3</v>
      </c>
      <c r="D2040" s="10"/>
      <c r="E2040" s="10" t="n">
        <v>1</v>
      </c>
      <c r="F2040" s="10"/>
      <c r="G2040" s="10"/>
      <c r="H2040" s="10"/>
      <c r="I2040" s="10"/>
      <c r="J2040" s="10"/>
      <c r="K2040" s="10"/>
      <c r="L2040" s="10"/>
      <c r="M2040" s="10"/>
      <c r="N2040" s="10" t="n">
        <v>1</v>
      </c>
      <c r="O2040" s="10"/>
      <c r="P2040" s="10"/>
      <c r="Q2040" s="10" t="n">
        <v>1</v>
      </c>
      <c r="R2040" s="10"/>
      <c r="S2040" s="10"/>
      <c r="T2040" s="10"/>
      <c r="U2040" s="10"/>
      <c r="V2040" s="76"/>
      <c r="W2040" s="13" t="s">
        <v>2027</v>
      </c>
      <c r="X2040" s="10"/>
    </row>
    <row r="2041" s="77" customFormat="true" ht="24.95" hidden="false" customHeight="true" outlineLevel="0" collapsed="false">
      <c r="A2041" s="13" t="s">
        <v>2141</v>
      </c>
      <c r="B2041" s="13" t="s">
        <v>40</v>
      </c>
      <c r="C2041" s="10" t="n">
        <f aca="false">D2041+E2041+F2041+G2041+H2041+I2041+J2041+K2041+L2041+M2041+N2041+O2041+P2041+Q2041+R2041+S2041+T2041+U2041</f>
        <v>2</v>
      </c>
      <c r="D2041" s="10"/>
      <c r="E2041" s="10"/>
      <c r="F2041" s="10"/>
      <c r="G2041" s="10"/>
      <c r="H2041" s="10"/>
      <c r="I2041" s="10"/>
      <c r="J2041" s="10"/>
      <c r="K2041" s="10"/>
      <c r="L2041" s="10" t="n">
        <v>1</v>
      </c>
      <c r="M2041" s="10"/>
      <c r="N2041" s="10"/>
      <c r="O2041" s="10"/>
      <c r="P2041" s="10"/>
      <c r="Q2041" s="10"/>
      <c r="R2041" s="10" t="n">
        <v>1</v>
      </c>
      <c r="S2041" s="10"/>
      <c r="T2041" s="10"/>
      <c r="U2041" s="10"/>
      <c r="V2041" s="76"/>
      <c r="W2041" s="13" t="s">
        <v>2027</v>
      </c>
      <c r="X2041" s="10"/>
    </row>
    <row r="2042" s="77" customFormat="true" ht="24.95" hidden="false" customHeight="true" outlineLevel="0" collapsed="false">
      <c r="A2042" s="13" t="s">
        <v>2142</v>
      </c>
      <c r="B2042" s="13" t="s">
        <v>40</v>
      </c>
      <c r="C2042" s="10" t="n">
        <f aca="false">D2042+E2042+F2042+G2042+H2042+I2042+J2042+K2042+L2042+M2042+N2042+O2042+P2042+Q2042+R2042+S2042+T2042+U2042</f>
        <v>2</v>
      </c>
      <c r="D2042" s="10"/>
      <c r="E2042" s="10"/>
      <c r="F2042" s="10"/>
      <c r="G2042" s="10"/>
      <c r="H2042" s="10"/>
      <c r="I2042" s="10"/>
      <c r="J2042" s="10"/>
      <c r="K2042" s="10"/>
      <c r="L2042" s="10"/>
      <c r="M2042" s="10" t="n">
        <v>1</v>
      </c>
      <c r="N2042" s="10"/>
      <c r="O2042" s="10" t="n">
        <v>1</v>
      </c>
      <c r="P2042" s="10"/>
      <c r="Q2042" s="10"/>
      <c r="R2042" s="10"/>
      <c r="S2042" s="10"/>
      <c r="T2042" s="10"/>
      <c r="U2042" s="10"/>
      <c r="V2042" s="76"/>
      <c r="W2042" s="13" t="s">
        <v>2027</v>
      </c>
      <c r="X2042" s="10"/>
    </row>
    <row r="2043" s="77" customFormat="true" ht="24.95" hidden="false" customHeight="true" outlineLevel="0" collapsed="false">
      <c r="A2043" s="13" t="s">
        <v>2143</v>
      </c>
      <c r="B2043" s="13" t="s">
        <v>40</v>
      </c>
      <c r="C2043" s="10" t="n">
        <f aca="false">D2043+E2043+F2043+G2043+H2043+I2043+J2043+K2043+L2043+M2043+N2043+O2043+P2043+Q2043+R2043+S2043+T2043+U2043</f>
        <v>2</v>
      </c>
      <c r="D2043" s="10"/>
      <c r="E2043" s="10" t="n">
        <v>1</v>
      </c>
      <c r="F2043" s="10" t="n">
        <v>1</v>
      </c>
      <c r="G2043" s="10"/>
      <c r="H2043" s="10"/>
      <c r="I2043" s="10"/>
      <c r="J2043" s="10"/>
      <c r="K2043" s="10"/>
      <c r="L2043" s="10"/>
      <c r="M2043" s="10"/>
      <c r="N2043" s="10"/>
      <c r="O2043" s="10"/>
      <c r="P2043" s="10"/>
      <c r="Q2043" s="10"/>
      <c r="R2043" s="10"/>
      <c r="S2043" s="10"/>
      <c r="T2043" s="10"/>
      <c r="U2043" s="10"/>
      <c r="V2043" s="76"/>
      <c r="W2043" s="13" t="s">
        <v>2027</v>
      </c>
      <c r="X2043" s="10"/>
    </row>
    <row r="2044" s="77" customFormat="true" ht="24.95" hidden="false" customHeight="true" outlineLevel="0" collapsed="false">
      <c r="A2044" s="13" t="s">
        <v>2144</v>
      </c>
      <c r="B2044" s="13" t="s">
        <v>40</v>
      </c>
      <c r="C2044" s="10" t="n">
        <f aca="false">D2044+E2044+F2044+G2044+H2044+I2044+J2044+K2044+L2044+M2044+N2044+O2044+P2044+Q2044+R2044+S2044+T2044+U2044</f>
        <v>3</v>
      </c>
      <c r="D2044" s="10" t="n">
        <v>1</v>
      </c>
      <c r="E2044" s="10"/>
      <c r="F2044" s="10" t="n">
        <v>1</v>
      </c>
      <c r="G2044" s="10"/>
      <c r="H2044" s="10"/>
      <c r="I2044" s="10" t="n">
        <v>1</v>
      </c>
      <c r="J2044" s="10"/>
      <c r="K2044" s="10"/>
      <c r="L2044" s="10"/>
      <c r="M2044" s="10"/>
      <c r="N2044" s="10"/>
      <c r="O2044" s="10"/>
      <c r="P2044" s="10"/>
      <c r="Q2044" s="10"/>
      <c r="R2044" s="10"/>
      <c r="S2044" s="10"/>
      <c r="T2044" s="10"/>
      <c r="U2044" s="10"/>
      <c r="V2044" s="76"/>
      <c r="W2044" s="13" t="s">
        <v>2027</v>
      </c>
      <c r="X2044" s="10"/>
    </row>
    <row r="2045" s="77" customFormat="true" ht="24.95" hidden="false" customHeight="true" outlineLevel="0" collapsed="false">
      <c r="A2045" s="13" t="s">
        <v>2145</v>
      </c>
      <c r="B2045" s="13" t="s">
        <v>40</v>
      </c>
      <c r="C2045" s="10" t="n">
        <f aca="false">D2045+E2045+F2045+G2045+H2045+I2045+J2045+K2045+L2045+M2045+N2045+O2045+P2045+Q2045+R2045+S2045+T2045+U2045</f>
        <v>2</v>
      </c>
      <c r="D2045" s="10"/>
      <c r="E2045" s="10" t="n">
        <v>1</v>
      </c>
      <c r="F2045" s="10"/>
      <c r="G2045" s="10"/>
      <c r="H2045" s="10"/>
      <c r="I2045" s="10"/>
      <c r="J2045" s="10"/>
      <c r="K2045" s="10"/>
      <c r="L2045" s="10"/>
      <c r="M2045" s="10"/>
      <c r="N2045" s="10" t="n">
        <v>1</v>
      </c>
      <c r="O2045" s="10"/>
      <c r="P2045" s="10"/>
      <c r="Q2045" s="10"/>
      <c r="R2045" s="10"/>
      <c r="S2045" s="10"/>
      <c r="T2045" s="10"/>
      <c r="U2045" s="10"/>
      <c r="V2045" s="76"/>
      <c r="W2045" s="13" t="s">
        <v>2027</v>
      </c>
      <c r="X2045" s="10"/>
    </row>
    <row r="2046" s="77" customFormat="true" ht="24.95" hidden="false" customHeight="true" outlineLevel="0" collapsed="false">
      <c r="A2046" s="13" t="s">
        <v>2146</v>
      </c>
      <c r="B2046" s="13" t="s">
        <v>40</v>
      </c>
      <c r="C2046" s="10" t="n">
        <f aca="false">D2046+E2046+F2046+G2046+H2046+I2046+J2046+K2046+L2046+M2046+N2046+O2046+P2046+Q2046+R2046+S2046+T2046+U2046</f>
        <v>2</v>
      </c>
      <c r="D2046" s="10" t="n">
        <v>1</v>
      </c>
      <c r="E2046" s="10"/>
      <c r="F2046" s="10"/>
      <c r="G2046" s="10"/>
      <c r="H2046" s="10"/>
      <c r="I2046" s="10"/>
      <c r="J2046" s="10"/>
      <c r="K2046" s="10"/>
      <c r="L2046" s="10" t="n">
        <v>1</v>
      </c>
      <c r="M2046" s="10"/>
      <c r="N2046" s="10"/>
      <c r="O2046" s="10"/>
      <c r="P2046" s="10"/>
      <c r="Q2046" s="10"/>
      <c r="R2046" s="10"/>
      <c r="S2046" s="10"/>
      <c r="T2046" s="10"/>
      <c r="U2046" s="10"/>
      <c r="V2046" s="76"/>
      <c r="W2046" s="13" t="s">
        <v>2027</v>
      </c>
      <c r="X2046" s="10"/>
    </row>
    <row r="2047" s="77" customFormat="true" ht="24.95" hidden="false" customHeight="true" outlineLevel="0" collapsed="false">
      <c r="A2047" s="13" t="s">
        <v>2147</v>
      </c>
      <c r="B2047" s="13" t="s">
        <v>40</v>
      </c>
      <c r="C2047" s="10" t="n">
        <f aca="false">D2047+E2047+F2047+G2047+H2047+I2047+J2047+K2047+L2047+M2047+N2047+O2047+P2047+Q2047+R2047+S2047+T2047+U2047</f>
        <v>2</v>
      </c>
      <c r="D2047" s="10"/>
      <c r="E2047" s="10"/>
      <c r="F2047" s="10"/>
      <c r="G2047" s="10"/>
      <c r="H2047" s="10"/>
      <c r="I2047" s="10"/>
      <c r="J2047" s="10"/>
      <c r="K2047" s="10"/>
      <c r="L2047" s="10"/>
      <c r="M2047" s="10" t="n">
        <v>1</v>
      </c>
      <c r="N2047" s="10"/>
      <c r="O2047" s="10"/>
      <c r="P2047" s="10"/>
      <c r="Q2047" s="10" t="n">
        <v>1</v>
      </c>
      <c r="R2047" s="10"/>
      <c r="S2047" s="10"/>
      <c r="T2047" s="10"/>
      <c r="U2047" s="10"/>
      <c r="V2047" s="76"/>
      <c r="W2047" s="13" t="s">
        <v>2027</v>
      </c>
      <c r="X2047" s="10"/>
    </row>
    <row r="2048" s="77" customFormat="true" ht="24.95" hidden="false" customHeight="true" outlineLevel="0" collapsed="false">
      <c r="A2048" s="13" t="s">
        <v>2148</v>
      </c>
      <c r="B2048" s="13" t="s">
        <v>40</v>
      </c>
      <c r="C2048" s="10" t="n">
        <f aca="false">D2048+E2048+F2048+G2048+H2048+I2048+J2048+K2048+L2048+M2048+N2048+O2048+P2048+Q2048+R2048+S2048+T2048+U2048</f>
        <v>1</v>
      </c>
      <c r="D2048" s="10"/>
      <c r="E2048" s="10"/>
      <c r="F2048" s="10" t="n">
        <v>1</v>
      </c>
      <c r="G2048" s="10"/>
      <c r="H2048" s="10"/>
      <c r="I2048" s="10"/>
      <c r="J2048" s="10"/>
      <c r="K2048" s="10"/>
      <c r="L2048" s="10"/>
      <c r="M2048" s="10"/>
      <c r="N2048" s="10"/>
      <c r="O2048" s="10"/>
      <c r="P2048" s="10"/>
      <c r="Q2048" s="10"/>
      <c r="R2048" s="10"/>
      <c r="S2048" s="10"/>
      <c r="T2048" s="10"/>
      <c r="U2048" s="10"/>
      <c r="V2048" s="76"/>
      <c r="W2048" s="13" t="s">
        <v>2027</v>
      </c>
      <c r="X2048" s="10"/>
    </row>
    <row r="2049" s="77" customFormat="true" ht="24.95" hidden="false" customHeight="true" outlineLevel="0" collapsed="false">
      <c r="A2049" s="13" t="s">
        <v>2149</v>
      </c>
      <c r="B2049" s="13" t="s">
        <v>40</v>
      </c>
      <c r="C2049" s="10" t="n">
        <f aca="false">D2049+E2049+F2049+G2049+H2049+I2049+J2049+K2049+L2049+M2049+N2049+O2049+P2049+Q2049+R2049+S2049+T2049+U2049</f>
        <v>2</v>
      </c>
      <c r="D2049" s="10"/>
      <c r="E2049" s="10" t="n">
        <v>1</v>
      </c>
      <c r="F2049" s="10"/>
      <c r="G2049" s="10"/>
      <c r="H2049" s="10"/>
      <c r="I2049" s="10"/>
      <c r="J2049" s="10" t="n">
        <v>1</v>
      </c>
      <c r="K2049" s="10"/>
      <c r="L2049" s="10"/>
      <c r="M2049" s="10"/>
      <c r="N2049" s="10"/>
      <c r="O2049" s="10"/>
      <c r="P2049" s="10"/>
      <c r="Q2049" s="10"/>
      <c r="R2049" s="10"/>
      <c r="S2049" s="10"/>
      <c r="T2049" s="10"/>
      <c r="U2049" s="10"/>
      <c r="V2049" s="76"/>
      <c r="W2049" s="13" t="s">
        <v>2027</v>
      </c>
      <c r="X2049" s="10"/>
    </row>
    <row r="2050" s="77" customFormat="true" ht="24.95" hidden="false" customHeight="true" outlineLevel="0" collapsed="false">
      <c r="A2050" s="13" t="s">
        <v>2150</v>
      </c>
      <c r="B2050" s="13" t="s">
        <v>40</v>
      </c>
      <c r="C2050" s="10" t="n">
        <f aca="false">D2050+E2050+F2050+G2050+H2050+I2050+J2050+K2050+L2050+M2050+N2050+O2050+P2050+Q2050+R2050+S2050+T2050+U2050</f>
        <v>2</v>
      </c>
      <c r="D2050" s="10"/>
      <c r="E2050" s="10"/>
      <c r="F2050" s="10" t="n">
        <v>1</v>
      </c>
      <c r="G2050" s="10"/>
      <c r="H2050" s="10"/>
      <c r="I2050" s="10"/>
      <c r="J2050" s="10"/>
      <c r="K2050" s="10"/>
      <c r="L2050" s="10"/>
      <c r="M2050" s="10"/>
      <c r="N2050" s="10"/>
      <c r="O2050" s="10" t="n">
        <v>1</v>
      </c>
      <c r="P2050" s="10"/>
      <c r="Q2050" s="10"/>
      <c r="R2050" s="10"/>
      <c r="S2050" s="10"/>
      <c r="T2050" s="10"/>
      <c r="U2050" s="10"/>
      <c r="V2050" s="76"/>
      <c r="W2050" s="13" t="s">
        <v>2027</v>
      </c>
      <c r="X2050" s="10"/>
    </row>
    <row r="2051" s="77" customFormat="true" ht="24.95" hidden="false" customHeight="true" outlineLevel="0" collapsed="false">
      <c r="A2051" s="13" t="s">
        <v>2151</v>
      </c>
      <c r="B2051" s="13" t="s">
        <v>40</v>
      </c>
      <c r="C2051" s="10" t="n">
        <f aca="false">D2051+E2051+F2051+G2051+H2051+I2051+J2051+K2051+L2051+M2051+N2051+O2051+P2051+Q2051+R2051+S2051+T2051+U2051</f>
        <v>2</v>
      </c>
      <c r="D2051" s="10" t="n">
        <v>1</v>
      </c>
      <c r="E2051" s="10"/>
      <c r="F2051" s="10"/>
      <c r="G2051" s="10"/>
      <c r="H2051" s="10" t="n">
        <v>1</v>
      </c>
      <c r="I2051" s="10"/>
      <c r="J2051" s="10"/>
      <c r="K2051" s="10"/>
      <c r="L2051" s="10"/>
      <c r="M2051" s="10"/>
      <c r="N2051" s="10"/>
      <c r="O2051" s="10"/>
      <c r="P2051" s="10"/>
      <c r="Q2051" s="10"/>
      <c r="R2051" s="10"/>
      <c r="S2051" s="10"/>
      <c r="T2051" s="10"/>
      <c r="U2051" s="10"/>
      <c r="V2051" s="76"/>
      <c r="W2051" s="13" t="s">
        <v>2027</v>
      </c>
      <c r="X2051" s="10"/>
    </row>
    <row r="2052" s="77" customFormat="true" ht="24.95" hidden="false" customHeight="true" outlineLevel="0" collapsed="false">
      <c r="A2052" s="13" t="s">
        <v>2152</v>
      </c>
      <c r="B2052" s="13" t="s">
        <v>40</v>
      </c>
      <c r="C2052" s="10" t="n">
        <f aca="false">D2052+E2052+F2052+G2052+H2052+I2052+J2052+K2052+L2052+M2052+N2052+O2052+P2052+Q2052+R2052+S2052+T2052+U2052</f>
        <v>2</v>
      </c>
      <c r="D2052" s="10"/>
      <c r="E2052" s="10"/>
      <c r="F2052" s="10"/>
      <c r="G2052" s="10" t="n">
        <v>1</v>
      </c>
      <c r="H2052" s="10"/>
      <c r="I2052" s="10"/>
      <c r="J2052" s="10"/>
      <c r="K2052" s="10"/>
      <c r="L2052" s="10"/>
      <c r="M2052" s="10"/>
      <c r="N2052" s="10"/>
      <c r="O2052" s="10" t="n">
        <v>1</v>
      </c>
      <c r="P2052" s="10"/>
      <c r="Q2052" s="10"/>
      <c r="R2052" s="10"/>
      <c r="S2052" s="10"/>
      <c r="T2052" s="10"/>
      <c r="U2052" s="10"/>
      <c r="V2052" s="76"/>
      <c r="W2052" s="13" t="s">
        <v>2027</v>
      </c>
      <c r="X2052" s="10"/>
    </row>
    <row r="2053" s="77" customFormat="true" ht="24.95" hidden="false" customHeight="true" outlineLevel="0" collapsed="false">
      <c r="A2053" s="13" t="s">
        <v>2153</v>
      </c>
      <c r="B2053" s="13" t="s">
        <v>40</v>
      </c>
      <c r="C2053" s="10" t="n">
        <f aca="false">D2053+E2053+F2053+G2053+H2053+I2053+J2053+K2053+L2053+M2053+N2053+O2053+P2053+Q2053+R2053+S2053+T2053+U2053</f>
        <v>2</v>
      </c>
      <c r="D2053" s="10"/>
      <c r="E2053" s="10" t="n">
        <v>1</v>
      </c>
      <c r="F2053" s="10"/>
      <c r="G2053" s="10"/>
      <c r="H2053" s="10"/>
      <c r="I2053" s="10" t="n">
        <v>1</v>
      </c>
      <c r="J2053" s="10"/>
      <c r="K2053" s="10"/>
      <c r="L2053" s="10"/>
      <c r="M2053" s="10"/>
      <c r="N2053" s="10"/>
      <c r="O2053" s="10"/>
      <c r="P2053" s="10"/>
      <c r="Q2053" s="10"/>
      <c r="R2053" s="10"/>
      <c r="S2053" s="10"/>
      <c r="T2053" s="10"/>
      <c r="U2053" s="10"/>
      <c r="V2053" s="76"/>
      <c r="W2053" s="13" t="s">
        <v>2027</v>
      </c>
      <c r="X2053" s="10"/>
    </row>
    <row r="2054" s="77" customFormat="true" ht="24.95" hidden="false" customHeight="true" outlineLevel="0" collapsed="false">
      <c r="A2054" s="13" t="s">
        <v>2154</v>
      </c>
      <c r="B2054" s="13" t="s">
        <v>40</v>
      </c>
      <c r="C2054" s="10" t="n">
        <f aca="false">D2054+E2054+F2054+G2054+H2054+I2054+J2054+K2054+L2054+M2054+N2054+O2054+P2054+Q2054+R2054+S2054+T2054+U2054</f>
        <v>2</v>
      </c>
      <c r="D2054" s="10" t="n">
        <v>1</v>
      </c>
      <c r="E2054" s="10"/>
      <c r="F2054" s="10"/>
      <c r="G2054" s="10"/>
      <c r="H2054" s="10"/>
      <c r="I2054" s="10"/>
      <c r="J2054" s="10"/>
      <c r="K2054" s="10" t="n">
        <v>1</v>
      </c>
      <c r="L2054" s="10"/>
      <c r="M2054" s="10"/>
      <c r="N2054" s="10"/>
      <c r="O2054" s="10"/>
      <c r="P2054" s="10"/>
      <c r="Q2054" s="10"/>
      <c r="R2054" s="10"/>
      <c r="S2054" s="10"/>
      <c r="T2054" s="10"/>
      <c r="U2054" s="10"/>
      <c r="V2054" s="76"/>
      <c r="W2054" s="13" t="s">
        <v>2027</v>
      </c>
      <c r="X2054" s="10"/>
    </row>
    <row r="2055" s="77" customFormat="true" ht="24.95" hidden="false" customHeight="true" outlineLevel="0" collapsed="false">
      <c r="A2055" s="13" t="s">
        <v>2155</v>
      </c>
      <c r="B2055" s="13" t="s">
        <v>40</v>
      </c>
      <c r="C2055" s="10" t="n">
        <f aca="false">D2055+E2055+F2055+G2055+H2055+I2055+J2055+K2055+L2055+M2055+N2055+O2055+P2055+Q2055+R2055+S2055+T2055+U2055</f>
        <v>2</v>
      </c>
      <c r="D2055" s="10"/>
      <c r="E2055" s="10"/>
      <c r="F2055" s="10" t="n">
        <v>1</v>
      </c>
      <c r="G2055" s="10"/>
      <c r="H2055" s="10"/>
      <c r="I2055" s="10"/>
      <c r="J2055" s="10"/>
      <c r="K2055" s="10"/>
      <c r="L2055" s="10"/>
      <c r="M2055" s="10" t="n">
        <v>1</v>
      </c>
      <c r="N2055" s="10"/>
      <c r="O2055" s="10"/>
      <c r="P2055" s="10"/>
      <c r="Q2055" s="10"/>
      <c r="R2055" s="10"/>
      <c r="S2055" s="10"/>
      <c r="T2055" s="10"/>
      <c r="U2055" s="10"/>
      <c r="V2055" s="76"/>
      <c r="W2055" s="13" t="s">
        <v>2027</v>
      </c>
      <c r="X2055" s="10"/>
    </row>
    <row r="2056" s="77" customFormat="true" ht="24.95" hidden="false" customHeight="true" outlineLevel="0" collapsed="false">
      <c r="A2056" s="13" t="s">
        <v>2156</v>
      </c>
      <c r="B2056" s="13" t="s">
        <v>40</v>
      </c>
      <c r="C2056" s="10" t="n">
        <f aca="false">D2056+E2056+F2056+G2056+H2056+I2056+J2056+K2056+L2056+M2056+N2056+O2056+P2056+Q2056+R2056+S2056+T2056+U2056</f>
        <v>2</v>
      </c>
      <c r="D2056" s="10"/>
      <c r="E2056" s="10" t="n">
        <v>1</v>
      </c>
      <c r="F2056" s="10"/>
      <c r="G2056" s="10"/>
      <c r="H2056" s="10" t="n">
        <v>1</v>
      </c>
      <c r="I2056" s="10"/>
      <c r="J2056" s="10"/>
      <c r="K2056" s="10"/>
      <c r="L2056" s="10"/>
      <c r="M2056" s="10"/>
      <c r="N2056" s="10"/>
      <c r="O2056" s="10"/>
      <c r="P2056" s="10"/>
      <c r="Q2056" s="10"/>
      <c r="R2056" s="10"/>
      <c r="S2056" s="10"/>
      <c r="T2056" s="10"/>
      <c r="U2056" s="10"/>
      <c r="V2056" s="76"/>
      <c r="W2056" s="13" t="s">
        <v>2027</v>
      </c>
      <c r="X2056" s="10"/>
    </row>
    <row r="2057" s="77" customFormat="true" ht="24.95" hidden="false" customHeight="true" outlineLevel="0" collapsed="false">
      <c r="A2057" s="13" t="s">
        <v>2157</v>
      </c>
      <c r="B2057" s="13" t="s">
        <v>40</v>
      </c>
      <c r="C2057" s="10" t="n">
        <f aca="false">D2057+E2057+F2057+G2057+H2057+I2057+J2057+K2057+L2057+M2057+N2057+O2057+P2057+Q2057+R2057+S2057+T2057+U2057</f>
        <v>2</v>
      </c>
      <c r="D2057" s="10" t="n">
        <v>1</v>
      </c>
      <c r="E2057" s="10"/>
      <c r="F2057" s="10"/>
      <c r="G2057" s="10"/>
      <c r="H2057" s="10"/>
      <c r="I2057" s="10"/>
      <c r="J2057" s="10"/>
      <c r="K2057" s="10"/>
      <c r="L2057" s="10"/>
      <c r="M2057" s="10"/>
      <c r="N2057" s="10"/>
      <c r="O2057" s="10" t="n">
        <v>1</v>
      </c>
      <c r="P2057" s="10"/>
      <c r="Q2057" s="10"/>
      <c r="R2057" s="10"/>
      <c r="S2057" s="10"/>
      <c r="T2057" s="10"/>
      <c r="U2057" s="10"/>
      <c r="V2057" s="76"/>
      <c r="W2057" s="13" t="s">
        <v>2027</v>
      </c>
      <c r="X2057" s="10"/>
    </row>
    <row r="2058" s="77" customFormat="true" ht="24.95" hidden="false" customHeight="true" outlineLevel="0" collapsed="false">
      <c r="A2058" s="13" t="s">
        <v>2158</v>
      </c>
      <c r="B2058" s="13" t="s">
        <v>40</v>
      </c>
      <c r="C2058" s="10" t="n">
        <f aca="false">D2058+E2058+F2058+G2058+H2058+I2058+J2058+K2058+L2058+M2058+N2058+O2058+P2058+Q2058+R2058+S2058+T2058+U2058</f>
        <v>2</v>
      </c>
      <c r="D2058" s="10"/>
      <c r="E2058" s="10" t="n">
        <v>1</v>
      </c>
      <c r="F2058" s="10"/>
      <c r="G2058" s="10"/>
      <c r="H2058" s="10"/>
      <c r="I2058" s="10"/>
      <c r="J2058" s="10"/>
      <c r="K2058" s="10"/>
      <c r="L2058" s="10"/>
      <c r="M2058" s="10"/>
      <c r="N2058" s="10" t="n">
        <v>1</v>
      </c>
      <c r="O2058" s="10"/>
      <c r="P2058" s="10"/>
      <c r="Q2058" s="10"/>
      <c r="R2058" s="10"/>
      <c r="S2058" s="10"/>
      <c r="T2058" s="10"/>
      <c r="U2058" s="10"/>
      <c r="V2058" s="76"/>
      <c r="W2058" s="13" t="s">
        <v>2027</v>
      </c>
      <c r="X2058" s="10"/>
    </row>
    <row r="2059" s="77" customFormat="true" ht="24.95" hidden="false" customHeight="true" outlineLevel="0" collapsed="false">
      <c r="A2059" s="13" t="s">
        <v>2159</v>
      </c>
      <c r="B2059" s="13" t="s">
        <v>40</v>
      </c>
      <c r="C2059" s="10" t="n">
        <f aca="false">D2059+E2059+F2059+G2059+H2059+I2059+J2059+K2059+L2059+M2059+N2059+O2059+P2059+Q2059+R2059+S2059+T2059+U2059</f>
        <v>2</v>
      </c>
      <c r="D2059" s="10"/>
      <c r="E2059" s="10"/>
      <c r="F2059" s="10"/>
      <c r="G2059" s="10"/>
      <c r="H2059" s="10"/>
      <c r="I2059" s="10"/>
      <c r="J2059" s="10"/>
      <c r="K2059" s="10" t="n">
        <v>1</v>
      </c>
      <c r="L2059" s="10"/>
      <c r="M2059" s="10" t="n">
        <v>1</v>
      </c>
      <c r="N2059" s="10"/>
      <c r="O2059" s="10"/>
      <c r="P2059" s="10"/>
      <c r="Q2059" s="10"/>
      <c r="R2059" s="10"/>
      <c r="S2059" s="10"/>
      <c r="T2059" s="10"/>
      <c r="U2059" s="10"/>
      <c r="V2059" s="76"/>
      <c r="W2059" s="13" t="s">
        <v>2027</v>
      </c>
      <c r="X2059" s="10"/>
    </row>
    <row r="2060" s="77" customFormat="true" ht="24.95" hidden="false" customHeight="true" outlineLevel="0" collapsed="false">
      <c r="A2060" s="13" t="s">
        <v>2160</v>
      </c>
      <c r="B2060" s="13" t="s">
        <v>40</v>
      </c>
      <c r="C2060" s="10" t="n">
        <f aca="false">D2060+E2060+F2060+G2060+H2060+I2060+J2060+K2060+L2060+M2060+N2060+O2060+P2060+Q2060+R2060+S2060+T2060+U2060</f>
        <v>2</v>
      </c>
      <c r="D2060" s="10" t="n">
        <v>1</v>
      </c>
      <c r="E2060" s="10"/>
      <c r="F2060" s="10"/>
      <c r="G2060" s="10"/>
      <c r="H2060" s="10"/>
      <c r="I2060" s="10"/>
      <c r="J2060" s="10"/>
      <c r="K2060" s="10"/>
      <c r="L2060" s="10"/>
      <c r="M2060" s="10"/>
      <c r="N2060" s="10" t="n">
        <v>1</v>
      </c>
      <c r="O2060" s="10"/>
      <c r="P2060" s="10"/>
      <c r="Q2060" s="10"/>
      <c r="R2060" s="10"/>
      <c r="S2060" s="10"/>
      <c r="T2060" s="10"/>
      <c r="U2060" s="10"/>
      <c r="V2060" s="76"/>
      <c r="W2060" s="13" t="s">
        <v>2027</v>
      </c>
      <c r="X2060" s="10"/>
    </row>
    <row r="2061" s="77" customFormat="true" ht="24.95" hidden="false" customHeight="true" outlineLevel="0" collapsed="false">
      <c r="A2061" s="13" t="s">
        <v>2161</v>
      </c>
      <c r="B2061" s="13" t="s">
        <v>40</v>
      </c>
      <c r="C2061" s="10" t="n">
        <f aca="false">D2061+E2061+F2061+G2061+H2061+I2061+J2061+K2061+L2061+M2061+N2061+O2061+P2061+Q2061+R2061+S2061+T2061+U2061</f>
        <v>1</v>
      </c>
      <c r="D2061" s="10"/>
      <c r="E2061" s="10"/>
      <c r="F2061" s="10" t="n">
        <v>1</v>
      </c>
      <c r="G2061" s="10"/>
      <c r="H2061" s="10"/>
      <c r="I2061" s="10"/>
      <c r="J2061" s="10"/>
      <c r="K2061" s="10"/>
      <c r="L2061" s="10"/>
      <c r="M2061" s="10"/>
      <c r="N2061" s="10"/>
      <c r="O2061" s="10"/>
      <c r="P2061" s="10"/>
      <c r="Q2061" s="10"/>
      <c r="R2061" s="10"/>
      <c r="S2061" s="10"/>
      <c r="T2061" s="10"/>
      <c r="U2061" s="10"/>
      <c r="V2061" s="76"/>
      <c r="W2061" s="13" t="s">
        <v>2027</v>
      </c>
      <c r="X2061" s="10"/>
    </row>
    <row r="2062" s="77" customFormat="true" ht="24.95" hidden="false" customHeight="true" outlineLevel="0" collapsed="false">
      <c r="A2062" s="13" t="s">
        <v>2162</v>
      </c>
      <c r="B2062" s="13" t="s">
        <v>40</v>
      </c>
      <c r="C2062" s="10" t="n">
        <f aca="false">D2062+E2062+F2062+G2062+H2062+I2062+J2062+K2062+L2062+M2062+N2062+O2062+P2062+Q2062+R2062+S2062+T2062+U2062</f>
        <v>2</v>
      </c>
      <c r="D2062" s="10"/>
      <c r="E2062" s="10"/>
      <c r="F2062" s="10"/>
      <c r="G2062" s="10" t="n">
        <v>1</v>
      </c>
      <c r="H2062" s="10"/>
      <c r="I2062" s="10"/>
      <c r="J2062" s="10"/>
      <c r="K2062" s="10"/>
      <c r="L2062" s="10"/>
      <c r="M2062" s="10"/>
      <c r="N2062" s="10"/>
      <c r="O2062" s="10" t="n">
        <v>1</v>
      </c>
      <c r="P2062" s="10"/>
      <c r="Q2062" s="10"/>
      <c r="R2062" s="10"/>
      <c r="S2062" s="10"/>
      <c r="T2062" s="10"/>
      <c r="U2062" s="10"/>
      <c r="V2062" s="76"/>
      <c r="W2062" s="13" t="s">
        <v>2027</v>
      </c>
      <c r="X2062" s="10"/>
    </row>
    <row r="2063" s="77" customFormat="true" ht="24.95" hidden="false" customHeight="true" outlineLevel="0" collapsed="false">
      <c r="A2063" s="13" t="s">
        <v>2163</v>
      </c>
      <c r="B2063" s="13" t="s">
        <v>40</v>
      </c>
      <c r="C2063" s="10" t="n">
        <f aca="false">D2063+E2063+F2063+G2063+H2063+I2063+J2063+K2063+L2063+M2063+N2063+O2063+P2063+Q2063+R2063+S2063+T2063+U2063</f>
        <v>2</v>
      </c>
      <c r="D2063" s="10"/>
      <c r="E2063" s="10"/>
      <c r="F2063" s="10" t="n">
        <v>1</v>
      </c>
      <c r="G2063" s="10"/>
      <c r="H2063" s="10"/>
      <c r="I2063" s="10"/>
      <c r="J2063" s="10"/>
      <c r="K2063" s="10"/>
      <c r="L2063" s="10"/>
      <c r="M2063" s="10" t="n">
        <v>1</v>
      </c>
      <c r="N2063" s="10"/>
      <c r="O2063" s="10"/>
      <c r="P2063" s="10"/>
      <c r="Q2063" s="10"/>
      <c r="R2063" s="10"/>
      <c r="S2063" s="10"/>
      <c r="T2063" s="10"/>
      <c r="U2063" s="10"/>
      <c r="V2063" s="76"/>
      <c r="W2063" s="13" t="s">
        <v>2027</v>
      </c>
      <c r="X2063" s="10"/>
    </row>
    <row r="2064" s="77" customFormat="true" ht="24.95" hidden="false" customHeight="true" outlineLevel="0" collapsed="false">
      <c r="A2064" s="13" t="s">
        <v>2164</v>
      </c>
      <c r="B2064" s="13" t="s">
        <v>40</v>
      </c>
      <c r="C2064" s="10" t="n">
        <f aca="false">D2064+E2064+F2064+G2064+H2064+I2064+J2064+K2064+L2064+M2064+N2064+O2064+P2064+Q2064+R2064+S2064+T2064+U2064</f>
        <v>3</v>
      </c>
      <c r="D2064" s="10" t="n">
        <v>1</v>
      </c>
      <c r="E2064" s="10" t="n">
        <v>1</v>
      </c>
      <c r="F2064" s="10"/>
      <c r="G2064" s="10"/>
      <c r="H2064" s="10"/>
      <c r="I2064" s="10"/>
      <c r="J2064" s="10"/>
      <c r="K2064" s="10"/>
      <c r="L2064" s="10"/>
      <c r="M2064" s="10" t="n">
        <v>1</v>
      </c>
      <c r="N2064" s="10"/>
      <c r="O2064" s="10"/>
      <c r="P2064" s="10"/>
      <c r="Q2064" s="10"/>
      <c r="R2064" s="10"/>
      <c r="S2064" s="10"/>
      <c r="T2064" s="10"/>
      <c r="U2064" s="10"/>
      <c r="V2064" s="76"/>
      <c r="W2064" s="13" t="s">
        <v>2027</v>
      </c>
      <c r="X2064" s="10"/>
    </row>
    <row r="2065" s="77" customFormat="true" ht="24.95" hidden="false" customHeight="true" outlineLevel="0" collapsed="false">
      <c r="A2065" s="13" t="s">
        <v>2165</v>
      </c>
      <c r="B2065" s="13" t="s">
        <v>40</v>
      </c>
      <c r="C2065" s="10" t="n">
        <f aca="false">D2065+E2065+F2065+G2065+H2065+I2065+J2065+K2065+L2065+M2065+N2065+O2065+P2065+Q2065+R2065+S2065+T2065+U2065</f>
        <v>2</v>
      </c>
      <c r="D2065" s="10"/>
      <c r="E2065" s="10"/>
      <c r="F2065" s="10" t="n">
        <v>1</v>
      </c>
      <c r="G2065" s="10"/>
      <c r="H2065" s="10"/>
      <c r="I2065" s="10"/>
      <c r="J2065" s="10"/>
      <c r="K2065" s="10"/>
      <c r="L2065" s="10"/>
      <c r="M2065" s="10"/>
      <c r="N2065" s="10"/>
      <c r="O2065" s="10"/>
      <c r="P2065" s="10" t="n">
        <v>1</v>
      </c>
      <c r="Q2065" s="10"/>
      <c r="R2065" s="10"/>
      <c r="S2065" s="10"/>
      <c r="T2065" s="10"/>
      <c r="U2065" s="10"/>
      <c r="V2065" s="76"/>
      <c r="W2065" s="13" t="s">
        <v>2027</v>
      </c>
      <c r="X2065" s="10"/>
    </row>
    <row r="2066" s="77" customFormat="true" ht="24.95" hidden="false" customHeight="true" outlineLevel="0" collapsed="false">
      <c r="A2066" s="13" t="s">
        <v>2166</v>
      </c>
      <c r="B2066" s="13" t="s">
        <v>40</v>
      </c>
      <c r="C2066" s="10" t="n">
        <f aca="false">D2066+E2066+F2066+G2066+H2066+I2066+J2066+K2066+L2066+M2066+N2066+O2066+P2066+Q2066+R2066+S2066+T2066+U2066</f>
        <v>3</v>
      </c>
      <c r="D2066" s="10" t="n">
        <v>1</v>
      </c>
      <c r="E2066" s="10" t="n">
        <v>1</v>
      </c>
      <c r="F2066" s="10"/>
      <c r="G2066" s="10"/>
      <c r="H2066" s="10"/>
      <c r="I2066" s="10"/>
      <c r="J2066" s="10"/>
      <c r="K2066" s="10"/>
      <c r="L2066" s="10"/>
      <c r="M2066" s="10"/>
      <c r="N2066" s="10" t="n">
        <v>1</v>
      </c>
      <c r="O2066" s="10"/>
      <c r="P2066" s="10"/>
      <c r="Q2066" s="10"/>
      <c r="R2066" s="10"/>
      <c r="S2066" s="10"/>
      <c r="T2066" s="10"/>
      <c r="U2066" s="10"/>
      <c r="V2066" s="76"/>
      <c r="W2066" s="13" t="s">
        <v>2027</v>
      </c>
      <c r="X2066" s="10"/>
    </row>
    <row r="2067" s="77" customFormat="true" ht="24.95" hidden="false" customHeight="true" outlineLevel="0" collapsed="false">
      <c r="A2067" s="13" t="s">
        <v>2167</v>
      </c>
      <c r="B2067" s="13" t="s">
        <v>40</v>
      </c>
      <c r="C2067" s="10" t="n">
        <f aca="false">D2067+E2067+F2067+G2067+H2067+I2067+J2067+K2067+L2067+M2067+N2067+O2067+P2067+Q2067+R2067+S2067+T2067+U2067</f>
        <v>2</v>
      </c>
      <c r="D2067" s="10"/>
      <c r="E2067" s="10"/>
      <c r="F2067" s="10" t="n">
        <v>1</v>
      </c>
      <c r="G2067" s="10"/>
      <c r="H2067" s="10"/>
      <c r="I2067" s="10"/>
      <c r="J2067" s="10"/>
      <c r="K2067" s="10"/>
      <c r="L2067" s="10"/>
      <c r="M2067" s="10" t="n">
        <v>1</v>
      </c>
      <c r="N2067" s="10"/>
      <c r="O2067" s="10"/>
      <c r="P2067" s="10"/>
      <c r="Q2067" s="10"/>
      <c r="R2067" s="10"/>
      <c r="S2067" s="10"/>
      <c r="T2067" s="10"/>
      <c r="U2067" s="10"/>
      <c r="V2067" s="76"/>
      <c r="W2067" s="13" t="s">
        <v>2027</v>
      </c>
      <c r="X2067" s="10"/>
    </row>
    <row r="2068" s="77" customFormat="true" ht="24.95" hidden="false" customHeight="true" outlineLevel="0" collapsed="false">
      <c r="A2068" s="13" t="s">
        <v>2168</v>
      </c>
      <c r="B2068" s="13" t="s">
        <v>40</v>
      </c>
      <c r="C2068" s="10" t="n">
        <f aca="false">D2068+E2068+F2068+G2068+H2068+I2068+J2068+K2068+L2068+M2068+N2068+O2068+P2068+Q2068+R2068+S2068+T2068+U2068</f>
        <v>2</v>
      </c>
      <c r="D2068" s="10"/>
      <c r="E2068" s="10" t="n">
        <v>1</v>
      </c>
      <c r="F2068" s="10"/>
      <c r="G2068" s="10"/>
      <c r="H2068" s="10"/>
      <c r="I2068" s="10"/>
      <c r="J2068" s="10"/>
      <c r="K2068" s="10"/>
      <c r="L2068" s="10"/>
      <c r="M2068" s="10" t="n">
        <v>1</v>
      </c>
      <c r="N2068" s="10"/>
      <c r="O2068" s="10"/>
      <c r="P2068" s="10"/>
      <c r="Q2068" s="10"/>
      <c r="R2068" s="10"/>
      <c r="S2068" s="10"/>
      <c r="T2068" s="10"/>
      <c r="U2068" s="10"/>
      <c r="V2068" s="76"/>
      <c r="W2068" s="13" t="s">
        <v>2027</v>
      </c>
      <c r="X2068" s="10"/>
    </row>
    <row r="2069" s="77" customFormat="true" ht="24.95" hidden="false" customHeight="true" outlineLevel="0" collapsed="false">
      <c r="A2069" s="13" t="s">
        <v>2169</v>
      </c>
      <c r="B2069" s="13" t="s">
        <v>40</v>
      </c>
      <c r="C2069" s="10" t="n">
        <f aca="false">D2069+E2069+F2069+G2069+H2069+I2069+J2069+K2069+L2069+M2069+N2069+O2069+P2069+Q2069+R2069+S2069+T2069+U2069</f>
        <v>2</v>
      </c>
      <c r="D2069" s="10"/>
      <c r="E2069" s="10"/>
      <c r="F2069" s="10"/>
      <c r="G2069" s="10"/>
      <c r="H2069" s="10"/>
      <c r="I2069" s="10"/>
      <c r="J2069" s="10"/>
      <c r="K2069" s="10"/>
      <c r="L2069" s="10"/>
      <c r="M2069" s="10"/>
      <c r="N2069" s="10" t="n">
        <v>1</v>
      </c>
      <c r="O2069" s="10"/>
      <c r="P2069" s="10"/>
      <c r="Q2069" s="10" t="n">
        <v>1</v>
      </c>
      <c r="R2069" s="10"/>
      <c r="S2069" s="10"/>
      <c r="T2069" s="10"/>
      <c r="U2069" s="10"/>
      <c r="V2069" s="76"/>
      <c r="W2069" s="13" t="s">
        <v>2027</v>
      </c>
      <c r="X2069" s="10"/>
    </row>
    <row r="2070" s="77" customFormat="true" ht="24.95" hidden="false" customHeight="true" outlineLevel="0" collapsed="false">
      <c r="A2070" s="13" t="s">
        <v>2170</v>
      </c>
      <c r="B2070" s="13" t="s">
        <v>40</v>
      </c>
      <c r="C2070" s="10" t="n">
        <f aca="false">D2070+E2070+F2070+G2070+H2070+I2070+J2070+K2070+L2070+M2070+N2070+O2070+P2070+Q2070+R2070+S2070+T2070+U2070</f>
        <v>3</v>
      </c>
      <c r="D2070" s="10"/>
      <c r="E2070" s="10" t="n">
        <v>1</v>
      </c>
      <c r="F2070" s="10"/>
      <c r="G2070" s="10"/>
      <c r="H2070" s="10" t="n">
        <v>1</v>
      </c>
      <c r="I2070" s="10"/>
      <c r="J2070" s="10"/>
      <c r="K2070" s="10"/>
      <c r="L2070" s="10"/>
      <c r="M2070" s="10"/>
      <c r="N2070" s="10"/>
      <c r="O2070" s="10" t="n">
        <v>1</v>
      </c>
      <c r="P2070" s="10"/>
      <c r="Q2070" s="10"/>
      <c r="R2070" s="10"/>
      <c r="S2070" s="10"/>
      <c r="T2070" s="10"/>
      <c r="U2070" s="10"/>
      <c r="V2070" s="76"/>
      <c r="W2070" s="13" t="s">
        <v>2027</v>
      </c>
      <c r="X2070" s="10"/>
    </row>
    <row r="2071" s="77" customFormat="true" ht="24.95" hidden="false" customHeight="true" outlineLevel="0" collapsed="false">
      <c r="A2071" s="13" t="s">
        <v>2171</v>
      </c>
      <c r="B2071" s="13" t="s">
        <v>40</v>
      </c>
      <c r="C2071" s="10" t="n">
        <f aca="false">D2071+E2071+F2071+G2071+H2071+I2071+J2071+K2071+L2071+M2071+N2071+O2071+P2071+Q2071+R2071+S2071+T2071+U2071</f>
        <v>3</v>
      </c>
      <c r="D2071" s="10" t="n">
        <v>1</v>
      </c>
      <c r="E2071" s="10"/>
      <c r="F2071" s="10" t="n">
        <v>1</v>
      </c>
      <c r="G2071" s="10"/>
      <c r="H2071" s="10"/>
      <c r="I2071" s="10"/>
      <c r="J2071" s="10"/>
      <c r="K2071" s="10"/>
      <c r="L2071" s="10" t="n">
        <v>1</v>
      </c>
      <c r="M2071" s="10"/>
      <c r="N2071" s="10"/>
      <c r="O2071" s="10"/>
      <c r="P2071" s="10"/>
      <c r="Q2071" s="10"/>
      <c r="R2071" s="10"/>
      <c r="S2071" s="10"/>
      <c r="T2071" s="10"/>
      <c r="U2071" s="10"/>
      <c r="V2071" s="76"/>
      <c r="W2071" s="13" t="s">
        <v>2027</v>
      </c>
      <c r="X2071" s="10"/>
    </row>
    <row r="2072" s="77" customFormat="true" ht="24.95" hidden="false" customHeight="true" outlineLevel="0" collapsed="false">
      <c r="A2072" s="13" t="s">
        <v>2172</v>
      </c>
      <c r="B2072" s="13" t="s">
        <v>40</v>
      </c>
      <c r="C2072" s="10" t="n">
        <f aca="false">D2072+E2072+F2072+G2072+H2072+I2072+J2072+K2072+L2072+M2072+N2072+O2072+P2072+Q2072+R2072+S2072+T2072+U2072</f>
        <v>2</v>
      </c>
      <c r="D2072" s="10"/>
      <c r="E2072" s="10" t="n">
        <v>1</v>
      </c>
      <c r="F2072" s="10"/>
      <c r="G2072" s="10"/>
      <c r="H2072" s="10"/>
      <c r="I2072" s="10"/>
      <c r="J2072" s="10"/>
      <c r="K2072" s="10"/>
      <c r="L2072" s="10"/>
      <c r="M2072" s="10"/>
      <c r="N2072" s="10" t="n">
        <v>1</v>
      </c>
      <c r="O2072" s="10"/>
      <c r="P2072" s="10"/>
      <c r="Q2072" s="10"/>
      <c r="R2072" s="10"/>
      <c r="S2072" s="10"/>
      <c r="T2072" s="10"/>
      <c r="U2072" s="10"/>
      <c r="V2072" s="76"/>
      <c r="W2072" s="13" t="s">
        <v>2027</v>
      </c>
      <c r="X2072" s="10"/>
    </row>
    <row r="2073" s="77" customFormat="true" ht="24.95" hidden="false" customHeight="true" outlineLevel="0" collapsed="false">
      <c r="A2073" s="13" t="s">
        <v>2173</v>
      </c>
      <c r="B2073" s="13" t="s">
        <v>40</v>
      </c>
      <c r="C2073" s="10" t="n">
        <f aca="false">D2073+E2073+F2073+G2073+H2073+I2073+J2073+K2073+L2073+M2073+N2073+O2073+P2073+Q2073+R2073+S2073+T2073+U2073</f>
        <v>2</v>
      </c>
      <c r="D2073" s="10"/>
      <c r="E2073" s="10"/>
      <c r="F2073" s="10" t="n">
        <v>1</v>
      </c>
      <c r="G2073" s="10"/>
      <c r="H2073" s="10"/>
      <c r="I2073" s="10"/>
      <c r="J2073" s="10"/>
      <c r="K2073" s="10"/>
      <c r="L2073" s="10"/>
      <c r="M2073" s="10" t="n">
        <v>1</v>
      </c>
      <c r="N2073" s="10"/>
      <c r="O2073" s="10"/>
      <c r="P2073" s="10"/>
      <c r="Q2073" s="10"/>
      <c r="R2073" s="10"/>
      <c r="S2073" s="10"/>
      <c r="T2073" s="10"/>
      <c r="U2073" s="10"/>
      <c r="V2073" s="76"/>
      <c r="W2073" s="13" t="s">
        <v>2027</v>
      </c>
      <c r="X2073" s="10"/>
    </row>
    <row r="2074" s="77" customFormat="true" ht="24.95" hidden="false" customHeight="true" outlineLevel="0" collapsed="false">
      <c r="A2074" s="13" t="s">
        <v>2174</v>
      </c>
      <c r="B2074" s="13" t="s">
        <v>40</v>
      </c>
      <c r="C2074" s="10" t="n">
        <f aca="false">D2074+E2074+F2074+G2074+H2074+I2074+J2074+K2074+L2074+M2074+N2074+O2074+P2074+Q2074+R2074+S2074+T2074+U2074</f>
        <v>2</v>
      </c>
      <c r="D2074" s="10" t="n">
        <v>1</v>
      </c>
      <c r="E2074" s="10"/>
      <c r="F2074" s="10"/>
      <c r="G2074" s="10"/>
      <c r="H2074" s="10"/>
      <c r="I2074" s="10"/>
      <c r="J2074" s="10"/>
      <c r="K2074" s="10"/>
      <c r="L2074" s="10"/>
      <c r="M2074" s="10"/>
      <c r="N2074" s="10"/>
      <c r="O2074" s="10"/>
      <c r="P2074" s="10"/>
      <c r="Q2074" s="10" t="n">
        <v>1</v>
      </c>
      <c r="R2074" s="10"/>
      <c r="S2074" s="10"/>
      <c r="T2074" s="10"/>
      <c r="U2074" s="10"/>
      <c r="V2074" s="76"/>
      <c r="W2074" s="13" t="s">
        <v>2027</v>
      </c>
      <c r="X2074" s="10"/>
    </row>
    <row r="2075" s="77" customFormat="true" ht="24.95" hidden="false" customHeight="true" outlineLevel="0" collapsed="false">
      <c r="A2075" s="13" t="s">
        <v>2175</v>
      </c>
      <c r="B2075" s="13" t="s">
        <v>40</v>
      </c>
      <c r="C2075" s="10" t="n">
        <f aca="false">D2075+E2075+F2075+G2075+H2075+I2075+J2075+K2075+L2075+M2075+N2075+O2075+P2075+Q2075+R2075+S2075+T2075+U2075</f>
        <v>1</v>
      </c>
      <c r="D2075" s="10"/>
      <c r="E2075" s="10" t="n">
        <v>1</v>
      </c>
      <c r="F2075" s="10"/>
      <c r="G2075" s="10"/>
      <c r="H2075" s="10"/>
      <c r="I2075" s="10"/>
      <c r="J2075" s="10"/>
      <c r="K2075" s="10"/>
      <c r="L2075" s="10"/>
      <c r="M2075" s="10"/>
      <c r="N2075" s="10"/>
      <c r="O2075" s="10"/>
      <c r="P2075" s="10"/>
      <c r="Q2075" s="10"/>
      <c r="R2075" s="10"/>
      <c r="S2075" s="10"/>
      <c r="T2075" s="10"/>
      <c r="U2075" s="10"/>
      <c r="V2075" s="76"/>
      <c r="W2075" s="13" t="s">
        <v>2027</v>
      </c>
      <c r="X2075" s="10"/>
    </row>
    <row r="2076" s="77" customFormat="true" ht="24.95" hidden="false" customHeight="true" outlineLevel="0" collapsed="false">
      <c r="A2076" s="13" t="s">
        <v>2176</v>
      </c>
      <c r="B2076" s="13" t="s">
        <v>40</v>
      </c>
      <c r="C2076" s="10" t="n">
        <f aca="false">D2076+E2076+F2076+G2076+H2076+I2076+J2076+K2076+L2076+M2076+N2076+O2076+P2076+Q2076+R2076+S2076+T2076+U2076</f>
        <v>1</v>
      </c>
      <c r="D2076" s="10"/>
      <c r="E2076" s="10"/>
      <c r="F2076" s="10"/>
      <c r="G2076" s="10"/>
      <c r="H2076" s="10"/>
      <c r="I2076" s="10"/>
      <c r="J2076" s="10"/>
      <c r="K2076" s="10"/>
      <c r="L2076" s="10"/>
      <c r="M2076" s="10"/>
      <c r="N2076" s="10" t="n">
        <v>1</v>
      </c>
      <c r="O2076" s="10"/>
      <c r="P2076" s="10"/>
      <c r="Q2076" s="10"/>
      <c r="R2076" s="10"/>
      <c r="S2076" s="10"/>
      <c r="T2076" s="10"/>
      <c r="U2076" s="10"/>
      <c r="V2076" s="76"/>
      <c r="W2076" s="13" t="s">
        <v>2027</v>
      </c>
      <c r="X2076" s="10"/>
    </row>
    <row r="2077" s="77" customFormat="true" ht="24.95" hidden="false" customHeight="true" outlineLevel="0" collapsed="false">
      <c r="A2077" s="13" t="s">
        <v>2177</v>
      </c>
      <c r="B2077" s="13" t="s">
        <v>40</v>
      </c>
      <c r="C2077" s="10" t="n">
        <f aca="false">D2077+E2077+F2077+G2077+H2077+I2077+J2077+K2077+L2077+M2077+N2077+O2077+P2077+Q2077+R2077+S2077+T2077+U2077</f>
        <v>1</v>
      </c>
      <c r="D2077" s="10"/>
      <c r="E2077" s="10"/>
      <c r="F2077" s="10"/>
      <c r="G2077" s="10"/>
      <c r="H2077" s="10"/>
      <c r="I2077" s="10"/>
      <c r="J2077" s="10"/>
      <c r="K2077" s="10"/>
      <c r="L2077" s="10"/>
      <c r="M2077" s="10"/>
      <c r="N2077" s="10"/>
      <c r="O2077" s="10" t="n">
        <v>1</v>
      </c>
      <c r="P2077" s="10"/>
      <c r="Q2077" s="10"/>
      <c r="R2077" s="10"/>
      <c r="S2077" s="10"/>
      <c r="T2077" s="10"/>
      <c r="U2077" s="10"/>
      <c r="V2077" s="76"/>
      <c r="W2077" s="13" t="s">
        <v>2027</v>
      </c>
      <c r="X2077" s="10"/>
    </row>
    <row r="2078" s="77" customFormat="true" ht="24.95" hidden="false" customHeight="true" outlineLevel="0" collapsed="false">
      <c r="A2078" s="13" t="s">
        <v>2178</v>
      </c>
      <c r="B2078" s="13" t="s">
        <v>40</v>
      </c>
      <c r="C2078" s="10" t="n">
        <f aca="false">D2078+E2078+F2078+G2078+H2078+I2078+J2078+K2078+L2078+M2078+N2078+O2078+P2078+Q2078+R2078+S2078+T2078+U2078</f>
        <v>1</v>
      </c>
      <c r="D2078" s="10"/>
      <c r="E2078" s="10"/>
      <c r="F2078" s="10" t="n">
        <v>1</v>
      </c>
      <c r="G2078" s="10"/>
      <c r="H2078" s="10"/>
      <c r="I2078" s="10"/>
      <c r="J2078" s="10"/>
      <c r="K2078" s="10"/>
      <c r="L2078" s="10"/>
      <c r="M2078" s="10"/>
      <c r="N2078" s="10"/>
      <c r="O2078" s="10"/>
      <c r="P2078" s="10"/>
      <c r="Q2078" s="10"/>
      <c r="R2078" s="10"/>
      <c r="S2078" s="10"/>
      <c r="T2078" s="10"/>
      <c r="U2078" s="10"/>
      <c r="V2078" s="76"/>
      <c r="W2078" s="13" t="s">
        <v>2027</v>
      </c>
      <c r="X2078" s="10"/>
    </row>
    <row r="2079" s="77" customFormat="true" ht="24.95" hidden="false" customHeight="true" outlineLevel="0" collapsed="false">
      <c r="A2079" s="13" t="s">
        <v>2179</v>
      </c>
      <c r="B2079" s="13" t="s">
        <v>80</v>
      </c>
      <c r="C2079" s="10" t="n">
        <f aca="false">D2079+E2079+F2079+G2079+H2079+I2079+J2079+K2079+L2079+M2079+N2079+O2079+P2079+Q2079+R2079+S2079+T2079+U2079</f>
        <v>1</v>
      </c>
      <c r="D2079" s="10" t="n">
        <v>1</v>
      </c>
      <c r="E2079" s="10"/>
      <c r="F2079" s="10"/>
      <c r="G2079" s="10"/>
      <c r="H2079" s="10"/>
      <c r="I2079" s="10"/>
      <c r="J2079" s="10"/>
      <c r="K2079" s="10"/>
      <c r="L2079" s="10"/>
      <c r="M2079" s="10"/>
      <c r="N2079" s="10"/>
      <c r="O2079" s="10"/>
      <c r="P2079" s="10"/>
      <c r="Q2079" s="10"/>
      <c r="R2079" s="10"/>
      <c r="S2079" s="10"/>
      <c r="T2079" s="10"/>
      <c r="U2079" s="10"/>
      <c r="V2079" s="76"/>
      <c r="W2079" s="13" t="s">
        <v>2027</v>
      </c>
      <c r="X2079" s="10"/>
    </row>
    <row r="2080" s="11" customFormat="true" ht="24.95" hidden="false" customHeight="true" outlineLevel="0" collapsed="false">
      <c r="A2080" s="9" t="s">
        <v>2180</v>
      </c>
      <c r="B2080" s="9" t="s">
        <v>136</v>
      </c>
      <c r="C2080" s="9" t="n">
        <f aca="false">D2080+E2080+F2080+G2080+H2080+I2080+J2080+K2080+L2080+M2080+N2080+O2080+P2080+Q2080+R2080+S2080+T2080+U2080+V2080</f>
        <v>2</v>
      </c>
      <c r="D2080" s="9"/>
      <c r="E2080" s="9"/>
      <c r="F2080" s="9"/>
      <c r="G2080" s="9"/>
      <c r="H2080" s="9"/>
      <c r="I2080" s="9"/>
      <c r="J2080" s="9" t="n">
        <v>1</v>
      </c>
      <c r="K2080" s="9"/>
      <c r="L2080" s="9"/>
      <c r="M2080" s="9"/>
      <c r="N2080" s="9"/>
      <c r="O2080" s="9"/>
      <c r="P2080" s="9" t="n">
        <v>1</v>
      </c>
      <c r="Q2080" s="9"/>
      <c r="R2080" s="9"/>
      <c r="S2080" s="9"/>
      <c r="T2080" s="9"/>
      <c r="U2080" s="9"/>
      <c r="V2080" s="9"/>
      <c r="W2080" s="13" t="s">
        <v>2027</v>
      </c>
      <c r="X2080" s="9" t="s">
        <v>2181</v>
      </c>
    </row>
    <row r="2081" s="11" customFormat="true" ht="24.95" hidden="false" customHeight="true" outlineLevel="0" collapsed="false">
      <c r="A2081" s="9" t="s">
        <v>2182</v>
      </c>
      <c r="B2081" s="9" t="s">
        <v>136</v>
      </c>
      <c r="C2081" s="9" t="n">
        <f aca="false">D2081+E2081+F2081+G2081+H2081+I2081+J2081+K2081+L2081+M2081+N2081+O2081+P2081+Q2081+R2081+S2081+T2081+U2081+V2081</f>
        <v>1</v>
      </c>
      <c r="D2081" s="9"/>
      <c r="E2081" s="9"/>
      <c r="F2081" s="9" t="n">
        <v>1</v>
      </c>
      <c r="G2081" s="9"/>
      <c r="H2081" s="9"/>
      <c r="I2081" s="9"/>
      <c r="J2081" s="9"/>
      <c r="K2081" s="9"/>
      <c r="L2081" s="9"/>
      <c r="M2081" s="9"/>
      <c r="N2081" s="9"/>
      <c r="O2081" s="9"/>
      <c r="P2081" s="9"/>
      <c r="Q2081" s="9"/>
      <c r="R2081" s="9"/>
      <c r="S2081" s="9"/>
      <c r="T2081" s="9"/>
      <c r="U2081" s="9"/>
      <c r="V2081" s="9"/>
      <c r="W2081" s="13" t="s">
        <v>2027</v>
      </c>
      <c r="X2081" s="20"/>
    </row>
    <row r="2082" s="11" customFormat="true" ht="24.95" hidden="false" customHeight="true" outlineLevel="0" collapsed="false">
      <c r="A2082" s="15" t="s">
        <v>2183</v>
      </c>
      <c r="B2082" s="9" t="s">
        <v>136</v>
      </c>
      <c r="C2082" s="9" t="n">
        <f aca="false">D2082+E2082+F2082+G2082+H2082+I2082+J2082+K2082+L2082+M2082+N2082+O2082+P2082+Q2082+R2082+S2082+T2082+U2082+V2082</f>
        <v>2</v>
      </c>
      <c r="D2082" s="9"/>
      <c r="E2082" s="9"/>
      <c r="F2082" s="9" t="n">
        <v>1</v>
      </c>
      <c r="G2082" s="9"/>
      <c r="H2082" s="9"/>
      <c r="I2082" s="9"/>
      <c r="J2082" s="9"/>
      <c r="K2082" s="9"/>
      <c r="L2082" s="9"/>
      <c r="M2082" s="9"/>
      <c r="N2082" s="9"/>
      <c r="O2082" s="9" t="n">
        <v>1</v>
      </c>
      <c r="P2082" s="9"/>
      <c r="Q2082" s="9"/>
      <c r="R2082" s="9"/>
      <c r="S2082" s="9"/>
      <c r="T2082" s="9"/>
      <c r="U2082" s="9"/>
      <c r="V2082" s="9"/>
      <c r="W2082" s="13" t="s">
        <v>2027</v>
      </c>
      <c r="X2082" s="20"/>
    </row>
    <row r="2083" s="11" customFormat="true" ht="24.95" hidden="false" customHeight="true" outlineLevel="0" collapsed="false">
      <c r="A2083" s="15" t="s">
        <v>2184</v>
      </c>
      <c r="B2083" s="9" t="s">
        <v>136</v>
      </c>
      <c r="C2083" s="9" t="n">
        <f aca="false">D2083+E2083+F2083+G2083+H2083+I2083+J2083+K2083+L2083+M2083+N2083+O2083+P2083+Q2083+R2083+S2083+T2083+U2083+V2083</f>
        <v>3</v>
      </c>
      <c r="D2083" s="9"/>
      <c r="E2083" s="9" t="n">
        <v>1</v>
      </c>
      <c r="F2083" s="9" t="n">
        <v>1</v>
      </c>
      <c r="G2083" s="9"/>
      <c r="H2083" s="9"/>
      <c r="I2083" s="9"/>
      <c r="J2083" s="9"/>
      <c r="K2083" s="9"/>
      <c r="L2083" s="9"/>
      <c r="M2083" s="9"/>
      <c r="N2083" s="9"/>
      <c r="O2083" s="9"/>
      <c r="P2083" s="9" t="n">
        <v>1</v>
      </c>
      <c r="Q2083" s="9"/>
      <c r="R2083" s="9"/>
      <c r="S2083" s="9"/>
      <c r="T2083" s="9"/>
      <c r="U2083" s="9"/>
      <c r="V2083" s="9"/>
      <c r="W2083" s="13" t="s">
        <v>2027</v>
      </c>
      <c r="X2083" s="20"/>
    </row>
    <row r="2084" s="11" customFormat="true" ht="24.95" hidden="false" customHeight="true" outlineLevel="0" collapsed="false">
      <c r="A2084" s="15" t="s">
        <v>2185</v>
      </c>
      <c r="B2084" s="9" t="s">
        <v>136</v>
      </c>
      <c r="C2084" s="9" t="n">
        <f aca="false">D2084+E2084+F2084+G2084+H2084+I2084+J2084+K2084+L2084+M2084+N2084+O2084+P2084+Q2084+R2084+S2084+T2084+U2084+V2084</f>
        <v>2</v>
      </c>
      <c r="D2084" s="9" t="n">
        <v>1</v>
      </c>
      <c r="E2084" s="9" t="n">
        <v>1</v>
      </c>
      <c r="F2084" s="9"/>
      <c r="G2084" s="9"/>
      <c r="H2084" s="9"/>
      <c r="I2084" s="9"/>
      <c r="J2084" s="9"/>
      <c r="K2084" s="9"/>
      <c r="L2084" s="9"/>
      <c r="M2084" s="9"/>
      <c r="N2084" s="9"/>
      <c r="O2084" s="9"/>
      <c r="P2084" s="9"/>
      <c r="Q2084" s="9"/>
      <c r="R2084" s="9"/>
      <c r="S2084" s="9"/>
      <c r="T2084" s="9"/>
      <c r="U2084" s="9"/>
      <c r="V2084" s="9"/>
      <c r="W2084" s="13" t="s">
        <v>2027</v>
      </c>
      <c r="X2084" s="20"/>
    </row>
    <row r="2085" s="11" customFormat="true" ht="24.95" hidden="false" customHeight="true" outlineLevel="0" collapsed="false">
      <c r="A2085" s="15" t="s">
        <v>2186</v>
      </c>
      <c r="B2085" s="14" t="s">
        <v>40</v>
      </c>
      <c r="C2085" s="9" t="n">
        <f aca="false">D2085+E2085+F2085+G2085+H2085+I2085+J2085+K2085+L2085+M2085+N2085+O2085+P2085+Q2085+R2085+S2085+T2085+U2085+V2085</f>
        <v>1</v>
      </c>
      <c r="D2085" s="9"/>
      <c r="E2085" s="9" t="n">
        <v>1</v>
      </c>
      <c r="F2085" s="9"/>
      <c r="G2085" s="9"/>
      <c r="H2085" s="9"/>
      <c r="I2085" s="9"/>
      <c r="J2085" s="9"/>
      <c r="K2085" s="9"/>
      <c r="L2085" s="9"/>
      <c r="M2085" s="9"/>
      <c r="N2085" s="9"/>
      <c r="O2085" s="9"/>
      <c r="P2085" s="9"/>
      <c r="Q2085" s="9"/>
      <c r="R2085" s="9"/>
      <c r="S2085" s="9"/>
      <c r="T2085" s="9"/>
      <c r="U2085" s="9"/>
      <c r="V2085" s="9"/>
      <c r="W2085" s="13" t="s">
        <v>2027</v>
      </c>
      <c r="X2085" s="9"/>
    </row>
    <row r="2086" s="11" customFormat="true" ht="24.95" hidden="false" customHeight="true" outlineLevel="0" collapsed="false">
      <c r="A2086" s="15" t="s">
        <v>2187</v>
      </c>
      <c r="B2086" s="14" t="s">
        <v>40</v>
      </c>
      <c r="C2086" s="9" t="n">
        <f aca="false">D2086+E2086+F2086+G2086+H2086+I2086+J2086+K2086+L2086+M2086+N2086+O2086+P2086+Q2086+R2086+S2086+T2086+U2086+V2086</f>
        <v>1</v>
      </c>
      <c r="D2086" s="9"/>
      <c r="E2086" s="9"/>
      <c r="F2086" s="9"/>
      <c r="G2086" s="9"/>
      <c r="H2086" s="9"/>
      <c r="I2086" s="9"/>
      <c r="J2086" s="9"/>
      <c r="K2086" s="9"/>
      <c r="L2086" s="9"/>
      <c r="M2086" s="9" t="n">
        <v>1</v>
      </c>
      <c r="N2086" s="9"/>
      <c r="O2086" s="9"/>
      <c r="P2086" s="9"/>
      <c r="Q2086" s="9"/>
      <c r="R2086" s="9"/>
      <c r="S2086" s="9"/>
      <c r="T2086" s="9"/>
      <c r="U2086" s="9"/>
      <c r="V2086" s="9"/>
      <c r="W2086" s="13" t="s">
        <v>2027</v>
      </c>
      <c r="X2086" s="9"/>
    </row>
    <row r="2087" s="11" customFormat="true" ht="24.95" hidden="false" customHeight="true" outlineLevel="0" collapsed="false">
      <c r="A2087" s="15" t="s">
        <v>2188</v>
      </c>
      <c r="B2087" s="14" t="s">
        <v>80</v>
      </c>
      <c r="C2087" s="9" t="n">
        <f aca="false">D2087+E2087+F2087+G2087+H2087+I2087+J2087+K2087+L2087+M2087+N2087+O2087+P2087+Q2087+R2087+S2087+T2087+U2087+V2087</f>
        <v>1</v>
      </c>
      <c r="D2087" s="9" t="n">
        <v>1</v>
      </c>
      <c r="E2087" s="9"/>
      <c r="F2087" s="9"/>
      <c r="G2087" s="9"/>
      <c r="H2087" s="9"/>
      <c r="I2087" s="9"/>
      <c r="J2087" s="9"/>
      <c r="K2087" s="9"/>
      <c r="L2087" s="9"/>
      <c r="M2087" s="9"/>
      <c r="N2087" s="9"/>
      <c r="O2087" s="9"/>
      <c r="P2087" s="9"/>
      <c r="Q2087" s="9"/>
      <c r="R2087" s="9"/>
      <c r="S2087" s="9"/>
      <c r="T2087" s="9"/>
      <c r="U2087" s="9"/>
      <c r="V2087" s="9"/>
      <c r="W2087" s="13" t="s">
        <v>2027</v>
      </c>
      <c r="X2087" s="9"/>
    </row>
    <row r="2088" s="11" customFormat="true" ht="24.95" hidden="false" customHeight="true" outlineLevel="0" collapsed="false">
      <c r="A2088" s="15" t="s">
        <v>2189</v>
      </c>
      <c r="B2088" s="14" t="s">
        <v>40</v>
      </c>
      <c r="C2088" s="9" t="n">
        <f aca="false">D2088+E2088+F2088+G2088+H2088+I2088+J2088+K2088+L2088+M2088+N2088+O2088+P2088+Q2088+R2088+S2088+T2088+U2088+V2088</f>
        <v>1</v>
      </c>
      <c r="D2088" s="9"/>
      <c r="E2088" s="9" t="n">
        <v>1</v>
      </c>
      <c r="F2088" s="9"/>
      <c r="G2088" s="9"/>
      <c r="H2088" s="9"/>
      <c r="I2088" s="9"/>
      <c r="J2088" s="9"/>
      <c r="K2088" s="9"/>
      <c r="L2088" s="9"/>
      <c r="M2088" s="9"/>
      <c r="N2088" s="9"/>
      <c r="O2088" s="9"/>
      <c r="P2088" s="9"/>
      <c r="Q2088" s="9"/>
      <c r="R2088" s="9"/>
      <c r="S2088" s="9"/>
      <c r="T2088" s="9"/>
      <c r="U2088" s="9"/>
      <c r="V2088" s="9"/>
      <c r="W2088" s="13" t="s">
        <v>2027</v>
      </c>
      <c r="X2088" s="9"/>
    </row>
    <row r="2089" s="11" customFormat="true" ht="24.95" hidden="false" customHeight="true" outlineLevel="0" collapsed="false">
      <c r="A2089" s="9" t="s">
        <v>2190</v>
      </c>
      <c r="B2089" s="14" t="s">
        <v>40</v>
      </c>
      <c r="C2089" s="9" t="n">
        <f aca="false">D2089+E2089+F2089+G2089+H2089+I2089+J2089+K2089+L2089+M2089+N2089+O2089+P2089+Q2089+R2089+S2089+T2089+U2089+V2089</f>
        <v>1</v>
      </c>
      <c r="D2089" s="9"/>
      <c r="E2089" s="9"/>
      <c r="F2089" s="9"/>
      <c r="G2089" s="9"/>
      <c r="H2089" s="9"/>
      <c r="I2089" s="9"/>
      <c r="J2089" s="9"/>
      <c r="K2089" s="9"/>
      <c r="L2089" s="9"/>
      <c r="M2089" s="9" t="n">
        <v>1</v>
      </c>
      <c r="N2089" s="9"/>
      <c r="O2089" s="9"/>
      <c r="P2089" s="9"/>
      <c r="Q2089" s="9"/>
      <c r="R2089" s="9"/>
      <c r="S2089" s="9"/>
      <c r="T2089" s="9"/>
      <c r="U2089" s="9"/>
      <c r="V2089" s="9"/>
      <c r="W2089" s="13" t="s">
        <v>2027</v>
      </c>
      <c r="X2089" s="20"/>
    </row>
    <row r="2090" s="11" customFormat="true" ht="24.95" hidden="false" customHeight="true" outlineLevel="0" collapsed="false">
      <c r="A2090" s="9" t="s">
        <v>2191</v>
      </c>
      <c r="B2090" s="14" t="s">
        <v>40</v>
      </c>
      <c r="C2090" s="9" t="n">
        <f aca="false">D2090+E2090+F2090+G2090+H2090+I2090+J2090+K2090+L2090+M2090+N2090+O2090+P2090+Q2090+R2090+S2090+T2090+U2090+V2090</f>
        <v>1</v>
      </c>
      <c r="D2090" s="9"/>
      <c r="E2090" s="9" t="n">
        <v>1</v>
      </c>
      <c r="F2090" s="9"/>
      <c r="G2090" s="9"/>
      <c r="H2090" s="9"/>
      <c r="I2090" s="9"/>
      <c r="J2090" s="9"/>
      <c r="K2090" s="9"/>
      <c r="L2090" s="9"/>
      <c r="M2090" s="9"/>
      <c r="N2090" s="9"/>
      <c r="O2090" s="9"/>
      <c r="P2090" s="9"/>
      <c r="Q2090" s="9"/>
      <c r="R2090" s="9"/>
      <c r="S2090" s="9"/>
      <c r="T2090" s="9"/>
      <c r="U2090" s="9"/>
      <c r="V2090" s="9"/>
      <c r="W2090" s="13" t="s">
        <v>2027</v>
      </c>
      <c r="X2090" s="20"/>
    </row>
    <row r="2091" s="11" customFormat="true" ht="24.95" hidden="false" customHeight="true" outlineLevel="0" collapsed="false">
      <c r="A2091" s="9" t="s">
        <v>2192</v>
      </c>
      <c r="B2091" s="14" t="s">
        <v>40</v>
      </c>
      <c r="C2091" s="9" t="n">
        <f aca="false">D2091+E2091+F2091+G2091+H2091+I2091+J2091+K2091+L2091+M2091+N2091+O2091+P2091+Q2091+R2091+S2091+T2091+U2091+V2091</f>
        <v>1</v>
      </c>
      <c r="D2091" s="9"/>
      <c r="E2091" s="9"/>
      <c r="F2091" s="9" t="n">
        <v>1</v>
      </c>
      <c r="G2091" s="9"/>
      <c r="H2091" s="9"/>
      <c r="I2091" s="9"/>
      <c r="J2091" s="9"/>
      <c r="K2091" s="9"/>
      <c r="L2091" s="9"/>
      <c r="M2091" s="9"/>
      <c r="N2091" s="9"/>
      <c r="O2091" s="9"/>
      <c r="P2091" s="9"/>
      <c r="Q2091" s="9"/>
      <c r="R2091" s="9"/>
      <c r="S2091" s="9"/>
      <c r="T2091" s="9"/>
      <c r="U2091" s="9"/>
      <c r="V2091" s="9"/>
      <c r="W2091" s="13" t="s">
        <v>2027</v>
      </c>
      <c r="X2091" s="20"/>
    </row>
    <row r="2092" s="11" customFormat="true" ht="24.95" hidden="false" customHeight="true" outlineLevel="0" collapsed="false">
      <c r="A2092" s="15" t="s">
        <v>2193</v>
      </c>
      <c r="B2092" s="14" t="s">
        <v>40</v>
      </c>
      <c r="C2092" s="9" t="n">
        <f aca="false">D2092+E2092+F2092+G2092+H2092+I2092+J2092+K2092+L2092+M2092+N2092+O2092+P2092+Q2092+R2092+S2092+T2092+U2092+V2092</f>
        <v>1</v>
      </c>
      <c r="D2092" s="9" t="n">
        <v>1</v>
      </c>
      <c r="E2092" s="9"/>
      <c r="F2092" s="9"/>
      <c r="G2092" s="9"/>
      <c r="H2092" s="9"/>
      <c r="I2092" s="9"/>
      <c r="J2092" s="9"/>
      <c r="K2092" s="9"/>
      <c r="L2092" s="9"/>
      <c r="M2092" s="9"/>
      <c r="N2092" s="9"/>
      <c r="O2092" s="9"/>
      <c r="P2092" s="9"/>
      <c r="Q2092" s="9"/>
      <c r="R2092" s="9"/>
      <c r="S2092" s="9"/>
      <c r="T2092" s="9"/>
      <c r="U2092" s="9"/>
      <c r="V2092" s="9"/>
      <c r="W2092" s="13" t="s">
        <v>2027</v>
      </c>
      <c r="X2092" s="9"/>
    </row>
    <row r="2093" s="11" customFormat="true" ht="24.95" hidden="false" customHeight="true" outlineLevel="0" collapsed="false">
      <c r="A2093" s="15" t="s">
        <v>2194</v>
      </c>
      <c r="B2093" s="14" t="s">
        <v>40</v>
      </c>
      <c r="C2093" s="9" t="n">
        <f aca="false">D2093+E2093+F2093+G2093+H2093+I2093+J2093+K2093+L2093+M2093+N2093+O2093+P2093+Q2093+R2093+S2093+T2093+U2093+V2093</f>
        <v>1</v>
      </c>
      <c r="D2093" s="9"/>
      <c r="E2093" s="9" t="n">
        <v>1</v>
      </c>
      <c r="F2093" s="9"/>
      <c r="G2093" s="9"/>
      <c r="H2093" s="9"/>
      <c r="I2093" s="9"/>
      <c r="J2093" s="9"/>
      <c r="K2093" s="9"/>
      <c r="L2093" s="9"/>
      <c r="M2093" s="9"/>
      <c r="N2093" s="9"/>
      <c r="O2093" s="9"/>
      <c r="P2093" s="9"/>
      <c r="Q2093" s="9"/>
      <c r="R2093" s="9"/>
      <c r="S2093" s="9"/>
      <c r="T2093" s="9"/>
      <c r="U2093" s="9"/>
      <c r="V2093" s="9"/>
      <c r="W2093" s="13" t="s">
        <v>2027</v>
      </c>
      <c r="X2093" s="9"/>
    </row>
    <row r="2094" s="11" customFormat="true" ht="24.95" hidden="false" customHeight="true" outlineLevel="0" collapsed="false">
      <c r="A2094" s="15" t="s">
        <v>2195</v>
      </c>
      <c r="B2094" s="14" t="s">
        <v>40</v>
      </c>
      <c r="C2094" s="9" t="n">
        <f aca="false">D2094+E2094+F2094+G2094+H2094+I2094+J2094+K2094+L2094+M2094+N2094+O2094+P2094+Q2094+R2094+S2094+T2094+U2094+V2094</f>
        <v>1</v>
      </c>
      <c r="D2094" s="9"/>
      <c r="E2094" s="9"/>
      <c r="F2094" s="9" t="n">
        <v>1</v>
      </c>
      <c r="G2094" s="9"/>
      <c r="H2094" s="9"/>
      <c r="I2094" s="9"/>
      <c r="J2094" s="9"/>
      <c r="K2094" s="9"/>
      <c r="L2094" s="9"/>
      <c r="M2094" s="9"/>
      <c r="N2094" s="9"/>
      <c r="O2094" s="9"/>
      <c r="P2094" s="9"/>
      <c r="Q2094" s="9"/>
      <c r="R2094" s="9"/>
      <c r="S2094" s="9"/>
      <c r="T2094" s="9"/>
      <c r="U2094" s="9"/>
      <c r="V2094" s="9"/>
      <c r="W2094" s="13" t="s">
        <v>2027</v>
      </c>
      <c r="X2094" s="9"/>
    </row>
    <row r="2095" s="11" customFormat="true" ht="24.95" hidden="false" customHeight="true" outlineLevel="0" collapsed="false">
      <c r="A2095" s="15" t="s">
        <v>2196</v>
      </c>
      <c r="B2095" s="14" t="s">
        <v>40</v>
      </c>
      <c r="C2095" s="9" t="n">
        <f aca="false">D2095+E2095+F2095+G2095+H2095+I2095+J2095+K2095+L2095+M2095+N2095+O2095+P2095+Q2095+R2095+S2095+T2095+U2095+V2095</f>
        <v>1</v>
      </c>
      <c r="D2095" s="9"/>
      <c r="E2095" s="9"/>
      <c r="F2095" s="9"/>
      <c r="G2095" s="9"/>
      <c r="H2095" s="9"/>
      <c r="I2095" s="9"/>
      <c r="J2095" s="9"/>
      <c r="K2095" s="9"/>
      <c r="L2095" s="9"/>
      <c r="M2095" s="9"/>
      <c r="N2095" s="9"/>
      <c r="O2095" s="9" t="n">
        <v>1</v>
      </c>
      <c r="P2095" s="9"/>
      <c r="Q2095" s="9"/>
      <c r="R2095" s="9"/>
      <c r="S2095" s="9"/>
      <c r="T2095" s="9"/>
      <c r="U2095" s="9"/>
      <c r="V2095" s="9"/>
      <c r="W2095" s="13" t="s">
        <v>2027</v>
      </c>
      <c r="X2095" s="9"/>
    </row>
    <row r="2096" s="11" customFormat="true" ht="24.95" hidden="false" customHeight="true" outlineLevel="0" collapsed="false">
      <c r="A2096" s="15" t="s">
        <v>2197</v>
      </c>
      <c r="B2096" s="14" t="s">
        <v>40</v>
      </c>
      <c r="C2096" s="9" t="n">
        <f aca="false">D2096+E2096+F2096+G2096+H2096+I2096+J2096+K2096+L2096+M2096+N2096+O2096+P2096+Q2096+R2096+S2096+T2096+U2096+V2096</f>
        <v>1</v>
      </c>
      <c r="D2096" s="9"/>
      <c r="E2096" s="9"/>
      <c r="F2096" s="9"/>
      <c r="G2096" s="9"/>
      <c r="H2096" s="9"/>
      <c r="I2096" s="9"/>
      <c r="J2096" s="9"/>
      <c r="K2096" s="9"/>
      <c r="L2096" s="9"/>
      <c r="M2096" s="9"/>
      <c r="N2096" s="9" t="n">
        <v>1</v>
      </c>
      <c r="O2096" s="9"/>
      <c r="P2096" s="9"/>
      <c r="Q2096" s="9"/>
      <c r="R2096" s="9"/>
      <c r="S2096" s="9"/>
      <c r="T2096" s="9"/>
      <c r="U2096" s="9"/>
      <c r="V2096" s="9"/>
      <c r="W2096" s="13" t="s">
        <v>2027</v>
      </c>
      <c r="X2096" s="9"/>
    </row>
    <row r="2097" s="11" customFormat="true" ht="24.95" hidden="false" customHeight="true" outlineLevel="0" collapsed="false">
      <c r="A2097" s="15" t="s">
        <v>2198</v>
      </c>
      <c r="B2097" s="14" t="s">
        <v>40</v>
      </c>
      <c r="C2097" s="9" t="n">
        <f aca="false">D2097+E2097+F2097+G2097+H2097+I2097+J2097+K2097+L2097+M2097+N2097+O2097+P2097+Q2097+R2097+S2097+T2097+U2097+V2097</f>
        <v>1</v>
      </c>
      <c r="D2097" s="9" t="n">
        <v>1</v>
      </c>
      <c r="E2097" s="9"/>
      <c r="F2097" s="9"/>
      <c r="G2097" s="9"/>
      <c r="H2097" s="9"/>
      <c r="I2097" s="9"/>
      <c r="J2097" s="9"/>
      <c r="K2097" s="9"/>
      <c r="L2097" s="9"/>
      <c r="M2097" s="9"/>
      <c r="N2097" s="9"/>
      <c r="O2097" s="9"/>
      <c r="P2097" s="9"/>
      <c r="Q2097" s="9"/>
      <c r="R2097" s="9"/>
      <c r="S2097" s="9"/>
      <c r="T2097" s="9"/>
      <c r="U2097" s="9"/>
      <c r="V2097" s="9"/>
      <c r="W2097" s="13" t="s">
        <v>2027</v>
      </c>
      <c r="X2097" s="9"/>
    </row>
    <row r="2098" s="11" customFormat="true" ht="24.95" hidden="false" customHeight="true" outlineLevel="0" collapsed="false">
      <c r="A2098" s="15" t="s">
        <v>2199</v>
      </c>
      <c r="B2098" s="14" t="s">
        <v>40</v>
      </c>
      <c r="C2098" s="9" t="n">
        <f aca="false">D2098+E2098+F2098+G2098+H2098+I2098+J2098+K2098+L2098+M2098+N2098+O2098+P2098+Q2098+R2098+S2098+T2098+U2098+V2098</f>
        <v>1</v>
      </c>
      <c r="D2098" s="9"/>
      <c r="E2098" s="9"/>
      <c r="F2098" s="9" t="n">
        <v>1</v>
      </c>
      <c r="G2098" s="9"/>
      <c r="H2098" s="9"/>
      <c r="I2098" s="9"/>
      <c r="J2098" s="9"/>
      <c r="K2098" s="9"/>
      <c r="L2098" s="9"/>
      <c r="M2098" s="9"/>
      <c r="N2098" s="9"/>
      <c r="O2098" s="9"/>
      <c r="P2098" s="9"/>
      <c r="Q2098" s="9"/>
      <c r="R2098" s="9"/>
      <c r="S2098" s="9"/>
      <c r="T2098" s="9"/>
      <c r="U2098" s="9"/>
      <c r="V2098" s="9"/>
      <c r="W2098" s="13" t="s">
        <v>2027</v>
      </c>
      <c r="X2098" s="9"/>
    </row>
    <row r="2099" s="11" customFormat="true" ht="24.95" hidden="false" customHeight="true" outlineLevel="0" collapsed="false">
      <c r="A2099" s="15" t="s">
        <v>2200</v>
      </c>
      <c r="B2099" s="14" t="s">
        <v>40</v>
      </c>
      <c r="C2099" s="9" t="n">
        <f aca="false">D2099+E2099+F2099+G2099+H2099+I2099+J2099+K2099+L2099+M2099+N2099+O2099+P2099+Q2099+R2099+S2099+T2099+U2099+V2099</f>
        <v>1</v>
      </c>
      <c r="D2099" s="9"/>
      <c r="E2099" s="9"/>
      <c r="F2099" s="9"/>
      <c r="G2099" s="9"/>
      <c r="H2099" s="9"/>
      <c r="I2099" s="9"/>
      <c r="J2099" s="9"/>
      <c r="K2099" s="9"/>
      <c r="L2099" s="9"/>
      <c r="M2099" s="9"/>
      <c r="N2099" s="9" t="n">
        <v>1</v>
      </c>
      <c r="O2099" s="9"/>
      <c r="P2099" s="9"/>
      <c r="Q2099" s="9"/>
      <c r="R2099" s="9"/>
      <c r="S2099" s="9"/>
      <c r="T2099" s="9"/>
      <c r="U2099" s="9"/>
      <c r="V2099" s="9"/>
      <c r="W2099" s="13" t="s">
        <v>2027</v>
      </c>
      <c r="X2099" s="9"/>
    </row>
    <row r="2100" s="11" customFormat="true" ht="24.95" hidden="false" customHeight="true" outlineLevel="0" collapsed="false">
      <c r="A2100" s="15" t="s">
        <v>2201</v>
      </c>
      <c r="B2100" s="14" t="s">
        <v>40</v>
      </c>
      <c r="C2100" s="9" t="n">
        <f aca="false">D2100+E2100+F2100+G2100+H2100+I2100+J2100+K2100+L2100+M2100+N2100+O2100+P2100+Q2100+R2100+S2100+T2100+U2100+V2100</f>
        <v>1</v>
      </c>
      <c r="D2100" s="9"/>
      <c r="E2100" s="9"/>
      <c r="F2100" s="9"/>
      <c r="G2100" s="9"/>
      <c r="H2100" s="9"/>
      <c r="I2100" s="9"/>
      <c r="J2100" s="9"/>
      <c r="K2100" s="9"/>
      <c r="L2100" s="9"/>
      <c r="M2100" s="9"/>
      <c r="N2100" s="9"/>
      <c r="O2100" s="9" t="n">
        <v>1</v>
      </c>
      <c r="P2100" s="9"/>
      <c r="Q2100" s="9"/>
      <c r="R2100" s="9"/>
      <c r="S2100" s="9"/>
      <c r="T2100" s="9"/>
      <c r="U2100" s="9"/>
      <c r="V2100" s="9"/>
      <c r="W2100" s="13" t="s">
        <v>2027</v>
      </c>
      <c r="X2100" s="9"/>
    </row>
    <row r="2101" s="11" customFormat="true" ht="24.95" hidden="false" customHeight="true" outlineLevel="0" collapsed="false">
      <c r="A2101" s="15" t="s">
        <v>2202</v>
      </c>
      <c r="B2101" s="14" t="s">
        <v>40</v>
      </c>
      <c r="C2101" s="9" t="n">
        <f aca="false">D2101+E2101+F2101+G2101+H2101+I2101+J2101+K2101+L2101+M2101+N2101+O2101+P2101+Q2101+R2101+S2101+T2101+U2101+V2101</f>
        <v>1</v>
      </c>
      <c r="D2101" s="9" t="n">
        <v>1</v>
      </c>
      <c r="E2101" s="9"/>
      <c r="F2101" s="9"/>
      <c r="G2101" s="9"/>
      <c r="H2101" s="9"/>
      <c r="I2101" s="9"/>
      <c r="J2101" s="9"/>
      <c r="K2101" s="9"/>
      <c r="L2101" s="9"/>
      <c r="M2101" s="9"/>
      <c r="N2101" s="9"/>
      <c r="O2101" s="9"/>
      <c r="P2101" s="9"/>
      <c r="Q2101" s="9"/>
      <c r="R2101" s="9"/>
      <c r="S2101" s="9"/>
      <c r="T2101" s="9"/>
      <c r="U2101" s="9"/>
      <c r="V2101" s="9"/>
      <c r="W2101" s="13" t="s">
        <v>2027</v>
      </c>
      <c r="X2101" s="9"/>
    </row>
    <row r="2102" s="11" customFormat="true" ht="24.95" hidden="false" customHeight="true" outlineLevel="0" collapsed="false">
      <c r="A2102" s="15" t="s">
        <v>2203</v>
      </c>
      <c r="B2102" s="14" t="s">
        <v>40</v>
      </c>
      <c r="C2102" s="9" t="n">
        <f aca="false">D2102+E2102+F2102+G2102+H2102+I2102+J2102+K2102+L2102+M2102+N2102+O2102+P2102+Q2102+R2102+S2102+T2102+U2102+V2102</f>
        <v>1</v>
      </c>
      <c r="D2102" s="9"/>
      <c r="E2102" s="9" t="n">
        <v>1</v>
      </c>
      <c r="F2102" s="9"/>
      <c r="G2102" s="9"/>
      <c r="H2102" s="9"/>
      <c r="I2102" s="9"/>
      <c r="J2102" s="9"/>
      <c r="K2102" s="9"/>
      <c r="L2102" s="9"/>
      <c r="M2102" s="9"/>
      <c r="N2102" s="9"/>
      <c r="O2102" s="9"/>
      <c r="P2102" s="9"/>
      <c r="Q2102" s="9"/>
      <c r="R2102" s="9"/>
      <c r="S2102" s="9"/>
      <c r="T2102" s="9"/>
      <c r="U2102" s="9"/>
      <c r="V2102" s="9"/>
      <c r="W2102" s="13" t="s">
        <v>2027</v>
      </c>
      <c r="X2102" s="9"/>
    </row>
    <row r="2103" s="11" customFormat="true" ht="24.95" hidden="false" customHeight="true" outlineLevel="0" collapsed="false">
      <c r="A2103" s="15" t="s">
        <v>2204</v>
      </c>
      <c r="B2103" s="14" t="s">
        <v>40</v>
      </c>
      <c r="C2103" s="9" t="n">
        <f aca="false">D2103+E2103+F2103+G2103+H2103+I2103+J2103+K2103+L2103+M2103+N2103+O2103+P2103+Q2103+R2103+S2103+T2103+U2103+V2103</f>
        <v>1</v>
      </c>
      <c r="D2103" s="9"/>
      <c r="E2103" s="9"/>
      <c r="F2103" s="9" t="n">
        <v>1</v>
      </c>
      <c r="G2103" s="9"/>
      <c r="H2103" s="9"/>
      <c r="I2103" s="9"/>
      <c r="J2103" s="9"/>
      <c r="K2103" s="9"/>
      <c r="L2103" s="9"/>
      <c r="M2103" s="9"/>
      <c r="N2103" s="9"/>
      <c r="O2103" s="9"/>
      <c r="P2103" s="9"/>
      <c r="Q2103" s="9"/>
      <c r="R2103" s="9"/>
      <c r="S2103" s="9"/>
      <c r="T2103" s="9"/>
      <c r="U2103" s="9"/>
      <c r="V2103" s="9"/>
      <c r="W2103" s="13" t="s">
        <v>2027</v>
      </c>
      <c r="X2103" s="9"/>
    </row>
    <row r="2104" s="11" customFormat="true" ht="24.95" hidden="false" customHeight="true" outlineLevel="0" collapsed="false">
      <c r="A2104" s="15" t="s">
        <v>2205</v>
      </c>
      <c r="B2104" s="14" t="s">
        <v>40</v>
      </c>
      <c r="C2104" s="9" t="n">
        <f aca="false">D2104+E2104+F2104+G2104+H2104+I2104+J2104+K2104+L2104+M2104+N2104+O2104+P2104+Q2104+R2104+S2104+T2104+U2104+V2104</f>
        <v>1</v>
      </c>
      <c r="D2104" s="9"/>
      <c r="E2104" s="9"/>
      <c r="F2104" s="9"/>
      <c r="G2104" s="9"/>
      <c r="H2104" s="9"/>
      <c r="I2104" s="9"/>
      <c r="J2104" s="9"/>
      <c r="K2104" s="9"/>
      <c r="L2104" s="9"/>
      <c r="M2104" s="9"/>
      <c r="N2104" s="9" t="n">
        <v>1</v>
      </c>
      <c r="O2104" s="9"/>
      <c r="P2104" s="9"/>
      <c r="Q2104" s="9"/>
      <c r="R2104" s="9"/>
      <c r="S2104" s="9"/>
      <c r="T2104" s="9"/>
      <c r="U2104" s="9"/>
      <c r="V2104" s="9"/>
      <c r="W2104" s="13" t="s">
        <v>2027</v>
      </c>
      <c r="X2104" s="9"/>
    </row>
    <row r="2105" s="11" customFormat="true" ht="24.95" hidden="false" customHeight="true" outlineLevel="0" collapsed="false">
      <c r="A2105" s="9" t="s">
        <v>2206</v>
      </c>
      <c r="B2105" s="14" t="s">
        <v>40</v>
      </c>
      <c r="C2105" s="9" t="n">
        <f aca="false">D2105+E2105+F2105+G2105+H2105+I2105+J2105+K2105+L2105+M2105+N2105+O2105+P2105+Q2105+R2105+S2105+T2105+U2105+V2105</f>
        <v>1</v>
      </c>
      <c r="D2105" s="9" t="n">
        <v>1</v>
      </c>
      <c r="E2105" s="9"/>
      <c r="F2105" s="9"/>
      <c r="G2105" s="9"/>
      <c r="H2105" s="9"/>
      <c r="I2105" s="9"/>
      <c r="J2105" s="9"/>
      <c r="K2105" s="9"/>
      <c r="L2105" s="9"/>
      <c r="M2105" s="9"/>
      <c r="N2105" s="9"/>
      <c r="O2105" s="9"/>
      <c r="P2105" s="9"/>
      <c r="Q2105" s="9"/>
      <c r="R2105" s="9"/>
      <c r="S2105" s="9"/>
      <c r="T2105" s="9"/>
      <c r="U2105" s="9"/>
      <c r="V2105" s="9"/>
      <c r="W2105" s="13" t="s">
        <v>2027</v>
      </c>
      <c r="X2105" s="20"/>
    </row>
    <row r="2106" s="11" customFormat="true" ht="24.95" hidden="false" customHeight="true" outlineLevel="0" collapsed="false">
      <c r="A2106" s="9" t="s">
        <v>2207</v>
      </c>
      <c r="B2106" s="14" t="s">
        <v>40</v>
      </c>
      <c r="C2106" s="9" t="n">
        <f aca="false">D2106+E2106+F2106+G2106+H2106+I2106+J2106+K2106+L2106+M2106+N2106+O2106+P2106+Q2106+R2106+S2106+T2106+U2106+V2106</f>
        <v>1</v>
      </c>
      <c r="D2106" s="9"/>
      <c r="E2106" s="9" t="n">
        <v>1</v>
      </c>
      <c r="F2106" s="9"/>
      <c r="G2106" s="9"/>
      <c r="H2106" s="9"/>
      <c r="I2106" s="9"/>
      <c r="J2106" s="9"/>
      <c r="K2106" s="9"/>
      <c r="L2106" s="9"/>
      <c r="M2106" s="9"/>
      <c r="N2106" s="9"/>
      <c r="O2106" s="9"/>
      <c r="P2106" s="9"/>
      <c r="Q2106" s="9"/>
      <c r="R2106" s="9"/>
      <c r="S2106" s="9"/>
      <c r="T2106" s="9"/>
      <c r="U2106" s="9"/>
      <c r="V2106" s="9"/>
      <c r="W2106" s="13" t="s">
        <v>2027</v>
      </c>
      <c r="X2106" s="20"/>
    </row>
    <row r="2107" s="11" customFormat="true" ht="24.95" hidden="false" customHeight="true" outlineLevel="0" collapsed="false">
      <c r="A2107" s="15" t="s">
        <v>2208</v>
      </c>
      <c r="B2107" s="14" t="s">
        <v>40</v>
      </c>
      <c r="C2107" s="9" t="n">
        <f aca="false">D2107+E2107+F2107+G2107+H2107+I2107+J2107+K2107+L2107+M2107+N2107+O2107+P2107+Q2107+R2107+S2107+T2107+U2107+V2107</f>
        <v>1</v>
      </c>
      <c r="D2107" s="9"/>
      <c r="E2107" s="9"/>
      <c r="F2107" s="9" t="n">
        <v>1</v>
      </c>
      <c r="G2107" s="9"/>
      <c r="H2107" s="9"/>
      <c r="I2107" s="9"/>
      <c r="J2107" s="9"/>
      <c r="K2107" s="9"/>
      <c r="L2107" s="9"/>
      <c r="M2107" s="9"/>
      <c r="N2107" s="9"/>
      <c r="O2107" s="9"/>
      <c r="P2107" s="9"/>
      <c r="Q2107" s="9"/>
      <c r="R2107" s="9"/>
      <c r="S2107" s="9"/>
      <c r="T2107" s="9"/>
      <c r="U2107" s="9"/>
      <c r="V2107" s="9"/>
      <c r="W2107" s="13" t="s">
        <v>2027</v>
      </c>
      <c r="X2107" s="9"/>
    </row>
    <row r="2108" s="11" customFormat="true" ht="24.95" hidden="false" customHeight="true" outlineLevel="0" collapsed="false">
      <c r="A2108" s="15" t="s">
        <v>2209</v>
      </c>
      <c r="B2108" s="14" t="s">
        <v>40</v>
      </c>
      <c r="C2108" s="9" t="n">
        <f aca="false">D2108+E2108+F2108+G2108+H2108+I2108+J2108+K2108+L2108+M2108+N2108+O2108+P2108+Q2108+R2108+S2108+T2108+U2108+V2108</f>
        <v>1</v>
      </c>
      <c r="D2108" s="9"/>
      <c r="E2108" s="9"/>
      <c r="F2108" s="9"/>
      <c r="G2108" s="9"/>
      <c r="H2108" s="9"/>
      <c r="I2108" s="9"/>
      <c r="J2108" s="9"/>
      <c r="K2108" s="9"/>
      <c r="L2108" s="9"/>
      <c r="M2108" s="9" t="n">
        <v>1</v>
      </c>
      <c r="N2108" s="9"/>
      <c r="O2108" s="9"/>
      <c r="P2108" s="9"/>
      <c r="Q2108" s="9"/>
      <c r="R2108" s="9"/>
      <c r="S2108" s="9"/>
      <c r="T2108" s="9"/>
      <c r="U2108" s="9"/>
      <c r="V2108" s="9"/>
      <c r="W2108" s="13" t="s">
        <v>2027</v>
      </c>
      <c r="X2108" s="9"/>
    </row>
    <row r="2109" s="11" customFormat="true" ht="24.95" hidden="false" customHeight="true" outlineLevel="0" collapsed="false">
      <c r="A2109" s="15" t="s">
        <v>2210</v>
      </c>
      <c r="B2109" s="14" t="s">
        <v>40</v>
      </c>
      <c r="C2109" s="9" t="n">
        <f aca="false">D2109+E2109+F2109+G2109+H2109+I2109+J2109+K2109+L2109+M2109+N2109+O2109+P2109+Q2109+R2109+S2109+T2109+U2109+V2109</f>
        <v>1</v>
      </c>
      <c r="D2109" s="9"/>
      <c r="E2109" s="9"/>
      <c r="F2109" s="9"/>
      <c r="G2109" s="9"/>
      <c r="H2109" s="9"/>
      <c r="I2109" s="9"/>
      <c r="J2109" s="9"/>
      <c r="K2109" s="9"/>
      <c r="L2109" s="9"/>
      <c r="M2109" s="9"/>
      <c r="N2109" s="9"/>
      <c r="O2109" s="9" t="n">
        <v>1</v>
      </c>
      <c r="P2109" s="9"/>
      <c r="Q2109" s="9"/>
      <c r="R2109" s="9"/>
      <c r="S2109" s="9"/>
      <c r="T2109" s="9"/>
      <c r="U2109" s="9"/>
      <c r="V2109" s="9"/>
      <c r="W2109" s="13" t="s">
        <v>2027</v>
      </c>
      <c r="X2109" s="9"/>
    </row>
    <row r="2110" s="11" customFormat="true" ht="24.95" hidden="false" customHeight="true" outlineLevel="0" collapsed="false">
      <c r="A2110" s="15" t="s">
        <v>2211</v>
      </c>
      <c r="B2110" s="14" t="s">
        <v>40</v>
      </c>
      <c r="C2110" s="9" t="n">
        <f aca="false">D2110+E2110+F2110+G2110+H2110+I2110+J2110+K2110+L2110+M2110+N2110+O2110+P2110+Q2110+R2110+S2110+T2110+U2110+V2110</f>
        <v>1</v>
      </c>
      <c r="D2110" s="9"/>
      <c r="E2110" s="9" t="n">
        <v>1</v>
      </c>
      <c r="F2110" s="9"/>
      <c r="G2110" s="9"/>
      <c r="H2110" s="9"/>
      <c r="I2110" s="9"/>
      <c r="J2110" s="9"/>
      <c r="K2110" s="9"/>
      <c r="L2110" s="9"/>
      <c r="M2110" s="9"/>
      <c r="N2110" s="9"/>
      <c r="O2110" s="9"/>
      <c r="P2110" s="9"/>
      <c r="Q2110" s="9"/>
      <c r="R2110" s="9"/>
      <c r="S2110" s="9"/>
      <c r="T2110" s="9"/>
      <c r="U2110" s="9"/>
      <c r="V2110" s="9"/>
      <c r="W2110" s="13" t="s">
        <v>2027</v>
      </c>
      <c r="X2110" s="9"/>
    </row>
    <row r="2111" s="11" customFormat="true" ht="24.95" hidden="false" customHeight="true" outlineLevel="0" collapsed="false">
      <c r="A2111" s="15" t="s">
        <v>2212</v>
      </c>
      <c r="B2111" s="14" t="s">
        <v>40</v>
      </c>
      <c r="C2111" s="9" t="n">
        <f aca="false">D2111+E2111+F2111+G2111+H2111+I2111+J2111+K2111+L2111+M2111+N2111+O2111+P2111+Q2111+R2111+S2111+T2111+U2111+V2111</f>
        <v>1</v>
      </c>
      <c r="D2111" s="9" t="n">
        <v>1</v>
      </c>
      <c r="E2111" s="9"/>
      <c r="F2111" s="9"/>
      <c r="G2111" s="9"/>
      <c r="H2111" s="9"/>
      <c r="I2111" s="9"/>
      <c r="J2111" s="9"/>
      <c r="K2111" s="9"/>
      <c r="L2111" s="9"/>
      <c r="M2111" s="9"/>
      <c r="N2111" s="9"/>
      <c r="O2111" s="9"/>
      <c r="P2111" s="9"/>
      <c r="Q2111" s="9"/>
      <c r="R2111" s="9"/>
      <c r="S2111" s="9"/>
      <c r="T2111" s="9"/>
      <c r="U2111" s="9"/>
      <c r="V2111" s="9"/>
      <c r="W2111" s="13" t="s">
        <v>2027</v>
      </c>
      <c r="X2111" s="9"/>
    </row>
    <row r="2112" s="11" customFormat="true" ht="24.95" hidden="false" customHeight="true" outlineLevel="0" collapsed="false">
      <c r="A2112" s="15" t="s">
        <v>2213</v>
      </c>
      <c r="B2112" s="14" t="s">
        <v>40</v>
      </c>
      <c r="C2112" s="9" t="n">
        <f aca="false">D2112+E2112+F2112+G2112+H2112+I2112+J2112+K2112+L2112+M2112+N2112+O2112+P2112+Q2112+R2112+S2112+T2112+U2112+V2112</f>
        <v>1</v>
      </c>
      <c r="D2112" s="9"/>
      <c r="E2112" s="9"/>
      <c r="F2112" s="9"/>
      <c r="G2112" s="9"/>
      <c r="H2112" s="9"/>
      <c r="I2112" s="9"/>
      <c r="J2112" s="9"/>
      <c r="K2112" s="9"/>
      <c r="L2112" s="9"/>
      <c r="M2112" s="9" t="n">
        <v>1</v>
      </c>
      <c r="N2112" s="9"/>
      <c r="O2112" s="9"/>
      <c r="P2112" s="9"/>
      <c r="Q2112" s="9"/>
      <c r="R2112" s="9"/>
      <c r="S2112" s="9"/>
      <c r="T2112" s="9"/>
      <c r="U2112" s="9"/>
      <c r="V2112" s="9"/>
      <c r="W2112" s="13" t="s">
        <v>2027</v>
      </c>
      <c r="X2112" s="9"/>
    </row>
    <row r="2113" s="11" customFormat="true" ht="24.95" hidden="false" customHeight="true" outlineLevel="0" collapsed="false">
      <c r="A2113" s="15" t="s">
        <v>2214</v>
      </c>
      <c r="B2113" s="14" t="s">
        <v>40</v>
      </c>
      <c r="C2113" s="9" t="n">
        <f aca="false">D2113+E2113+F2113+G2113+H2113+I2113+J2113+K2113+L2113+M2113+N2113+O2113+P2113+Q2113+R2113+S2113+T2113+U2113+V2113</f>
        <v>1</v>
      </c>
      <c r="D2113" s="9" t="n">
        <v>1</v>
      </c>
      <c r="E2113" s="9"/>
      <c r="F2113" s="9"/>
      <c r="G2113" s="9"/>
      <c r="H2113" s="9"/>
      <c r="I2113" s="9"/>
      <c r="J2113" s="9"/>
      <c r="K2113" s="9"/>
      <c r="L2113" s="9"/>
      <c r="M2113" s="9"/>
      <c r="N2113" s="9"/>
      <c r="O2113" s="9"/>
      <c r="P2113" s="9"/>
      <c r="Q2113" s="9"/>
      <c r="R2113" s="9"/>
      <c r="S2113" s="9"/>
      <c r="T2113" s="9"/>
      <c r="U2113" s="9"/>
      <c r="V2113" s="9"/>
      <c r="W2113" s="13" t="s">
        <v>2027</v>
      </c>
      <c r="X2113" s="9"/>
    </row>
    <row r="2114" s="11" customFormat="true" ht="24.95" hidden="false" customHeight="true" outlineLevel="0" collapsed="false">
      <c r="A2114" s="15" t="s">
        <v>2215</v>
      </c>
      <c r="B2114" s="14" t="s">
        <v>40</v>
      </c>
      <c r="C2114" s="9" t="n">
        <f aca="false">D2114+E2114+F2114+G2114+H2114+I2114+J2114+K2114+L2114+M2114+N2114+O2114+P2114+Q2114+R2114+S2114+T2114+U2114+V2114</f>
        <v>1</v>
      </c>
      <c r="D2114" s="9"/>
      <c r="E2114" s="9"/>
      <c r="F2114" s="9"/>
      <c r="G2114" s="9"/>
      <c r="H2114" s="9"/>
      <c r="I2114" s="9"/>
      <c r="J2114" s="9"/>
      <c r="K2114" s="9"/>
      <c r="L2114" s="9"/>
      <c r="M2114" s="9"/>
      <c r="N2114" s="9" t="n">
        <v>1</v>
      </c>
      <c r="O2114" s="9"/>
      <c r="P2114" s="9"/>
      <c r="Q2114" s="9"/>
      <c r="R2114" s="9"/>
      <c r="S2114" s="9"/>
      <c r="T2114" s="9"/>
      <c r="U2114" s="9"/>
      <c r="V2114" s="9"/>
      <c r="W2114" s="13" t="s">
        <v>2027</v>
      </c>
      <c r="X2114" s="9"/>
    </row>
    <row r="2115" s="11" customFormat="true" ht="24.95" hidden="false" customHeight="true" outlineLevel="0" collapsed="false">
      <c r="A2115" s="21" t="s">
        <v>2216</v>
      </c>
      <c r="B2115" s="21" t="s">
        <v>102</v>
      </c>
      <c r="C2115" s="20" t="n">
        <f aca="false">D2115+E2115+F2115+G2115+H2115+I2115+J2115+K2115+L2115+M2115+N2115+O2115+P2115+Q2115+R2115+S2115+T2115+U2115</f>
        <v>4</v>
      </c>
      <c r="D2115" s="20" t="n">
        <v>1</v>
      </c>
      <c r="E2115" s="20" t="n">
        <v>1</v>
      </c>
      <c r="F2115" s="20"/>
      <c r="G2115" s="20" t="n">
        <v>1</v>
      </c>
      <c r="H2115" s="20"/>
      <c r="I2115" s="20"/>
      <c r="J2115" s="20"/>
      <c r="K2115" s="20"/>
      <c r="L2115" s="20" t="n">
        <v>1</v>
      </c>
      <c r="M2115" s="20"/>
      <c r="N2115" s="20"/>
      <c r="O2115" s="20"/>
      <c r="P2115" s="20"/>
      <c r="Q2115" s="20"/>
      <c r="R2115" s="20"/>
      <c r="S2115" s="20"/>
      <c r="T2115" s="20"/>
      <c r="U2115" s="20"/>
      <c r="V2115" s="10"/>
      <c r="W2115" s="13" t="s">
        <v>2027</v>
      </c>
      <c r="X2115" s="13" t="s">
        <v>2217</v>
      </c>
    </row>
    <row r="2116" s="11" customFormat="true" ht="24.95" hidden="false" customHeight="true" outlineLevel="0" collapsed="false">
      <c r="A2116" s="21" t="s">
        <v>2218</v>
      </c>
      <c r="B2116" s="21" t="s">
        <v>102</v>
      </c>
      <c r="C2116" s="20" t="n">
        <f aca="false">D2116+E2116+F2116+G2116+H2116+I2116+J2116+K2116+L2116+M2116+N2116+O2116+P2116+Q2116+R2116+S2116+T2116+U2116</f>
        <v>4</v>
      </c>
      <c r="D2116" s="20" t="n">
        <v>1</v>
      </c>
      <c r="E2116" s="20"/>
      <c r="F2116" s="20" t="n">
        <v>1</v>
      </c>
      <c r="G2116" s="20"/>
      <c r="H2116" s="20" t="n">
        <v>1</v>
      </c>
      <c r="I2116" s="20"/>
      <c r="J2116" s="20"/>
      <c r="K2116" s="20" t="n">
        <v>1</v>
      </c>
      <c r="L2116" s="20"/>
      <c r="M2116" s="20"/>
      <c r="N2116" s="20"/>
      <c r="O2116" s="20"/>
      <c r="P2116" s="20"/>
      <c r="Q2116" s="20"/>
      <c r="R2116" s="20"/>
      <c r="S2116" s="20"/>
      <c r="T2116" s="20"/>
      <c r="U2116" s="20"/>
      <c r="V2116" s="10"/>
      <c r="W2116" s="13" t="s">
        <v>2027</v>
      </c>
      <c r="X2116" s="20"/>
    </row>
    <row r="2117" s="11" customFormat="true" ht="24.95" hidden="false" customHeight="true" outlineLevel="0" collapsed="false">
      <c r="A2117" s="21" t="s">
        <v>2219</v>
      </c>
      <c r="B2117" s="21" t="s">
        <v>102</v>
      </c>
      <c r="C2117" s="20" t="n">
        <f aca="false">D2117+E2117+F2117+G2117+H2117+I2117+J2117+K2117+L2117+M2117+N2117+O2117+P2117+Q2117+R2117+S2117+T2117+U2117</f>
        <v>3</v>
      </c>
      <c r="D2117" s="20"/>
      <c r="E2117" s="20"/>
      <c r="F2117" s="20"/>
      <c r="G2117" s="20" t="n">
        <v>1</v>
      </c>
      <c r="H2117" s="20"/>
      <c r="I2117" s="20"/>
      <c r="J2117" s="20" t="n">
        <v>1</v>
      </c>
      <c r="K2117" s="20"/>
      <c r="L2117" s="20"/>
      <c r="M2117" s="20"/>
      <c r="N2117" s="20"/>
      <c r="O2117" s="20" t="n">
        <v>1</v>
      </c>
      <c r="P2117" s="20"/>
      <c r="Q2117" s="20"/>
      <c r="R2117" s="20"/>
      <c r="S2117" s="20"/>
      <c r="T2117" s="20"/>
      <c r="U2117" s="20"/>
      <c r="V2117" s="10"/>
      <c r="W2117" s="13" t="s">
        <v>2027</v>
      </c>
      <c r="X2117" s="20"/>
    </row>
    <row r="2118" s="11" customFormat="true" ht="24.95" hidden="false" customHeight="true" outlineLevel="0" collapsed="false">
      <c r="A2118" s="21" t="s">
        <v>2220</v>
      </c>
      <c r="B2118" s="21" t="s">
        <v>102</v>
      </c>
      <c r="C2118" s="20" t="n">
        <f aca="false">D2118+E2118+F2118+G2118+H2118+I2118+J2118+K2118+L2118+M2118+N2118+O2118+P2118+Q2118+R2118+S2118+T2118+U2118</f>
        <v>3</v>
      </c>
      <c r="D2118" s="20" t="n">
        <v>1</v>
      </c>
      <c r="E2118" s="20" t="n">
        <v>1</v>
      </c>
      <c r="F2118" s="20"/>
      <c r="G2118" s="20"/>
      <c r="H2118" s="20"/>
      <c r="I2118" s="20"/>
      <c r="J2118" s="20"/>
      <c r="K2118" s="20"/>
      <c r="L2118" s="20"/>
      <c r="M2118" s="20"/>
      <c r="N2118" s="20" t="n">
        <v>1</v>
      </c>
      <c r="O2118" s="20"/>
      <c r="P2118" s="20"/>
      <c r="Q2118" s="20"/>
      <c r="R2118" s="20"/>
      <c r="S2118" s="20"/>
      <c r="T2118" s="20"/>
      <c r="U2118" s="20"/>
      <c r="V2118" s="10"/>
      <c r="W2118" s="13" t="s">
        <v>2027</v>
      </c>
      <c r="X2118" s="20"/>
    </row>
    <row r="2119" s="11" customFormat="true" ht="24.95" hidden="false" customHeight="true" outlineLevel="0" collapsed="false">
      <c r="A2119" s="21" t="s">
        <v>2221</v>
      </c>
      <c r="B2119" s="21" t="s">
        <v>102</v>
      </c>
      <c r="C2119" s="20" t="n">
        <f aca="false">D2119+E2119+F2119+G2119+H2119+I2119+J2119+K2119+L2119+M2119+N2119+O2119+P2119+Q2119+R2119+S2119+T2119+U2119</f>
        <v>4</v>
      </c>
      <c r="D2119" s="20" t="n">
        <v>2</v>
      </c>
      <c r="E2119" s="20" t="n">
        <v>1</v>
      </c>
      <c r="F2119" s="20"/>
      <c r="G2119" s="20"/>
      <c r="H2119" s="20"/>
      <c r="I2119" s="20" t="n">
        <v>1</v>
      </c>
      <c r="J2119" s="20"/>
      <c r="K2119" s="20"/>
      <c r="L2119" s="20"/>
      <c r="M2119" s="20"/>
      <c r="N2119" s="20"/>
      <c r="O2119" s="20"/>
      <c r="P2119" s="20"/>
      <c r="Q2119" s="20"/>
      <c r="R2119" s="20"/>
      <c r="S2119" s="20"/>
      <c r="T2119" s="20"/>
      <c r="U2119" s="20"/>
      <c r="V2119" s="10"/>
      <c r="W2119" s="13" t="s">
        <v>2027</v>
      </c>
      <c r="X2119" s="20"/>
    </row>
    <row r="2120" s="11" customFormat="true" ht="24.95" hidden="false" customHeight="true" outlineLevel="0" collapsed="false">
      <c r="A2120" s="21" t="s">
        <v>2222</v>
      </c>
      <c r="B2120" s="21" t="s">
        <v>80</v>
      </c>
      <c r="C2120" s="20" t="n">
        <f aca="false">D2120+E2120+F2120+G2120+H2120+I2120+J2120+K2120+L2120+M2120+N2120+O2120+P2120+Q2120+R2120+S2120+T2120+U2120</f>
        <v>3</v>
      </c>
      <c r="D2120" s="20" t="n">
        <v>1</v>
      </c>
      <c r="E2120" s="20" t="n">
        <v>1</v>
      </c>
      <c r="F2120" s="20" t="n">
        <v>1</v>
      </c>
      <c r="G2120" s="20"/>
      <c r="H2120" s="20"/>
      <c r="I2120" s="20"/>
      <c r="J2120" s="20"/>
      <c r="K2120" s="20"/>
      <c r="L2120" s="20"/>
      <c r="M2120" s="20"/>
      <c r="N2120" s="20"/>
      <c r="O2120" s="20"/>
      <c r="P2120" s="20"/>
      <c r="Q2120" s="20"/>
      <c r="R2120" s="20"/>
      <c r="S2120" s="20"/>
      <c r="T2120" s="20"/>
      <c r="U2120" s="20"/>
      <c r="V2120" s="10"/>
      <c r="W2120" s="13" t="s">
        <v>2027</v>
      </c>
      <c r="X2120" s="20"/>
    </row>
    <row r="2121" s="11" customFormat="true" ht="24.95" hidden="false" customHeight="true" outlineLevel="0" collapsed="false">
      <c r="A2121" s="21" t="s">
        <v>2223</v>
      </c>
      <c r="B2121" s="21" t="s">
        <v>80</v>
      </c>
      <c r="C2121" s="20" t="n">
        <f aca="false">D2121+E2121+F2121+G2121+H2121+I2121+J2121+K2121+L2121+M2121+N2121+O2121+P2121+Q2121+R2121+S2121+T2121+U2121</f>
        <v>3</v>
      </c>
      <c r="D2121" s="20" t="n">
        <v>1</v>
      </c>
      <c r="E2121" s="20" t="n">
        <v>1</v>
      </c>
      <c r="F2121" s="20" t="n">
        <v>1</v>
      </c>
      <c r="G2121" s="20"/>
      <c r="H2121" s="20"/>
      <c r="I2121" s="20"/>
      <c r="J2121" s="20"/>
      <c r="K2121" s="20"/>
      <c r="L2121" s="20"/>
      <c r="M2121" s="20"/>
      <c r="N2121" s="20"/>
      <c r="O2121" s="20"/>
      <c r="P2121" s="20"/>
      <c r="Q2121" s="20"/>
      <c r="R2121" s="20"/>
      <c r="S2121" s="20"/>
      <c r="T2121" s="20"/>
      <c r="U2121" s="20"/>
      <c r="V2121" s="10"/>
      <c r="W2121" s="13" t="s">
        <v>2027</v>
      </c>
      <c r="X2121" s="20"/>
    </row>
    <row r="2122" s="11" customFormat="true" ht="24.95" hidden="false" customHeight="true" outlineLevel="0" collapsed="false">
      <c r="A2122" s="21" t="s">
        <v>2224</v>
      </c>
      <c r="B2122" s="21" t="s">
        <v>165</v>
      </c>
      <c r="C2122" s="20" t="n">
        <f aca="false">D2122+E2122+F2122+G2122+H2122+I2122+J2122+K2122+L2122+M2122+N2122+O2122+P2122+Q2122+R2122+S2122+T2122+U2122</f>
        <v>3</v>
      </c>
      <c r="D2122" s="20" t="n">
        <v>1</v>
      </c>
      <c r="E2122" s="20" t="n">
        <v>1</v>
      </c>
      <c r="F2122" s="20" t="n">
        <v>1</v>
      </c>
      <c r="G2122" s="20"/>
      <c r="H2122" s="20"/>
      <c r="I2122" s="20"/>
      <c r="J2122" s="20"/>
      <c r="K2122" s="20"/>
      <c r="L2122" s="20"/>
      <c r="M2122" s="20"/>
      <c r="N2122" s="20"/>
      <c r="O2122" s="20"/>
      <c r="P2122" s="20"/>
      <c r="Q2122" s="20"/>
      <c r="R2122" s="20"/>
      <c r="S2122" s="20"/>
      <c r="T2122" s="20"/>
      <c r="U2122" s="20"/>
      <c r="V2122" s="10"/>
      <c r="W2122" s="13" t="s">
        <v>2027</v>
      </c>
      <c r="X2122" s="20"/>
    </row>
    <row r="2123" s="11" customFormat="true" ht="24.95" hidden="false" customHeight="true" outlineLevel="0" collapsed="false">
      <c r="A2123" s="21" t="s">
        <v>2225</v>
      </c>
      <c r="B2123" s="21" t="s">
        <v>165</v>
      </c>
      <c r="C2123" s="20" t="n">
        <f aca="false">D2123+E2123+F2123+G2123+H2123+I2123+J2123+K2123+L2123+M2123+N2123+O2123+P2123+Q2123+R2123+S2123+T2123+U2123</f>
        <v>3</v>
      </c>
      <c r="D2123" s="20" t="n">
        <v>1</v>
      </c>
      <c r="E2123" s="20" t="n">
        <v>1</v>
      </c>
      <c r="F2123" s="20" t="n">
        <v>1</v>
      </c>
      <c r="G2123" s="20"/>
      <c r="H2123" s="20"/>
      <c r="I2123" s="20"/>
      <c r="J2123" s="20"/>
      <c r="K2123" s="20"/>
      <c r="L2123" s="20"/>
      <c r="M2123" s="20"/>
      <c r="N2123" s="20"/>
      <c r="O2123" s="20"/>
      <c r="P2123" s="20"/>
      <c r="Q2123" s="20"/>
      <c r="R2123" s="20"/>
      <c r="S2123" s="20"/>
      <c r="T2123" s="20"/>
      <c r="U2123" s="20"/>
      <c r="V2123" s="10"/>
      <c r="W2123" s="13" t="s">
        <v>2027</v>
      </c>
      <c r="X2123" s="20"/>
    </row>
    <row r="2124" s="11" customFormat="true" ht="24.95" hidden="false" customHeight="true" outlineLevel="0" collapsed="false">
      <c r="A2124" s="21" t="s">
        <v>2226</v>
      </c>
      <c r="B2124" s="21" t="s">
        <v>165</v>
      </c>
      <c r="C2124" s="20" t="n">
        <f aca="false">D2124+E2124+F2124+G2124+H2124+I2124+J2124+K2124+L2124+M2124+N2124+O2124+P2124+Q2124+R2124+S2124+T2124+U2124</f>
        <v>3</v>
      </c>
      <c r="D2124" s="20" t="n">
        <v>1</v>
      </c>
      <c r="E2124" s="20" t="n">
        <v>1</v>
      </c>
      <c r="F2124" s="20" t="n">
        <v>1</v>
      </c>
      <c r="G2124" s="20"/>
      <c r="H2124" s="20"/>
      <c r="I2124" s="20"/>
      <c r="J2124" s="20"/>
      <c r="K2124" s="20"/>
      <c r="L2124" s="20"/>
      <c r="M2124" s="20"/>
      <c r="N2124" s="20"/>
      <c r="O2124" s="20"/>
      <c r="P2124" s="20"/>
      <c r="Q2124" s="20"/>
      <c r="R2124" s="20"/>
      <c r="S2124" s="20"/>
      <c r="T2124" s="20"/>
      <c r="U2124" s="20"/>
      <c r="V2124" s="10"/>
      <c r="W2124" s="13" t="s">
        <v>2027</v>
      </c>
      <c r="X2124" s="20"/>
    </row>
    <row r="2125" s="11" customFormat="true" ht="24.95" hidden="false" customHeight="true" outlineLevel="0" collapsed="false">
      <c r="A2125" s="21" t="s">
        <v>2227</v>
      </c>
      <c r="B2125" s="21" t="s">
        <v>165</v>
      </c>
      <c r="C2125" s="20" t="n">
        <f aca="false">D2125+E2125+F2125+G2125+H2125+I2125+J2125+K2125+L2125+M2125+N2125+O2125+P2125+Q2125+R2125+S2125+T2125+U2125</f>
        <v>4</v>
      </c>
      <c r="D2125" s="20" t="n">
        <v>1</v>
      </c>
      <c r="E2125" s="20"/>
      <c r="F2125" s="20" t="n">
        <v>1</v>
      </c>
      <c r="G2125" s="20"/>
      <c r="H2125" s="20"/>
      <c r="I2125" s="20"/>
      <c r="J2125" s="20"/>
      <c r="K2125" s="20"/>
      <c r="L2125" s="20"/>
      <c r="M2125" s="20" t="n">
        <v>1</v>
      </c>
      <c r="N2125" s="20" t="n">
        <v>1</v>
      </c>
      <c r="O2125" s="20"/>
      <c r="P2125" s="20"/>
      <c r="Q2125" s="20"/>
      <c r="R2125" s="20"/>
      <c r="S2125" s="20"/>
      <c r="T2125" s="20"/>
      <c r="U2125" s="20"/>
      <c r="V2125" s="10"/>
      <c r="W2125" s="13" t="s">
        <v>2027</v>
      </c>
      <c r="X2125" s="20"/>
    </row>
    <row r="2126" s="11" customFormat="true" ht="24.95" hidden="false" customHeight="true" outlineLevel="0" collapsed="false">
      <c r="A2126" s="21" t="s">
        <v>2228</v>
      </c>
      <c r="B2126" s="21" t="s">
        <v>165</v>
      </c>
      <c r="C2126" s="20" t="n">
        <f aca="false">D2126+E2126+F2126+G2126+H2126+I2126+J2126+K2126+L2126+M2126+N2126+O2126+P2126+Q2126+R2126+S2126+T2126+U2126</f>
        <v>4</v>
      </c>
      <c r="D2126" s="20" t="n">
        <v>1</v>
      </c>
      <c r="E2126" s="20" t="n">
        <v>1</v>
      </c>
      <c r="F2126" s="20" t="n">
        <v>1</v>
      </c>
      <c r="G2126" s="20"/>
      <c r="H2126" s="20"/>
      <c r="I2126" s="20"/>
      <c r="J2126" s="20"/>
      <c r="K2126" s="20"/>
      <c r="L2126" s="20"/>
      <c r="M2126" s="20" t="n">
        <v>1</v>
      </c>
      <c r="N2126" s="20"/>
      <c r="O2126" s="20"/>
      <c r="P2126" s="20"/>
      <c r="Q2126" s="20"/>
      <c r="R2126" s="20"/>
      <c r="S2126" s="20"/>
      <c r="T2126" s="20"/>
      <c r="U2126" s="20"/>
      <c r="V2126" s="10"/>
      <c r="W2126" s="13" t="s">
        <v>2027</v>
      </c>
      <c r="X2126" s="20"/>
    </row>
    <row r="2127" s="11" customFormat="true" ht="24.95" hidden="false" customHeight="true" outlineLevel="0" collapsed="false">
      <c r="A2127" s="21" t="s">
        <v>2229</v>
      </c>
      <c r="B2127" s="21" t="s">
        <v>165</v>
      </c>
      <c r="C2127" s="20" t="n">
        <f aca="false">D2127+E2127+F2127+G2127+H2127+I2127+J2127+K2127+L2127+M2127+N2127+O2127+P2127+Q2127+R2127+S2127+T2127+U2127</f>
        <v>4</v>
      </c>
      <c r="D2127" s="20" t="n">
        <v>1</v>
      </c>
      <c r="E2127" s="20" t="n">
        <v>1</v>
      </c>
      <c r="F2127" s="20" t="n">
        <v>1</v>
      </c>
      <c r="G2127" s="20"/>
      <c r="H2127" s="20"/>
      <c r="I2127" s="20"/>
      <c r="J2127" s="20"/>
      <c r="K2127" s="20"/>
      <c r="L2127" s="20"/>
      <c r="M2127" s="20"/>
      <c r="N2127" s="20" t="n">
        <v>1</v>
      </c>
      <c r="O2127" s="20"/>
      <c r="P2127" s="20"/>
      <c r="Q2127" s="20"/>
      <c r="R2127" s="20"/>
      <c r="S2127" s="20"/>
      <c r="T2127" s="20"/>
      <c r="U2127" s="20"/>
      <c r="V2127" s="10"/>
      <c r="W2127" s="13" t="s">
        <v>2027</v>
      </c>
      <c r="X2127" s="20"/>
    </row>
    <row r="2128" s="11" customFormat="true" ht="24.95" hidden="false" customHeight="true" outlineLevel="0" collapsed="false">
      <c r="A2128" s="21" t="s">
        <v>2230</v>
      </c>
      <c r="B2128" s="21" t="s">
        <v>80</v>
      </c>
      <c r="C2128" s="20" t="n">
        <f aca="false">D2128+E2128+F2128+G2128+H2128+I2128+J2128+K2128+L2128+M2128+N2128+O2128+P2128+Q2128+R2128+S2128+T2128+U2128</f>
        <v>3</v>
      </c>
      <c r="D2128" s="20"/>
      <c r="E2128" s="20" t="n">
        <v>1</v>
      </c>
      <c r="F2128" s="20" t="n">
        <v>1</v>
      </c>
      <c r="G2128" s="20"/>
      <c r="H2128" s="20"/>
      <c r="I2128" s="20"/>
      <c r="J2128" s="20"/>
      <c r="K2128" s="20"/>
      <c r="L2128" s="20"/>
      <c r="M2128" s="20" t="n">
        <v>1</v>
      </c>
      <c r="N2128" s="20"/>
      <c r="O2128" s="20"/>
      <c r="P2128" s="20"/>
      <c r="Q2128" s="20"/>
      <c r="R2128" s="20"/>
      <c r="S2128" s="20"/>
      <c r="T2128" s="20"/>
      <c r="U2128" s="20"/>
      <c r="V2128" s="10"/>
      <c r="W2128" s="13" t="s">
        <v>2027</v>
      </c>
      <c r="X2128" s="20"/>
    </row>
    <row r="2129" s="11" customFormat="true" ht="24.95" hidden="false" customHeight="true" outlineLevel="0" collapsed="false">
      <c r="A2129" s="21" t="s">
        <v>2231</v>
      </c>
      <c r="B2129" s="21" t="s">
        <v>80</v>
      </c>
      <c r="C2129" s="20" t="n">
        <f aca="false">D2129+E2129+F2129+G2129+H2129+I2129+J2129+K2129+L2129+M2129+N2129+O2129+P2129+Q2129+R2129+S2129+T2129+U2129</f>
        <v>2</v>
      </c>
      <c r="D2129" s="20"/>
      <c r="E2129" s="20" t="n">
        <v>1</v>
      </c>
      <c r="F2129" s="20" t="n">
        <v>1</v>
      </c>
      <c r="G2129" s="20"/>
      <c r="H2129" s="20"/>
      <c r="I2129" s="20"/>
      <c r="J2129" s="20"/>
      <c r="K2129" s="20"/>
      <c r="L2129" s="20"/>
      <c r="M2129" s="20"/>
      <c r="N2129" s="20"/>
      <c r="O2129" s="20"/>
      <c r="P2129" s="20"/>
      <c r="Q2129" s="20"/>
      <c r="R2129" s="20"/>
      <c r="S2129" s="20"/>
      <c r="T2129" s="20"/>
      <c r="U2129" s="20"/>
      <c r="V2129" s="10"/>
      <c r="W2129" s="13" t="s">
        <v>2027</v>
      </c>
      <c r="X2129" s="20"/>
    </row>
    <row r="2130" s="11" customFormat="true" ht="24.95" hidden="false" customHeight="true" outlineLevel="0" collapsed="false">
      <c r="A2130" s="21" t="s">
        <v>2232</v>
      </c>
      <c r="B2130" s="21" t="s">
        <v>80</v>
      </c>
      <c r="C2130" s="20" t="n">
        <f aca="false">D2130+E2130+F2130+G2130+H2130+I2130+J2130+K2130+L2130+M2130+N2130+O2130+P2130+Q2130+R2130+S2130+T2130+U2130</f>
        <v>2</v>
      </c>
      <c r="D2130" s="20"/>
      <c r="E2130" s="20" t="n">
        <v>1</v>
      </c>
      <c r="F2130" s="20" t="n">
        <v>1</v>
      </c>
      <c r="G2130" s="20"/>
      <c r="H2130" s="20"/>
      <c r="I2130" s="20"/>
      <c r="J2130" s="20"/>
      <c r="K2130" s="20"/>
      <c r="L2130" s="20"/>
      <c r="M2130" s="20"/>
      <c r="N2130" s="20"/>
      <c r="O2130" s="20"/>
      <c r="P2130" s="20"/>
      <c r="Q2130" s="20"/>
      <c r="R2130" s="20"/>
      <c r="S2130" s="20"/>
      <c r="T2130" s="20"/>
      <c r="U2130" s="20"/>
      <c r="V2130" s="10"/>
      <c r="W2130" s="13" t="s">
        <v>2027</v>
      </c>
      <c r="X2130" s="20"/>
    </row>
    <row r="2131" s="11" customFormat="true" ht="24.95" hidden="false" customHeight="true" outlineLevel="0" collapsed="false">
      <c r="A2131" s="21" t="s">
        <v>2233</v>
      </c>
      <c r="B2131" s="21" t="s">
        <v>40</v>
      </c>
      <c r="C2131" s="20" t="n">
        <f aca="false">D2131+E2131+F2131+G2131+H2131+I2131+J2131+K2131+L2131+M2131+N2131+O2131+P2131+Q2131+R2131+S2131+T2131+U2131</f>
        <v>3</v>
      </c>
      <c r="D2131" s="20" t="n">
        <v>1</v>
      </c>
      <c r="E2131" s="20" t="n">
        <v>1</v>
      </c>
      <c r="F2131" s="20" t="n">
        <v>1</v>
      </c>
      <c r="G2131" s="20"/>
      <c r="H2131" s="20"/>
      <c r="I2131" s="20"/>
      <c r="J2131" s="20"/>
      <c r="K2131" s="20"/>
      <c r="L2131" s="20"/>
      <c r="M2131" s="20"/>
      <c r="N2131" s="20"/>
      <c r="O2131" s="20"/>
      <c r="P2131" s="20"/>
      <c r="Q2131" s="20"/>
      <c r="R2131" s="20"/>
      <c r="S2131" s="20"/>
      <c r="T2131" s="20"/>
      <c r="U2131" s="20"/>
      <c r="V2131" s="10"/>
      <c r="W2131" s="13" t="s">
        <v>2027</v>
      </c>
      <c r="X2131" s="20"/>
    </row>
    <row r="2132" s="11" customFormat="true" ht="24.95" hidden="false" customHeight="true" outlineLevel="0" collapsed="false">
      <c r="A2132" s="21" t="s">
        <v>2234</v>
      </c>
      <c r="B2132" s="21" t="s">
        <v>40</v>
      </c>
      <c r="C2132" s="20" t="n">
        <f aca="false">D2132+E2132+F2132+G2132+H2132+I2132+J2132+K2132+L2132+M2132+N2132+O2132+P2132+Q2132+R2132+S2132+T2132+U2132</f>
        <v>2</v>
      </c>
      <c r="D2132" s="20" t="n">
        <v>1</v>
      </c>
      <c r="E2132" s="20"/>
      <c r="F2132" s="20" t="n">
        <v>1</v>
      </c>
      <c r="G2132" s="20"/>
      <c r="H2132" s="20"/>
      <c r="I2132" s="20"/>
      <c r="J2132" s="20"/>
      <c r="K2132" s="20"/>
      <c r="L2132" s="20"/>
      <c r="M2132" s="20"/>
      <c r="N2132" s="20"/>
      <c r="O2132" s="20"/>
      <c r="P2132" s="20"/>
      <c r="Q2132" s="20"/>
      <c r="R2132" s="20"/>
      <c r="S2132" s="20"/>
      <c r="T2132" s="20"/>
      <c r="U2132" s="20"/>
      <c r="V2132" s="10"/>
      <c r="W2132" s="13" t="s">
        <v>2027</v>
      </c>
      <c r="X2132" s="20"/>
    </row>
    <row r="2133" s="11" customFormat="true" ht="24.95" hidden="false" customHeight="true" outlineLevel="0" collapsed="false">
      <c r="A2133" s="21" t="s">
        <v>2235</v>
      </c>
      <c r="B2133" s="21" t="s">
        <v>80</v>
      </c>
      <c r="C2133" s="20" t="n">
        <f aca="false">D2133+E2133+F2133+G2133+H2133+I2133+J2133+K2133+L2133+M2133+N2133+O2133+P2133+Q2133+R2133+S2133+T2133+U2133</f>
        <v>2</v>
      </c>
      <c r="D2133" s="20" t="n">
        <v>1</v>
      </c>
      <c r="E2133" s="20"/>
      <c r="F2133" s="20" t="n">
        <v>1</v>
      </c>
      <c r="G2133" s="20"/>
      <c r="H2133" s="20"/>
      <c r="I2133" s="20"/>
      <c r="J2133" s="20"/>
      <c r="K2133" s="20"/>
      <c r="L2133" s="20"/>
      <c r="M2133" s="20"/>
      <c r="N2133" s="20"/>
      <c r="O2133" s="20"/>
      <c r="P2133" s="20"/>
      <c r="Q2133" s="20"/>
      <c r="R2133" s="20"/>
      <c r="S2133" s="20"/>
      <c r="T2133" s="20"/>
      <c r="U2133" s="20"/>
      <c r="V2133" s="10"/>
      <c r="W2133" s="13" t="s">
        <v>2027</v>
      </c>
      <c r="X2133" s="20"/>
    </row>
    <row r="2134" s="11" customFormat="true" ht="24.95" hidden="false" customHeight="true" outlineLevel="0" collapsed="false">
      <c r="A2134" s="21" t="s">
        <v>2236</v>
      </c>
      <c r="B2134" s="21" t="s">
        <v>80</v>
      </c>
      <c r="C2134" s="20" t="n">
        <f aca="false">D2134+E2134+F2134+G2134+H2134+I2134+J2134+K2134+L2134+M2134+N2134+O2134+P2134+Q2134+R2134+S2134+T2134+U2134</f>
        <v>2</v>
      </c>
      <c r="D2134" s="20" t="n">
        <v>1</v>
      </c>
      <c r="E2134" s="20" t="n">
        <v>1</v>
      </c>
      <c r="F2134" s="20"/>
      <c r="G2134" s="20"/>
      <c r="H2134" s="20"/>
      <c r="I2134" s="20"/>
      <c r="J2134" s="20"/>
      <c r="K2134" s="20"/>
      <c r="L2134" s="20"/>
      <c r="M2134" s="20"/>
      <c r="N2134" s="20"/>
      <c r="O2134" s="20"/>
      <c r="P2134" s="20"/>
      <c r="Q2134" s="20"/>
      <c r="R2134" s="20"/>
      <c r="S2134" s="20"/>
      <c r="T2134" s="20"/>
      <c r="U2134" s="20"/>
      <c r="V2134" s="10"/>
      <c r="W2134" s="13" t="s">
        <v>2027</v>
      </c>
      <c r="X2134" s="20"/>
    </row>
    <row r="2135" s="11" customFormat="true" ht="24.95" hidden="false" customHeight="true" outlineLevel="0" collapsed="false">
      <c r="A2135" s="21" t="s">
        <v>2237</v>
      </c>
      <c r="B2135" s="21" t="s">
        <v>165</v>
      </c>
      <c r="C2135" s="20" t="n">
        <f aca="false">D2135+E2135+F2135+G2135+H2135+I2135+J2135+K2135+L2135+M2135+N2135+O2135+P2135+Q2135+R2135+S2135+T2135+U2135</f>
        <v>4</v>
      </c>
      <c r="D2135" s="20" t="n">
        <v>1</v>
      </c>
      <c r="E2135" s="20" t="n">
        <v>1</v>
      </c>
      <c r="F2135" s="20" t="n">
        <v>1</v>
      </c>
      <c r="G2135" s="20"/>
      <c r="H2135" s="20"/>
      <c r="I2135" s="20"/>
      <c r="J2135" s="20"/>
      <c r="K2135" s="20"/>
      <c r="L2135" s="20"/>
      <c r="M2135" s="20" t="n">
        <v>1</v>
      </c>
      <c r="N2135" s="20"/>
      <c r="O2135" s="20"/>
      <c r="P2135" s="20"/>
      <c r="Q2135" s="20"/>
      <c r="R2135" s="20"/>
      <c r="S2135" s="20"/>
      <c r="T2135" s="20"/>
      <c r="U2135" s="20"/>
      <c r="V2135" s="10"/>
      <c r="W2135" s="13" t="s">
        <v>2027</v>
      </c>
      <c r="X2135" s="20"/>
    </row>
    <row r="2136" s="11" customFormat="true" ht="24.95" hidden="false" customHeight="true" outlineLevel="0" collapsed="false">
      <c r="A2136" s="21" t="s">
        <v>2238</v>
      </c>
      <c r="B2136" s="21" t="s">
        <v>165</v>
      </c>
      <c r="C2136" s="20" t="n">
        <f aca="false">D2136+E2136+F2136+G2136+H2136+I2136+J2136+K2136+L2136+M2136+N2136+O2136+P2136+Q2136+R2136+S2136+T2136+U2136</f>
        <v>4</v>
      </c>
      <c r="D2136" s="20" t="n">
        <v>1</v>
      </c>
      <c r="E2136" s="20" t="n">
        <v>1</v>
      </c>
      <c r="F2136" s="20" t="n">
        <v>1</v>
      </c>
      <c r="G2136" s="20"/>
      <c r="H2136" s="20"/>
      <c r="I2136" s="20"/>
      <c r="J2136" s="20"/>
      <c r="K2136" s="20"/>
      <c r="L2136" s="20"/>
      <c r="M2136" s="20"/>
      <c r="N2136" s="20" t="n">
        <v>1</v>
      </c>
      <c r="O2136" s="20"/>
      <c r="P2136" s="20"/>
      <c r="Q2136" s="20"/>
      <c r="R2136" s="20"/>
      <c r="S2136" s="20"/>
      <c r="T2136" s="20"/>
      <c r="U2136" s="20"/>
      <c r="V2136" s="10"/>
      <c r="W2136" s="13" t="s">
        <v>2027</v>
      </c>
      <c r="X2136" s="20"/>
    </row>
    <row r="2137" s="11" customFormat="true" ht="24.95" hidden="false" customHeight="true" outlineLevel="0" collapsed="false">
      <c r="A2137" s="21" t="s">
        <v>2239</v>
      </c>
      <c r="B2137" s="21" t="s">
        <v>165</v>
      </c>
      <c r="C2137" s="20" t="n">
        <f aca="false">D2137+E2137+F2137+G2137+H2137+I2137+J2137+K2137+L2137+M2137+N2137+O2137+P2137+Q2137+R2137+S2137+T2137+U2137</f>
        <v>4</v>
      </c>
      <c r="D2137" s="20" t="n">
        <v>1</v>
      </c>
      <c r="E2137" s="20" t="n">
        <v>1</v>
      </c>
      <c r="F2137" s="20" t="n">
        <v>1</v>
      </c>
      <c r="G2137" s="20"/>
      <c r="H2137" s="20"/>
      <c r="I2137" s="20"/>
      <c r="J2137" s="20"/>
      <c r="K2137" s="20"/>
      <c r="L2137" s="20"/>
      <c r="M2137" s="20" t="n">
        <v>1</v>
      </c>
      <c r="N2137" s="20"/>
      <c r="O2137" s="20"/>
      <c r="P2137" s="20"/>
      <c r="Q2137" s="20"/>
      <c r="R2137" s="20"/>
      <c r="S2137" s="20"/>
      <c r="T2137" s="20"/>
      <c r="U2137" s="20"/>
      <c r="V2137" s="10"/>
      <c r="W2137" s="13" t="s">
        <v>2027</v>
      </c>
      <c r="X2137" s="20"/>
    </row>
    <row r="2138" s="11" customFormat="true" ht="24.95" hidden="false" customHeight="true" outlineLevel="0" collapsed="false">
      <c r="A2138" s="21" t="s">
        <v>2240</v>
      </c>
      <c r="B2138" s="21" t="s">
        <v>165</v>
      </c>
      <c r="C2138" s="20" t="n">
        <f aca="false">D2138+E2138+F2138+G2138+H2138+I2138+J2138+K2138+L2138+M2138+N2138+O2138+P2138+Q2138+R2138+S2138+T2138+U2138</f>
        <v>3</v>
      </c>
      <c r="D2138" s="9" t="n">
        <v>1</v>
      </c>
      <c r="E2138" s="9" t="n">
        <v>1</v>
      </c>
      <c r="F2138" s="9" t="n">
        <v>1</v>
      </c>
      <c r="G2138" s="9"/>
      <c r="H2138" s="9"/>
      <c r="I2138" s="9"/>
      <c r="J2138" s="9"/>
      <c r="K2138" s="9"/>
      <c r="L2138" s="9"/>
      <c r="M2138" s="9"/>
      <c r="N2138" s="9"/>
      <c r="O2138" s="9"/>
      <c r="P2138" s="9"/>
      <c r="Q2138" s="9"/>
      <c r="R2138" s="9"/>
      <c r="S2138" s="9"/>
      <c r="T2138" s="9"/>
      <c r="U2138" s="9"/>
      <c r="V2138" s="10"/>
      <c r="W2138" s="13" t="s">
        <v>2027</v>
      </c>
      <c r="X2138" s="20"/>
    </row>
    <row r="2139" s="11" customFormat="true" ht="24.95" hidden="false" customHeight="true" outlineLevel="0" collapsed="false">
      <c r="A2139" s="13" t="s">
        <v>2241</v>
      </c>
      <c r="B2139" s="14" t="s">
        <v>239</v>
      </c>
      <c r="C2139" s="9" t="n">
        <v>3</v>
      </c>
      <c r="D2139" s="9"/>
      <c r="E2139" s="9" t="n">
        <v>1</v>
      </c>
      <c r="F2139" s="9" t="n">
        <v>1</v>
      </c>
      <c r="G2139" s="9" t="n">
        <v>1</v>
      </c>
      <c r="H2139" s="9"/>
      <c r="I2139" s="9"/>
      <c r="J2139" s="9"/>
      <c r="K2139" s="9"/>
      <c r="L2139" s="9"/>
      <c r="M2139" s="9"/>
      <c r="N2139" s="9"/>
      <c r="O2139" s="9"/>
      <c r="P2139" s="9"/>
      <c r="Q2139" s="9"/>
      <c r="R2139" s="9"/>
      <c r="S2139" s="9"/>
      <c r="T2139" s="9"/>
      <c r="U2139" s="9"/>
      <c r="V2139" s="9"/>
      <c r="W2139" s="13" t="s">
        <v>2027</v>
      </c>
      <c r="X2139" s="13" t="s">
        <v>2242</v>
      </c>
    </row>
    <row r="2140" s="11" customFormat="true" ht="24.95" hidden="false" customHeight="true" outlineLevel="0" collapsed="false">
      <c r="A2140" s="13" t="s">
        <v>2243</v>
      </c>
      <c r="B2140" s="14" t="s">
        <v>136</v>
      </c>
      <c r="C2140" s="9" t="n">
        <v>2</v>
      </c>
      <c r="D2140" s="9"/>
      <c r="E2140" s="9"/>
      <c r="F2140" s="9" t="n">
        <v>1</v>
      </c>
      <c r="G2140" s="9"/>
      <c r="H2140" s="9"/>
      <c r="I2140" s="9" t="n">
        <v>1</v>
      </c>
      <c r="J2140" s="9"/>
      <c r="K2140" s="9"/>
      <c r="L2140" s="9"/>
      <c r="M2140" s="9"/>
      <c r="N2140" s="9"/>
      <c r="O2140" s="9"/>
      <c r="P2140" s="9"/>
      <c r="Q2140" s="9"/>
      <c r="R2140" s="9"/>
      <c r="S2140" s="9"/>
      <c r="T2140" s="9"/>
      <c r="U2140" s="9"/>
      <c r="V2140" s="9"/>
      <c r="W2140" s="13" t="s">
        <v>2027</v>
      </c>
      <c r="X2140" s="10"/>
    </row>
    <row r="2141" s="11" customFormat="true" ht="24.95" hidden="false" customHeight="true" outlineLevel="0" collapsed="false">
      <c r="A2141" s="13" t="s">
        <v>2244</v>
      </c>
      <c r="B2141" s="14" t="s">
        <v>239</v>
      </c>
      <c r="C2141" s="9" t="n">
        <v>3</v>
      </c>
      <c r="D2141" s="9" t="n">
        <v>1</v>
      </c>
      <c r="E2141" s="9"/>
      <c r="F2141" s="9" t="n">
        <v>1</v>
      </c>
      <c r="G2141" s="9"/>
      <c r="H2141" s="9"/>
      <c r="I2141" s="9"/>
      <c r="J2141" s="9"/>
      <c r="K2141" s="9" t="n">
        <v>1</v>
      </c>
      <c r="L2141" s="9"/>
      <c r="M2141" s="9"/>
      <c r="N2141" s="9"/>
      <c r="O2141" s="9"/>
      <c r="P2141" s="9"/>
      <c r="Q2141" s="9"/>
      <c r="R2141" s="9"/>
      <c r="S2141" s="9"/>
      <c r="T2141" s="9"/>
      <c r="U2141" s="9"/>
      <c r="V2141" s="9"/>
      <c r="W2141" s="13" t="s">
        <v>2027</v>
      </c>
      <c r="X2141" s="13" t="s">
        <v>2245</v>
      </c>
    </row>
    <row r="2142" s="11" customFormat="true" ht="24.95" hidden="false" customHeight="true" outlineLevel="0" collapsed="false">
      <c r="A2142" s="13" t="s">
        <v>2246</v>
      </c>
      <c r="B2142" s="14" t="s">
        <v>136</v>
      </c>
      <c r="C2142" s="9" t="n">
        <v>2</v>
      </c>
      <c r="D2142" s="9"/>
      <c r="E2142" s="9" t="n">
        <v>1</v>
      </c>
      <c r="F2142" s="9"/>
      <c r="G2142" s="9"/>
      <c r="H2142" s="9" t="n">
        <v>1</v>
      </c>
      <c r="I2142" s="9"/>
      <c r="J2142" s="9"/>
      <c r="K2142" s="9"/>
      <c r="L2142" s="9"/>
      <c r="M2142" s="9"/>
      <c r="N2142" s="9"/>
      <c r="O2142" s="9"/>
      <c r="P2142" s="9"/>
      <c r="Q2142" s="9"/>
      <c r="R2142" s="9"/>
      <c r="S2142" s="9"/>
      <c r="T2142" s="9"/>
      <c r="U2142" s="9"/>
      <c r="V2142" s="9"/>
      <c r="W2142" s="13" t="s">
        <v>2027</v>
      </c>
      <c r="X2142" s="9"/>
    </row>
    <row r="2143" s="11" customFormat="true" ht="24.95" hidden="false" customHeight="true" outlineLevel="0" collapsed="false">
      <c r="A2143" s="13" t="s">
        <v>2247</v>
      </c>
      <c r="B2143" s="14" t="s">
        <v>136</v>
      </c>
      <c r="C2143" s="9" t="n">
        <v>2</v>
      </c>
      <c r="D2143" s="9"/>
      <c r="E2143" s="9"/>
      <c r="F2143" s="9" t="n">
        <v>1</v>
      </c>
      <c r="G2143" s="9"/>
      <c r="H2143" s="9"/>
      <c r="I2143" s="9"/>
      <c r="J2143" s="9" t="n">
        <v>1</v>
      </c>
      <c r="K2143" s="9"/>
      <c r="L2143" s="9"/>
      <c r="M2143" s="9"/>
      <c r="N2143" s="9"/>
      <c r="O2143" s="9"/>
      <c r="P2143" s="9"/>
      <c r="Q2143" s="9"/>
      <c r="R2143" s="9"/>
      <c r="S2143" s="9"/>
      <c r="T2143" s="9"/>
      <c r="U2143" s="9"/>
      <c r="V2143" s="9"/>
      <c r="W2143" s="13" t="s">
        <v>2027</v>
      </c>
      <c r="X2143" s="9"/>
    </row>
    <row r="2144" s="11" customFormat="true" ht="24.95" hidden="false" customHeight="true" outlineLevel="0" collapsed="false">
      <c r="A2144" s="13" t="s">
        <v>2248</v>
      </c>
      <c r="B2144" s="14" t="s">
        <v>136</v>
      </c>
      <c r="C2144" s="9" t="n">
        <v>2</v>
      </c>
      <c r="D2144" s="9"/>
      <c r="E2144" s="9" t="n">
        <v>1</v>
      </c>
      <c r="F2144" s="9"/>
      <c r="G2144" s="9"/>
      <c r="H2144" s="9"/>
      <c r="I2144" s="9"/>
      <c r="J2144" s="9"/>
      <c r="K2144" s="9"/>
      <c r="L2144" s="9" t="n">
        <v>1</v>
      </c>
      <c r="M2144" s="9"/>
      <c r="N2144" s="9"/>
      <c r="O2144" s="9"/>
      <c r="P2144" s="9"/>
      <c r="Q2144" s="9"/>
      <c r="R2144" s="9"/>
      <c r="S2144" s="9"/>
      <c r="T2144" s="9"/>
      <c r="U2144" s="9"/>
      <c r="V2144" s="9"/>
      <c r="W2144" s="13" t="s">
        <v>2027</v>
      </c>
      <c r="X2144" s="9"/>
    </row>
    <row r="2145" s="11" customFormat="true" ht="24.95" hidden="false" customHeight="true" outlineLevel="0" collapsed="false">
      <c r="A2145" s="13" t="s">
        <v>2249</v>
      </c>
      <c r="B2145" s="14" t="s">
        <v>136</v>
      </c>
      <c r="C2145" s="9" t="n">
        <v>2</v>
      </c>
      <c r="D2145" s="9" t="n">
        <v>1</v>
      </c>
      <c r="E2145" s="9"/>
      <c r="F2145" s="9"/>
      <c r="G2145" s="9" t="n">
        <v>1</v>
      </c>
      <c r="H2145" s="9"/>
      <c r="I2145" s="9"/>
      <c r="J2145" s="9"/>
      <c r="K2145" s="9"/>
      <c r="L2145" s="9"/>
      <c r="M2145" s="9"/>
      <c r="N2145" s="9"/>
      <c r="O2145" s="9"/>
      <c r="P2145" s="9"/>
      <c r="Q2145" s="9"/>
      <c r="R2145" s="9"/>
      <c r="S2145" s="9"/>
      <c r="T2145" s="9"/>
      <c r="U2145" s="9"/>
      <c r="V2145" s="9"/>
      <c r="W2145" s="13" t="s">
        <v>2027</v>
      </c>
      <c r="X2145" s="9"/>
    </row>
    <row r="2146" s="11" customFormat="true" ht="24.95" hidden="false" customHeight="true" outlineLevel="0" collapsed="false">
      <c r="A2146" s="13" t="s">
        <v>2250</v>
      </c>
      <c r="B2146" s="14" t="s">
        <v>239</v>
      </c>
      <c r="C2146" s="9" t="n">
        <v>3</v>
      </c>
      <c r="D2146" s="9" t="n">
        <v>1</v>
      </c>
      <c r="E2146" s="9" t="n">
        <v>1</v>
      </c>
      <c r="F2146" s="9" t="n">
        <v>1</v>
      </c>
      <c r="G2146" s="9"/>
      <c r="H2146" s="9"/>
      <c r="I2146" s="9"/>
      <c r="J2146" s="9"/>
      <c r="K2146" s="9"/>
      <c r="L2146" s="9"/>
      <c r="M2146" s="9"/>
      <c r="N2146" s="9"/>
      <c r="O2146" s="9"/>
      <c r="P2146" s="9"/>
      <c r="Q2146" s="9"/>
      <c r="R2146" s="9"/>
      <c r="S2146" s="9"/>
      <c r="T2146" s="9"/>
      <c r="U2146" s="9"/>
      <c r="V2146" s="9"/>
      <c r="W2146" s="13" t="s">
        <v>2027</v>
      </c>
      <c r="X2146" s="13" t="s">
        <v>929</v>
      </c>
    </row>
    <row r="2147" s="11" customFormat="true" ht="24.95" hidden="false" customHeight="true" outlineLevel="0" collapsed="false">
      <c r="A2147" s="13" t="s">
        <v>2251</v>
      </c>
      <c r="B2147" s="14" t="s">
        <v>136</v>
      </c>
      <c r="C2147" s="9" t="n">
        <v>3</v>
      </c>
      <c r="D2147" s="9" t="n">
        <v>1</v>
      </c>
      <c r="E2147" s="9"/>
      <c r="F2147" s="9" t="n">
        <v>1</v>
      </c>
      <c r="G2147" s="9" t="n">
        <v>1</v>
      </c>
      <c r="H2147" s="9"/>
      <c r="I2147" s="9"/>
      <c r="J2147" s="9"/>
      <c r="K2147" s="9"/>
      <c r="L2147" s="9"/>
      <c r="M2147" s="9"/>
      <c r="N2147" s="9"/>
      <c r="O2147" s="9"/>
      <c r="P2147" s="9"/>
      <c r="Q2147" s="9"/>
      <c r="R2147" s="9"/>
      <c r="S2147" s="9"/>
      <c r="T2147" s="9"/>
      <c r="U2147" s="9"/>
      <c r="V2147" s="9"/>
      <c r="W2147" s="13" t="s">
        <v>2027</v>
      </c>
      <c r="X2147" s="10"/>
    </row>
    <row r="2148" s="11" customFormat="true" ht="32.1" hidden="false" customHeight="true" outlineLevel="0" collapsed="false">
      <c r="A2148" s="13" t="s">
        <v>2252</v>
      </c>
      <c r="B2148" s="14" t="s">
        <v>239</v>
      </c>
      <c r="C2148" s="9" t="n">
        <v>4</v>
      </c>
      <c r="D2148" s="9" t="n">
        <v>1</v>
      </c>
      <c r="E2148" s="9" t="n">
        <v>1</v>
      </c>
      <c r="F2148" s="9" t="n">
        <v>1</v>
      </c>
      <c r="G2148" s="9"/>
      <c r="H2148" s="9" t="n">
        <v>1</v>
      </c>
      <c r="I2148" s="9"/>
      <c r="J2148" s="9"/>
      <c r="K2148" s="9"/>
      <c r="L2148" s="9"/>
      <c r="M2148" s="9"/>
      <c r="N2148" s="9"/>
      <c r="O2148" s="9"/>
      <c r="P2148" s="9"/>
      <c r="Q2148" s="9"/>
      <c r="R2148" s="9"/>
      <c r="S2148" s="9"/>
      <c r="T2148" s="9"/>
      <c r="U2148" s="9"/>
      <c r="V2148" s="9"/>
      <c r="W2148" s="13" t="s">
        <v>2027</v>
      </c>
      <c r="X2148" s="13" t="s">
        <v>2253</v>
      </c>
    </row>
    <row r="2149" s="11" customFormat="true" ht="24.95" hidden="false" customHeight="true" outlineLevel="0" collapsed="false">
      <c r="A2149" s="13" t="s">
        <v>2254</v>
      </c>
      <c r="B2149" s="14" t="s">
        <v>1107</v>
      </c>
      <c r="C2149" s="9" t="n">
        <v>3</v>
      </c>
      <c r="D2149" s="9" t="n">
        <v>1</v>
      </c>
      <c r="E2149" s="9"/>
      <c r="F2149" s="9" t="n">
        <v>1</v>
      </c>
      <c r="G2149" s="9"/>
      <c r="H2149" s="9"/>
      <c r="I2149" s="9"/>
      <c r="J2149" s="9"/>
      <c r="K2149" s="9"/>
      <c r="L2149" s="9"/>
      <c r="M2149" s="9"/>
      <c r="N2149" s="9"/>
      <c r="O2149" s="9"/>
      <c r="P2149" s="9"/>
      <c r="Q2149" s="9" t="n">
        <v>1</v>
      </c>
      <c r="R2149" s="9"/>
      <c r="S2149" s="9"/>
      <c r="T2149" s="9"/>
      <c r="U2149" s="9"/>
      <c r="V2149" s="9"/>
      <c r="W2149" s="13" t="s">
        <v>2027</v>
      </c>
      <c r="X2149" s="9"/>
    </row>
    <row r="2150" s="11" customFormat="true" ht="24.95" hidden="false" customHeight="true" outlineLevel="0" collapsed="false">
      <c r="A2150" s="13" t="s">
        <v>2255</v>
      </c>
      <c r="B2150" s="14" t="s">
        <v>1107</v>
      </c>
      <c r="C2150" s="9" t="n">
        <v>2</v>
      </c>
      <c r="D2150" s="9"/>
      <c r="E2150" s="9" t="n">
        <v>1</v>
      </c>
      <c r="F2150" s="9" t="n">
        <v>1</v>
      </c>
      <c r="G2150" s="9"/>
      <c r="H2150" s="9"/>
      <c r="I2150" s="9"/>
      <c r="J2150" s="9"/>
      <c r="K2150" s="9"/>
      <c r="L2150" s="9"/>
      <c r="M2150" s="9"/>
      <c r="N2150" s="9"/>
      <c r="O2150" s="9"/>
      <c r="P2150" s="9"/>
      <c r="Q2150" s="9"/>
      <c r="R2150" s="9"/>
      <c r="S2150" s="9"/>
      <c r="T2150" s="9"/>
      <c r="U2150" s="9"/>
      <c r="V2150" s="9"/>
      <c r="W2150" s="13" t="s">
        <v>2027</v>
      </c>
      <c r="X2150" s="9"/>
    </row>
    <row r="2151" s="11" customFormat="true" ht="24.95" hidden="false" customHeight="true" outlineLevel="0" collapsed="false">
      <c r="A2151" s="13" t="s">
        <v>2256</v>
      </c>
      <c r="B2151" s="14" t="s">
        <v>969</v>
      </c>
      <c r="C2151" s="9" t="n">
        <v>3</v>
      </c>
      <c r="D2151" s="9"/>
      <c r="E2151" s="9" t="n">
        <v>1</v>
      </c>
      <c r="F2151" s="9"/>
      <c r="G2151" s="9"/>
      <c r="H2151" s="9"/>
      <c r="I2151" s="9"/>
      <c r="J2151" s="9"/>
      <c r="K2151" s="9"/>
      <c r="L2151" s="9"/>
      <c r="M2151" s="9" t="n">
        <v>1</v>
      </c>
      <c r="N2151" s="9" t="n">
        <v>1</v>
      </c>
      <c r="O2151" s="9"/>
      <c r="P2151" s="9"/>
      <c r="Q2151" s="9"/>
      <c r="R2151" s="9"/>
      <c r="S2151" s="9"/>
      <c r="T2151" s="9"/>
      <c r="U2151" s="9"/>
      <c r="V2151" s="9"/>
      <c r="W2151" s="13" t="s">
        <v>2027</v>
      </c>
      <c r="X2151" s="9"/>
    </row>
    <row r="2152" s="11" customFormat="true" ht="24.95" hidden="false" customHeight="true" outlineLevel="0" collapsed="false">
      <c r="A2152" s="13" t="s">
        <v>2257</v>
      </c>
      <c r="B2152" s="14" t="s">
        <v>80</v>
      </c>
      <c r="C2152" s="9" t="n">
        <v>2</v>
      </c>
      <c r="D2152" s="9"/>
      <c r="E2152" s="9" t="n">
        <v>1</v>
      </c>
      <c r="F2152" s="9" t="n">
        <v>1</v>
      </c>
      <c r="G2152" s="9"/>
      <c r="H2152" s="9"/>
      <c r="I2152" s="9"/>
      <c r="J2152" s="9"/>
      <c r="K2152" s="9"/>
      <c r="L2152" s="9"/>
      <c r="M2152" s="9"/>
      <c r="N2152" s="9"/>
      <c r="O2152" s="9"/>
      <c r="P2152" s="9"/>
      <c r="Q2152" s="9"/>
      <c r="R2152" s="9"/>
      <c r="S2152" s="9"/>
      <c r="T2152" s="9"/>
      <c r="U2152" s="9"/>
      <c r="V2152" s="9"/>
      <c r="W2152" s="13" t="s">
        <v>2027</v>
      </c>
      <c r="X2152" s="9"/>
    </row>
    <row r="2153" s="11" customFormat="true" ht="24.95" hidden="false" customHeight="true" outlineLevel="0" collapsed="false">
      <c r="A2153" s="13" t="s">
        <v>2258</v>
      </c>
      <c r="B2153" s="14" t="s">
        <v>969</v>
      </c>
      <c r="C2153" s="10" t="n">
        <v>3</v>
      </c>
      <c r="D2153" s="10"/>
      <c r="E2153" s="10" t="n">
        <v>1</v>
      </c>
      <c r="F2153" s="10" t="n">
        <v>1</v>
      </c>
      <c r="G2153" s="10"/>
      <c r="H2153" s="10"/>
      <c r="I2153" s="10"/>
      <c r="J2153" s="10"/>
      <c r="K2153" s="10"/>
      <c r="L2153" s="10"/>
      <c r="M2153" s="10" t="n">
        <v>1</v>
      </c>
      <c r="N2153" s="10"/>
      <c r="O2153" s="10"/>
      <c r="P2153" s="10"/>
      <c r="Q2153" s="10"/>
      <c r="R2153" s="10"/>
      <c r="S2153" s="10"/>
      <c r="T2153" s="10"/>
      <c r="U2153" s="10"/>
      <c r="V2153" s="10"/>
      <c r="W2153" s="13" t="s">
        <v>2027</v>
      </c>
      <c r="X2153" s="10"/>
    </row>
    <row r="2154" s="11" customFormat="true" ht="24.95" hidden="false" customHeight="true" outlineLevel="0" collapsed="false">
      <c r="A2154" s="13" t="s">
        <v>2259</v>
      </c>
      <c r="B2154" s="14" t="s">
        <v>80</v>
      </c>
      <c r="C2154" s="9" t="n">
        <v>2</v>
      </c>
      <c r="D2154" s="9"/>
      <c r="E2154" s="9"/>
      <c r="F2154" s="9"/>
      <c r="G2154" s="9"/>
      <c r="H2154" s="9"/>
      <c r="I2154" s="9"/>
      <c r="J2154" s="9"/>
      <c r="K2154" s="9"/>
      <c r="L2154" s="9"/>
      <c r="M2154" s="9"/>
      <c r="N2154" s="9" t="n">
        <v>1</v>
      </c>
      <c r="O2154" s="9" t="n">
        <v>1</v>
      </c>
      <c r="P2154" s="9"/>
      <c r="Q2154" s="9"/>
      <c r="R2154" s="9"/>
      <c r="S2154" s="9"/>
      <c r="T2154" s="9"/>
      <c r="U2154" s="9"/>
      <c r="V2154" s="9"/>
      <c r="W2154" s="13" t="s">
        <v>2027</v>
      </c>
      <c r="X2154" s="9"/>
    </row>
    <row r="2155" s="11" customFormat="true" ht="24.95" hidden="false" customHeight="true" outlineLevel="0" collapsed="false">
      <c r="A2155" s="13" t="s">
        <v>2260</v>
      </c>
      <c r="B2155" s="14" t="s">
        <v>969</v>
      </c>
      <c r="C2155" s="9" t="n">
        <v>3</v>
      </c>
      <c r="D2155" s="9" t="n">
        <v>1</v>
      </c>
      <c r="E2155" s="9" t="n">
        <v>1</v>
      </c>
      <c r="F2155" s="9"/>
      <c r="G2155" s="9"/>
      <c r="H2155" s="9"/>
      <c r="I2155" s="9"/>
      <c r="J2155" s="9"/>
      <c r="K2155" s="9"/>
      <c r="L2155" s="9"/>
      <c r="M2155" s="9"/>
      <c r="N2155" s="9"/>
      <c r="O2155" s="9"/>
      <c r="P2155" s="9" t="n">
        <v>1</v>
      </c>
      <c r="Q2155" s="9"/>
      <c r="R2155" s="9"/>
      <c r="S2155" s="9"/>
      <c r="T2155" s="9"/>
      <c r="U2155" s="9"/>
      <c r="V2155" s="9"/>
      <c r="W2155" s="13" t="s">
        <v>2027</v>
      </c>
      <c r="X2155" s="9"/>
    </row>
    <row r="2156" s="11" customFormat="true" ht="24.95" hidden="false" customHeight="true" outlineLevel="0" collapsed="false">
      <c r="A2156" s="13" t="s">
        <v>2261</v>
      </c>
      <c r="B2156" s="14" t="s">
        <v>1107</v>
      </c>
      <c r="C2156" s="9" t="n">
        <v>3</v>
      </c>
      <c r="D2156" s="9" t="n">
        <v>1</v>
      </c>
      <c r="E2156" s="9"/>
      <c r="F2156" s="9" t="n">
        <v>1</v>
      </c>
      <c r="G2156" s="9"/>
      <c r="H2156" s="9"/>
      <c r="I2156" s="9"/>
      <c r="J2156" s="9"/>
      <c r="K2156" s="9"/>
      <c r="L2156" s="9"/>
      <c r="M2156" s="9" t="n">
        <v>1</v>
      </c>
      <c r="N2156" s="9"/>
      <c r="O2156" s="9"/>
      <c r="P2156" s="9"/>
      <c r="Q2156" s="9"/>
      <c r="R2156" s="9"/>
      <c r="S2156" s="9"/>
      <c r="T2156" s="9"/>
      <c r="U2156" s="9"/>
      <c r="V2156" s="9"/>
      <c r="W2156" s="13" t="s">
        <v>2027</v>
      </c>
      <c r="X2156" s="9"/>
    </row>
    <row r="2157" s="11" customFormat="true" ht="24.95" hidden="false" customHeight="true" outlineLevel="0" collapsed="false">
      <c r="A2157" s="13" t="s">
        <v>2262</v>
      </c>
      <c r="B2157" s="14" t="s">
        <v>1107</v>
      </c>
      <c r="C2157" s="9" t="n">
        <v>1</v>
      </c>
      <c r="D2157" s="9" t="n">
        <v>1</v>
      </c>
      <c r="E2157" s="9"/>
      <c r="F2157" s="9"/>
      <c r="G2157" s="9"/>
      <c r="H2157" s="9"/>
      <c r="I2157" s="9"/>
      <c r="J2157" s="9"/>
      <c r="K2157" s="9"/>
      <c r="L2157" s="9"/>
      <c r="M2157" s="9"/>
      <c r="N2157" s="9"/>
      <c r="O2157" s="9"/>
      <c r="P2157" s="9"/>
      <c r="Q2157" s="9"/>
      <c r="R2157" s="9"/>
      <c r="S2157" s="9"/>
      <c r="T2157" s="9"/>
      <c r="U2157" s="9"/>
      <c r="V2157" s="9"/>
      <c r="W2157" s="13" t="s">
        <v>2027</v>
      </c>
      <c r="X2157" s="9"/>
    </row>
    <row r="2158" s="11" customFormat="true" ht="24.95" hidden="false" customHeight="true" outlineLevel="0" collapsed="false">
      <c r="A2158" s="13" t="s">
        <v>2263</v>
      </c>
      <c r="B2158" s="14" t="s">
        <v>1107</v>
      </c>
      <c r="C2158" s="9" t="n">
        <v>1</v>
      </c>
      <c r="D2158" s="9"/>
      <c r="E2158" s="9" t="n">
        <v>1</v>
      </c>
      <c r="F2158" s="9"/>
      <c r="G2158" s="9"/>
      <c r="H2158" s="9"/>
      <c r="I2158" s="9"/>
      <c r="J2158" s="9"/>
      <c r="K2158" s="9"/>
      <c r="L2158" s="9"/>
      <c r="M2158" s="9"/>
      <c r="N2158" s="9"/>
      <c r="O2158" s="9"/>
      <c r="P2158" s="9"/>
      <c r="Q2158" s="9"/>
      <c r="R2158" s="9"/>
      <c r="S2158" s="9"/>
      <c r="T2158" s="9"/>
      <c r="U2158" s="9"/>
      <c r="V2158" s="9"/>
      <c r="W2158" s="13" t="s">
        <v>2027</v>
      </c>
      <c r="X2158" s="9"/>
    </row>
    <row r="2159" s="11" customFormat="true" ht="24.95" hidden="false" customHeight="true" outlineLevel="0" collapsed="false">
      <c r="A2159" s="13" t="s">
        <v>2264</v>
      </c>
      <c r="B2159" s="14" t="s">
        <v>1107</v>
      </c>
      <c r="C2159" s="9" t="n">
        <v>1</v>
      </c>
      <c r="D2159" s="9"/>
      <c r="E2159" s="9"/>
      <c r="F2159" s="9" t="n">
        <v>1</v>
      </c>
      <c r="G2159" s="9"/>
      <c r="H2159" s="9"/>
      <c r="I2159" s="9"/>
      <c r="J2159" s="9"/>
      <c r="K2159" s="9"/>
      <c r="L2159" s="9"/>
      <c r="M2159" s="9"/>
      <c r="N2159" s="9"/>
      <c r="O2159" s="9"/>
      <c r="P2159" s="9"/>
      <c r="Q2159" s="9"/>
      <c r="R2159" s="9"/>
      <c r="S2159" s="9"/>
      <c r="T2159" s="9"/>
      <c r="U2159" s="9"/>
      <c r="V2159" s="9"/>
      <c r="W2159" s="13" t="s">
        <v>2027</v>
      </c>
      <c r="X2159" s="9"/>
    </row>
    <row r="2160" s="11" customFormat="true" ht="24.95" hidden="false" customHeight="true" outlineLevel="0" collapsed="false">
      <c r="A2160" s="13" t="s">
        <v>2265</v>
      </c>
      <c r="B2160" s="14" t="s">
        <v>969</v>
      </c>
      <c r="C2160" s="9" t="n">
        <v>4</v>
      </c>
      <c r="D2160" s="9" t="n">
        <v>1</v>
      </c>
      <c r="E2160" s="9" t="n">
        <v>1</v>
      </c>
      <c r="F2160" s="9" t="n">
        <v>1</v>
      </c>
      <c r="G2160" s="9"/>
      <c r="H2160" s="9"/>
      <c r="I2160" s="9"/>
      <c r="J2160" s="9"/>
      <c r="K2160" s="9"/>
      <c r="L2160" s="9"/>
      <c r="M2160" s="9"/>
      <c r="N2160" s="9"/>
      <c r="O2160" s="9" t="n">
        <v>1</v>
      </c>
      <c r="P2160" s="9"/>
      <c r="Q2160" s="9"/>
      <c r="R2160" s="9"/>
      <c r="S2160" s="9"/>
      <c r="T2160" s="9"/>
      <c r="U2160" s="9"/>
      <c r="V2160" s="9"/>
      <c r="W2160" s="13" t="s">
        <v>2027</v>
      </c>
      <c r="X2160" s="9"/>
    </row>
    <row r="2161" s="11" customFormat="true" ht="24.95" hidden="false" customHeight="true" outlineLevel="0" collapsed="false">
      <c r="A2161" s="13" t="s">
        <v>2266</v>
      </c>
      <c r="B2161" s="14" t="s">
        <v>1107</v>
      </c>
      <c r="C2161" s="9" t="n">
        <v>3</v>
      </c>
      <c r="D2161" s="9" t="n">
        <v>1</v>
      </c>
      <c r="E2161" s="9" t="n">
        <v>1</v>
      </c>
      <c r="F2161" s="9" t="n">
        <v>1</v>
      </c>
      <c r="G2161" s="9"/>
      <c r="H2161" s="9"/>
      <c r="I2161" s="9"/>
      <c r="J2161" s="9"/>
      <c r="K2161" s="9"/>
      <c r="L2161" s="9"/>
      <c r="M2161" s="9"/>
      <c r="N2161" s="9"/>
      <c r="O2161" s="9"/>
      <c r="P2161" s="9"/>
      <c r="Q2161" s="9"/>
      <c r="R2161" s="9"/>
      <c r="S2161" s="9"/>
      <c r="T2161" s="9"/>
      <c r="U2161" s="9"/>
      <c r="V2161" s="9"/>
      <c r="W2161" s="13" t="s">
        <v>2027</v>
      </c>
      <c r="X2161" s="9"/>
    </row>
    <row r="2162" s="11" customFormat="true" ht="24.95" hidden="false" customHeight="true" outlineLevel="0" collapsed="false">
      <c r="A2162" s="13" t="s">
        <v>2267</v>
      </c>
      <c r="B2162" s="14" t="s">
        <v>1107</v>
      </c>
      <c r="C2162" s="9" t="n">
        <v>2</v>
      </c>
      <c r="D2162" s="9" t="n">
        <v>1</v>
      </c>
      <c r="E2162" s="9"/>
      <c r="F2162" s="9" t="n">
        <v>1</v>
      </c>
      <c r="G2162" s="9"/>
      <c r="H2162" s="9"/>
      <c r="I2162" s="9"/>
      <c r="J2162" s="9"/>
      <c r="K2162" s="9"/>
      <c r="L2162" s="9"/>
      <c r="M2162" s="9"/>
      <c r="N2162" s="9"/>
      <c r="O2162" s="9"/>
      <c r="P2162" s="9"/>
      <c r="Q2162" s="9"/>
      <c r="R2162" s="9"/>
      <c r="S2162" s="9"/>
      <c r="T2162" s="9"/>
      <c r="U2162" s="9"/>
      <c r="V2162" s="9"/>
      <c r="W2162" s="13" t="s">
        <v>2027</v>
      </c>
      <c r="X2162" s="9"/>
    </row>
    <row r="2163" s="11" customFormat="true" ht="24.95" hidden="false" customHeight="true" outlineLevel="0" collapsed="false">
      <c r="A2163" s="13" t="s">
        <v>2268</v>
      </c>
      <c r="B2163" s="14" t="s">
        <v>1107</v>
      </c>
      <c r="C2163" s="9" t="n">
        <v>2</v>
      </c>
      <c r="D2163" s="9" t="n">
        <v>1</v>
      </c>
      <c r="E2163" s="9" t="n">
        <v>1</v>
      </c>
      <c r="F2163" s="9"/>
      <c r="G2163" s="9"/>
      <c r="H2163" s="9"/>
      <c r="I2163" s="9"/>
      <c r="J2163" s="9"/>
      <c r="K2163" s="9"/>
      <c r="L2163" s="9"/>
      <c r="M2163" s="9"/>
      <c r="N2163" s="9"/>
      <c r="O2163" s="9"/>
      <c r="P2163" s="9"/>
      <c r="Q2163" s="9"/>
      <c r="R2163" s="9"/>
      <c r="S2163" s="9"/>
      <c r="T2163" s="9"/>
      <c r="U2163" s="9"/>
      <c r="V2163" s="9"/>
      <c r="W2163" s="13" t="s">
        <v>2027</v>
      </c>
      <c r="X2163" s="9"/>
    </row>
    <row r="2164" s="11" customFormat="true" ht="24.95" hidden="false" customHeight="true" outlineLevel="0" collapsed="false">
      <c r="A2164" s="13" t="s">
        <v>2269</v>
      </c>
      <c r="B2164" s="14" t="s">
        <v>1107</v>
      </c>
      <c r="C2164" s="9" t="n">
        <v>3</v>
      </c>
      <c r="D2164" s="9" t="n">
        <v>1</v>
      </c>
      <c r="E2164" s="9" t="n">
        <v>1</v>
      </c>
      <c r="F2164" s="9" t="n">
        <v>1</v>
      </c>
      <c r="G2164" s="9"/>
      <c r="H2164" s="9"/>
      <c r="I2164" s="9"/>
      <c r="J2164" s="9"/>
      <c r="K2164" s="9"/>
      <c r="L2164" s="9"/>
      <c r="M2164" s="9"/>
      <c r="N2164" s="9"/>
      <c r="O2164" s="9"/>
      <c r="P2164" s="9"/>
      <c r="Q2164" s="9"/>
      <c r="R2164" s="9"/>
      <c r="S2164" s="9"/>
      <c r="T2164" s="9"/>
      <c r="U2164" s="9"/>
      <c r="V2164" s="9"/>
      <c r="W2164" s="13" t="s">
        <v>2027</v>
      </c>
      <c r="X2164" s="9"/>
    </row>
    <row r="2165" s="11" customFormat="true" ht="24.95" hidden="false" customHeight="true" outlineLevel="0" collapsed="false">
      <c r="A2165" s="13" t="s">
        <v>2270</v>
      </c>
      <c r="B2165" s="14" t="s">
        <v>1107</v>
      </c>
      <c r="C2165" s="9" t="n">
        <v>2</v>
      </c>
      <c r="D2165" s="9" t="n">
        <v>1</v>
      </c>
      <c r="E2165" s="9"/>
      <c r="F2165" s="9" t="n">
        <v>1</v>
      </c>
      <c r="G2165" s="9"/>
      <c r="H2165" s="9"/>
      <c r="I2165" s="9"/>
      <c r="J2165" s="9"/>
      <c r="K2165" s="9"/>
      <c r="L2165" s="9"/>
      <c r="M2165" s="9"/>
      <c r="N2165" s="9"/>
      <c r="O2165" s="9"/>
      <c r="P2165" s="9"/>
      <c r="Q2165" s="9"/>
      <c r="R2165" s="9"/>
      <c r="S2165" s="9"/>
      <c r="T2165" s="9"/>
      <c r="U2165" s="9"/>
      <c r="V2165" s="9"/>
      <c r="W2165" s="13" t="s">
        <v>2027</v>
      </c>
      <c r="X2165" s="9"/>
    </row>
    <row r="2166" s="11" customFormat="true" ht="24.95" hidden="false" customHeight="true" outlineLevel="0" collapsed="false">
      <c r="A2166" s="13" t="s">
        <v>2271</v>
      </c>
      <c r="B2166" s="14" t="s">
        <v>1107</v>
      </c>
      <c r="C2166" s="9" t="n">
        <v>2</v>
      </c>
      <c r="D2166" s="9" t="n">
        <v>1</v>
      </c>
      <c r="E2166" s="9" t="n">
        <v>1</v>
      </c>
      <c r="F2166" s="9"/>
      <c r="G2166" s="9"/>
      <c r="H2166" s="9"/>
      <c r="I2166" s="9"/>
      <c r="J2166" s="9"/>
      <c r="K2166" s="9"/>
      <c r="L2166" s="9"/>
      <c r="M2166" s="9"/>
      <c r="N2166" s="9"/>
      <c r="O2166" s="9"/>
      <c r="P2166" s="9"/>
      <c r="Q2166" s="9"/>
      <c r="R2166" s="9"/>
      <c r="S2166" s="9"/>
      <c r="T2166" s="9"/>
      <c r="U2166" s="9"/>
      <c r="V2166" s="9"/>
      <c r="W2166" s="13" t="s">
        <v>2027</v>
      </c>
      <c r="X2166" s="9"/>
    </row>
    <row r="2167" s="11" customFormat="true" ht="24.95" hidden="false" customHeight="true" outlineLevel="0" collapsed="false">
      <c r="A2167" s="13" t="s">
        <v>2272</v>
      </c>
      <c r="B2167" s="14" t="s">
        <v>80</v>
      </c>
      <c r="C2167" s="9" t="n">
        <v>1</v>
      </c>
      <c r="D2167" s="9"/>
      <c r="E2167" s="9" t="n">
        <v>1</v>
      </c>
      <c r="F2167" s="9"/>
      <c r="G2167" s="9"/>
      <c r="H2167" s="9"/>
      <c r="I2167" s="9"/>
      <c r="J2167" s="9"/>
      <c r="K2167" s="9"/>
      <c r="L2167" s="9"/>
      <c r="M2167" s="9"/>
      <c r="N2167" s="9"/>
      <c r="O2167" s="9"/>
      <c r="P2167" s="9"/>
      <c r="Q2167" s="9"/>
      <c r="R2167" s="9"/>
      <c r="S2167" s="9"/>
      <c r="T2167" s="9"/>
      <c r="U2167" s="9"/>
      <c r="V2167" s="9"/>
      <c r="W2167" s="13" t="s">
        <v>2027</v>
      </c>
      <c r="X2167" s="9"/>
    </row>
    <row r="2168" s="11" customFormat="true" ht="24.95" hidden="false" customHeight="true" outlineLevel="0" collapsed="false">
      <c r="A2168" s="13" t="s">
        <v>2273</v>
      </c>
      <c r="B2168" s="14" t="s">
        <v>80</v>
      </c>
      <c r="C2168" s="9" t="n">
        <v>1</v>
      </c>
      <c r="D2168" s="9" t="n">
        <v>1</v>
      </c>
      <c r="E2168" s="9"/>
      <c r="F2168" s="9"/>
      <c r="G2168" s="9"/>
      <c r="H2168" s="9"/>
      <c r="I2168" s="9"/>
      <c r="J2168" s="9"/>
      <c r="K2168" s="9"/>
      <c r="L2168" s="9"/>
      <c r="M2168" s="9"/>
      <c r="N2168" s="9"/>
      <c r="O2168" s="9"/>
      <c r="P2168" s="9"/>
      <c r="Q2168" s="9"/>
      <c r="R2168" s="9"/>
      <c r="S2168" s="9"/>
      <c r="T2168" s="9"/>
      <c r="U2168" s="9"/>
      <c r="V2168" s="9"/>
      <c r="W2168" s="13" t="s">
        <v>2027</v>
      </c>
      <c r="X2168" s="9"/>
    </row>
    <row r="2169" s="11" customFormat="true" ht="24.95" hidden="false" customHeight="true" outlineLevel="0" collapsed="false">
      <c r="A2169" s="13" t="s">
        <v>2274</v>
      </c>
      <c r="B2169" s="14" t="s">
        <v>969</v>
      </c>
      <c r="C2169" s="9" t="n">
        <v>3</v>
      </c>
      <c r="D2169" s="9" t="n">
        <v>1</v>
      </c>
      <c r="E2169" s="9"/>
      <c r="F2169" s="9" t="n">
        <v>1</v>
      </c>
      <c r="G2169" s="9"/>
      <c r="H2169" s="9"/>
      <c r="I2169" s="9"/>
      <c r="J2169" s="9"/>
      <c r="K2169" s="9"/>
      <c r="L2169" s="9"/>
      <c r="M2169" s="9" t="n">
        <v>1</v>
      </c>
      <c r="N2169" s="9"/>
      <c r="O2169" s="9"/>
      <c r="P2169" s="9"/>
      <c r="Q2169" s="9"/>
      <c r="R2169" s="9"/>
      <c r="S2169" s="9"/>
      <c r="T2169" s="9"/>
      <c r="U2169" s="9"/>
      <c r="V2169" s="9"/>
      <c r="W2169" s="13" t="s">
        <v>2027</v>
      </c>
      <c r="X2169" s="9"/>
    </row>
    <row r="2170" s="11" customFormat="true" ht="24.95" hidden="false" customHeight="true" outlineLevel="0" collapsed="false">
      <c r="A2170" s="13" t="s">
        <v>2275</v>
      </c>
      <c r="B2170" s="14" t="s">
        <v>1107</v>
      </c>
      <c r="C2170" s="9" t="n">
        <v>2</v>
      </c>
      <c r="D2170" s="9" t="n">
        <v>1</v>
      </c>
      <c r="E2170" s="9"/>
      <c r="F2170" s="9" t="n">
        <v>1</v>
      </c>
      <c r="G2170" s="9"/>
      <c r="H2170" s="9"/>
      <c r="I2170" s="9"/>
      <c r="J2170" s="9"/>
      <c r="K2170" s="9"/>
      <c r="L2170" s="9"/>
      <c r="M2170" s="9"/>
      <c r="N2170" s="9"/>
      <c r="O2170" s="9"/>
      <c r="P2170" s="9"/>
      <c r="Q2170" s="9"/>
      <c r="R2170" s="9"/>
      <c r="S2170" s="9"/>
      <c r="T2170" s="9"/>
      <c r="U2170" s="9"/>
      <c r="V2170" s="9"/>
      <c r="W2170" s="13" t="s">
        <v>2027</v>
      </c>
      <c r="X2170" s="9"/>
    </row>
    <row r="2171" s="11" customFormat="true" ht="24.95" hidden="false" customHeight="true" outlineLevel="0" collapsed="false">
      <c r="A2171" s="13" t="s">
        <v>2276</v>
      </c>
      <c r="B2171" s="14" t="s">
        <v>969</v>
      </c>
      <c r="C2171" s="9" t="n">
        <v>3</v>
      </c>
      <c r="D2171" s="9" t="n">
        <v>1</v>
      </c>
      <c r="E2171" s="9" t="n">
        <v>1</v>
      </c>
      <c r="F2171" s="9" t="n">
        <v>1</v>
      </c>
      <c r="G2171" s="9"/>
      <c r="H2171" s="9"/>
      <c r="I2171" s="9"/>
      <c r="J2171" s="9"/>
      <c r="K2171" s="9"/>
      <c r="L2171" s="9"/>
      <c r="M2171" s="9"/>
      <c r="N2171" s="9"/>
      <c r="O2171" s="9"/>
      <c r="P2171" s="9"/>
      <c r="Q2171" s="9"/>
      <c r="R2171" s="9"/>
      <c r="S2171" s="9"/>
      <c r="T2171" s="9"/>
      <c r="U2171" s="9"/>
      <c r="V2171" s="9"/>
      <c r="W2171" s="13" t="s">
        <v>2027</v>
      </c>
      <c r="X2171" s="9"/>
    </row>
    <row r="2172" s="11" customFormat="true" ht="24.95" hidden="false" customHeight="true" outlineLevel="0" collapsed="false">
      <c r="A2172" s="13" t="s">
        <v>2277</v>
      </c>
      <c r="B2172" s="14" t="s">
        <v>1107</v>
      </c>
      <c r="C2172" s="9" t="n">
        <v>2</v>
      </c>
      <c r="D2172" s="9" t="n">
        <v>1</v>
      </c>
      <c r="E2172" s="9" t="n">
        <v>1</v>
      </c>
      <c r="F2172" s="9"/>
      <c r="G2172" s="9"/>
      <c r="H2172" s="9"/>
      <c r="I2172" s="9"/>
      <c r="J2172" s="9"/>
      <c r="K2172" s="9"/>
      <c r="L2172" s="9"/>
      <c r="M2172" s="9"/>
      <c r="N2172" s="9"/>
      <c r="O2172" s="9"/>
      <c r="P2172" s="9"/>
      <c r="Q2172" s="9"/>
      <c r="R2172" s="9"/>
      <c r="S2172" s="9"/>
      <c r="T2172" s="9"/>
      <c r="U2172" s="9"/>
      <c r="V2172" s="9"/>
      <c r="W2172" s="13" t="s">
        <v>2027</v>
      </c>
      <c r="X2172" s="9"/>
    </row>
    <row r="2173" s="11" customFormat="true" ht="24.95" hidden="false" customHeight="true" outlineLevel="0" collapsed="false">
      <c r="A2173" s="9" t="s">
        <v>2278</v>
      </c>
      <c r="B2173" s="9" t="s">
        <v>962</v>
      </c>
      <c r="C2173" s="9" t="n">
        <v>1</v>
      </c>
      <c r="D2173" s="26"/>
      <c r="E2173" s="26"/>
      <c r="F2173" s="26"/>
      <c r="G2173" s="26"/>
      <c r="H2173" s="26"/>
      <c r="I2173" s="9" t="n">
        <v>1</v>
      </c>
      <c r="J2173" s="26"/>
      <c r="K2173" s="26"/>
      <c r="L2173" s="26"/>
      <c r="M2173" s="26"/>
      <c r="N2173" s="26"/>
      <c r="O2173" s="26"/>
      <c r="P2173" s="26"/>
      <c r="Q2173" s="26"/>
      <c r="R2173" s="26"/>
      <c r="S2173" s="26"/>
      <c r="T2173" s="26"/>
      <c r="U2173" s="26"/>
      <c r="V2173" s="10"/>
      <c r="W2173" s="13" t="s">
        <v>2027</v>
      </c>
      <c r="X2173" s="13" t="s">
        <v>2104</v>
      </c>
    </row>
    <row r="2174" s="11" customFormat="true" ht="24.95" hidden="false" customHeight="true" outlineLevel="0" collapsed="false">
      <c r="A2174" s="9" t="s">
        <v>2279</v>
      </c>
      <c r="B2174" s="9" t="s">
        <v>485</v>
      </c>
      <c r="C2174" s="9" t="n">
        <v>1</v>
      </c>
      <c r="D2174" s="26"/>
      <c r="E2174" s="26"/>
      <c r="F2174" s="26"/>
      <c r="G2174" s="26"/>
      <c r="H2174" s="26"/>
      <c r="I2174" s="9" t="n">
        <v>1</v>
      </c>
      <c r="J2174" s="26"/>
      <c r="K2174" s="26"/>
      <c r="L2174" s="26"/>
      <c r="M2174" s="26"/>
      <c r="N2174" s="26"/>
      <c r="O2174" s="26"/>
      <c r="P2174" s="26"/>
      <c r="Q2174" s="26"/>
      <c r="R2174" s="26"/>
      <c r="S2174" s="26"/>
      <c r="T2174" s="26"/>
      <c r="U2174" s="26"/>
      <c r="V2174" s="10"/>
      <c r="W2174" s="13" t="s">
        <v>2027</v>
      </c>
      <c r="X2174" s="13" t="s">
        <v>2104</v>
      </c>
    </row>
    <row r="2175" s="11" customFormat="true" ht="24.95" hidden="false" customHeight="true" outlineLevel="0" collapsed="false">
      <c r="A2175" s="16" t="s">
        <v>2280</v>
      </c>
      <c r="B2175" s="14" t="s">
        <v>102</v>
      </c>
      <c r="C2175" s="9" t="n">
        <v>1</v>
      </c>
      <c r="D2175" s="9"/>
      <c r="E2175" s="9"/>
      <c r="F2175" s="9"/>
      <c r="G2175" s="9" t="n">
        <v>1</v>
      </c>
      <c r="H2175" s="9"/>
      <c r="I2175" s="9"/>
      <c r="J2175" s="9"/>
      <c r="K2175" s="9"/>
      <c r="L2175" s="9"/>
      <c r="M2175" s="9"/>
      <c r="N2175" s="9"/>
      <c r="O2175" s="9"/>
      <c r="P2175" s="9"/>
      <c r="Q2175" s="9"/>
      <c r="R2175" s="9"/>
      <c r="S2175" s="9"/>
      <c r="T2175" s="9"/>
      <c r="U2175" s="9"/>
      <c r="V2175" s="10"/>
      <c r="W2175" s="13" t="s">
        <v>2027</v>
      </c>
      <c r="X2175" s="9"/>
    </row>
    <row r="2176" s="11" customFormat="true" ht="24.95" hidden="false" customHeight="true" outlineLevel="0" collapsed="false">
      <c r="A2176" s="9" t="s">
        <v>2281</v>
      </c>
      <c r="B2176" s="9" t="s">
        <v>102</v>
      </c>
      <c r="C2176" s="9" t="n">
        <v>2</v>
      </c>
      <c r="D2176" s="9" t="n">
        <v>1</v>
      </c>
      <c r="E2176" s="9"/>
      <c r="F2176" s="9"/>
      <c r="G2176" s="9"/>
      <c r="H2176" s="9"/>
      <c r="I2176" s="9"/>
      <c r="J2176" s="9"/>
      <c r="K2176" s="9"/>
      <c r="L2176" s="9"/>
      <c r="M2176" s="9"/>
      <c r="N2176" s="9"/>
      <c r="O2176" s="9" t="n">
        <v>1</v>
      </c>
      <c r="P2176" s="9"/>
      <c r="Q2176" s="9"/>
      <c r="R2176" s="9"/>
      <c r="S2176" s="9"/>
      <c r="T2176" s="9"/>
      <c r="U2176" s="9"/>
      <c r="V2176" s="10"/>
      <c r="W2176" s="13" t="s">
        <v>2027</v>
      </c>
      <c r="X2176" s="9"/>
    </row>
    <row r="2177" s="11" customFormat="true" ht="24.95" hidden="false" customHeight="true" outlineLevel="0" collapsed="false">
      <c r="A2177" s="9" t="s">
        <v>2282</v>
      </c>
      <c r="B2177" s="9" t="s">
        <v>102</v>
      </c>
      <c r="C2177" s="9" t="n">
        <v>6</v>
      </c>
      <c r="D2177" s="9"/>
      <c r="E2177" s="9"/>
      <c r="F2177" s="40" t="n">
        <v>1</v>
      </c>
      <c r="G2177" s="9" t="n">
        <v>1</v>
      </c>
      <c r="H2177" s="9" t="n">
        <v>1</v>
      </c>
      <c r="I2177" s="9"/>
      <c r="J2177" s="9"/>
      <c r="K2177" s="9" t="n">
        <v>1</v>
      </c>
      <c r="L2177" s="9"/>
      <c r="M2177" s="9" t="n">
        <v>1</v>
      </c>
      <c r="N2177" s="9"/>
      <c r="O2177" s="9" t="n">
        <v>1</v>
      </c>
      <c r="P2177" s="9"/>
      <c r="Q2177" s="9"/>
      <c r="R2177" s="9"/>
      <c r="S2177" s="9"/>
      <c r="T2177" s="9"/>
      <c r="U2177" s="9"/>
      <c r="V2177" s="10"/>
      <c r="W2177" s="13" t="s">
        <v>2027</v>
      </c>
      <c r="X2177" s="9"/>
    </row>
    <row r="2178" s="11" customFormat="true" ht="24.95" hidden="false" customHeight="true" outlineLevel="0" collapsed="false">
      <c r="A2178" s="15" t="s">
        <v>2283</v>
      </c>
      <c r="B2178" s="9" t="s">
        <v>102</v>
      </c>
      <c r="C2178" s="9" t="n">
        <v>3</v>
      </c>
      <c r="D2178" s="9"/>
      <c r="E2178" s="9"/>
      <c r="F2178" s="9" t="n">
        <v>1</v>
      </c>
      <c r="G2178" s="9" t="n">
        <v>1</v>
      </c>
      <c r="H2178" s="9" t="n">
        <v>1</v>
      </c>
      <c r="I2178" s="9"/>
      <c r="J2178" s="9"/>
      <c r="K2178" s="9"/>
      <c r="L2178" s="9"/>
      <c r="M2178" s="9"/>
      <c r="N2178" s="9"/>
      <c r="O2178" s="9"/>
      <c r="P2178" s="9"/>
      <c r="Q2178" s="9"/>
      <c r="R2178" s="9"/>
      <c r="S2178" s="9"/>
      <c r="T2178" s="9"/>
      <c r="U2178" s="9"/>
      <c r="V2178" s="10"/>
      <c r="W2178" s="13" t="s">
        <v>2027</v>
      </c>
      <c r="X2178" s="9"/>
    </row>
    <row r="2179" s="11" customFormat="true" ht="24.95" hidden="false" customHeight="true" outlineLevel="0" collapsed="false">
      <c r="A2179" s="15" t="s">
        <v>2284</v>
      </c>
      <c r="B2179" s="9" t="s">
        <v>102</v>
      </c>
      <c r="C2179" s="9" t="n">
        <v>3</v>
      </c>
      <c r="D2179" s="9"/>
      <c r="E2179" s="9"/>
      <c r="F2179" s="9"/>
      <c r="G2179" s="9" t="n">
        <v>1</v>
      </c>
      <c r="H2179" s="9" t="n">
        <v>1</v>
      </c>
      <c r="I2179" s="9"/>
      <c r="J2179" s="9"/>
      <c r="K2179" s="9" t="n">
        <v>1</v>
      </c>
      <c r="L2179" s="9"/>
      <c r="M2179" s="9"/>
      <c r="N2179" s="9"/>
      <c r="O2179" s="9"/>
      <c r="P2179" s="9"/>
      <c r="Q2179" s="9"/>
      <c r="R2179" s="9"/>
      <c r="S2179" s="9"/>
      <c r="T2179" s="9"/>
      <c r="U2179" s="9"/>
      <c r="V2179" s="10"/>
      <c r="W2179" s="13" t="s">
        <v>2027</v>
      </c>
      <c r="X2179" s="9"/>
    </row>
    <row r="2180" s="11" customFormat="true" ht="24.95" hidden="false" customHeight="true" outlineLevel="0" collapsed="false">
      <c r="A2180" s="15" t="s">
        <v>2285</v>
      </c>
      <c r="B2180" s="9" t="s">
        <v>102</v>
      </c>
      <c r="C2180" s="9" t="n">
        <v>2</v>
      </c>
      <c r="D2180" s="9" t="n">
        <v>1</v>
      </c>
      <c r="E2180" s="9"/>
      <c r="F2180" s="9"/>
      <c r="G2180" s="9" t="n">
        <v>1</v>
      </c>
      <c r="H2180" s="9"/>
      <c r="I2180" s="9"/>
      <c r="J2180" s="9"/>
      <c r="K2180" s="9"/>
      <c r="L2180" s="9"/>
      <c r="M2180" s="9"/>
      <c r="N2180" s="9"/>
      <c r="O2180" s="9"/>
      <c r="P2180" s="9"/>
      <c r="Q2180" s="9"/>
      <c r="R2180" s="9"/>
      <c r="S2180" s="9"/>
      <c r="T2180" s="9"/>
      <c r="U2180" s="9"/>
      <c r="V2180" s="10"/>
      <c r="W2180" s="13" t="s">
        <v>2027</v>
      </c>
      <c r="X2180" s="9"/>
    </row>
    <row r="2181" s="11" customFormat="true" ht="24.95" hidden="false" customHeight="true" outlineLevel="0" collapsed="false">
      <c r="A2181" s="15" t="s">
        <v>2286</v>
      </c>
      <c r="B2181" s="9" t="s">
        <v>102</v>
      </c>
      <c r="C2181" s="9" t="n">
        <v>3</v>
      </c>
      <c r="D2181" s="9" t="n">
        <v>1</v>
      </c>
      <c r="E2181" s="9"/>
      <c r="F2181" s="9"/>
      <c r="G2181" s="9" t="n">
        <v>1</v>
      </c>
      <c r="H2181" s="9" t="n">
        <v>1</v>
      </c>
      <c r="I2181" s="9"/>
      <c r="J2181" s="9"/>
      <c r="K2181" s="9"/>
      <c r="L2181" s="9"/>
      <c r="M2181" s="9"/>
      <c r="N2181" s="9"/>
      <c r="O2181" s="9"/>
      <c r="P2181" s="9"/>
      <c r="Q2181" s="9"/>
      <c r="R2181" s="9"/>
      <c r="S2181" s="9"/>
      <c r="T2181" s="9"/>
      <c r="U2181" s="9"/>
      <c r="V2181" s="10"/>
      <c r="W2181" s="13" t="s">
        <v>2027</v>
      </c>
      <c r="X2181" s="9"/>
    </row>
    <row r="2182" s="11" customFormat="true" ht="24.95" hidden="false" customHeight="true" outlineLevel="0" collapsed="false">
      <c r="A2182" s="15" t="s">
        <v>2287</v>
      </c>
      <c r="B2182" s="9" t="s">
        <v>102</v>
      </c>
      <c r="C2182" s="9" t="n">
        <v>3</v>
      </c>
      <c r="D2182" s="9"/>
      <c r="E2182" s="9"/>
      <c r="F2182" s="9"/>
      <c r="G2182" s="9"/>
      <c r="H2182" s="9"/>
      <c r="I2182" s="9"/>
      <c r="J2182" s="9"/>
      <c r="K2182" s="9" t="n">
        <v>1</v>
      </c>
      <c r="L2182" s="9"/>
      <c r="M2182" s="9" t="n">
        <v>1</v>
      </c>
      <c r="N2182" s="9"/>
      <c r="O2182" s="9" t="n">
        <v>1</v>
      </c>
      <c r="P2182" s="9"/>
      <c r="Q2182" s="9"/>
      <c r="R2182" s="9"/>
      <c r="S2182" s="9"/>
      <c r="T2182" s="9"/>
      <c r="U2182" s="9"/>
      <c r="V2182" s="10"/>
      <c r="W2182" s="13" t="s">
        <v>2027</v>
      </c>
      <c r="X2182" s="9"/>
    </row>
    <row r="2183" s="11" customFormat="true" ht="24.95" hidden="false" customHeight="true" outlineLevel="0" collapsed="false">
      <c r="A2183" s="15" t="s">
        <v>2288</v>
      </c>
      <c r="B2183" s="9" t="s">
        <v>2289</v>
      </c>
      <c r="C2183" s="9" t="n">
        <v>3</v>
      </c>
      <c r="D2183" s="9"/>
      <c r="E2183" s="9"/>
      <c r="F2183" s="9"/>
      <c r="G2183" s="9" t="n">
        <v>1</v>
      </c>
      <c r="H2183" s="9" t="n">
        <v>1</v>
      </c>
      <c r="I2183" s="9"/>
      <c r="J2183" s="9"/>
      <c r="K2183" s="9"/>
      <c r="L2183" s="9"/>
      <c r="M2183" s="9"/>
      <c r="N2183" s="9"/>
      <c r="O2183" s="9" t="n">
        <v>1</v>
      </c>
      <c r="P2183" s="9"/>
      <c r="Q2183" s="9"/>
      <c r="R2183" s="9"/>
      <c r="S2183" s="9"/>
      <c r="T2183" s="9"/>
      <c r="U2183" s="9"/>
      <c r="V2183" s="10"/>
      <c r="W2183" s="13" t="s">
        <v>2027</v>
      </c>
      <c r="X2183" s="9" t="s">
        <v>2290</v>
      </c>
    </row>
    <row r="2184" s="11" customFormat="true" ht="24.95" hidden="false" customHeight="true" outlineLevel="0" collapsed="false">
      <c r="A2184" s="15" t="s">
        <v>2291</v>
      </c>
      <c r="B2184" s="9" t="s">
        <v>102</v>
      </c>
      <c r="C2184" s="9" t="n">
        <v>3</v>
      </c>
      <c r="D2184" s="9" t="n">
        <v>1</v>
      </c>
      <c r="E2184" s="9"/>
      <c r="F2184" s="9"/>
      <c r="G2184" s="9"/>
      <c r="H2184" s="9" t="n">
        <v>1</v>
      </c>
      <c r="I2184" s="9"/>
      <c r="J2184" s="9"/>
      <c r="K2184" s="9" t="n">
        <v>1</v>
      </c>
      <c r="L2184" s="9"/>
      <c r="M2184" s="9"/>
      <c r="N2184" s="9"/>
      <c r="O2184" s="9"/>
      <c r="P2184" s="9"/>
      <c r="Q2184" s="9"/>
      <c r="R2184" s="9"/>
      <c r="S2184" s="9"/>
      <c r="T2184" s="9"/>
      <c r="U2184" s="9"/>
      <c r="V2184" s="10"/>
      <c r="W2184" s="13" t="s">
        <v>2027</v>
      </c>
      <c r="X2184" s="9"/>
    </row>
    <row r="2185" s="11" customFormat="true" ht="24.95" hidden="false" customHeight="true" outlineLevel="0" collapsed="false">
      <c r="A2185" s="16" t="s">
        <v>2292</v>
      </c>
      <c r="B2185" s="14" t="s">
        <v>40</v>
      </c>
      <c r="C2185" s="9" t="n">
        <v>1</v>
      </c>
      <c r="D2185" s="9"/>
      <c r="E2185" s="9" t="n">
        <v>1</v>
      </c>
      <c r="F2185" s="9"/>
      <c r="G2185" s="9"/>
      <c r="H2185" s="9"/>
      <c r="I2185" s="9"/>
      <c r="J2185" s="9"/>
      <c r="K2185" s="9"/>
      <c r="L2185" s="9"/>
      <c r="M2185" s="9"/>
      <c r="N2185" s="9"/>
      <c r="O2185" s="9"/>
      <c r="P2185" s="9"/>
      <c r="Q2185" s="9"/>
      <c r="R2185" s="9"/>
      <c r="S2185" s="9"/>
      <c r="T2185" s="9"/>
      <c r="U2185" s="9"/>
      <c r="V2185" s="10"/>
      <c r="W2185" s="13" t="s">
        <v>2027</v>
      </c>
      <c r="X2185" s="9"/>
    </row>
    <row r="2186" s="11" customFormat="true" ht="24.95" hidden="false" customHeight="true" outlineLevel="0" collapsed="false">
      <c r="A2186" s="16" t="s">
        <v>2293</v>
      </c>
      <c r="B2186" s="14" t="s">
        <v>80</v>
      </c>
      <c r="C2186" s="9" t="n">
        <v>1</v>
      </c>
      <c r="D2186" s="9" t="n">
        <v>1</v>
      </c>
      <c r="E2186" s="9"/>
      <c r="F2186" s="9"/>
      <c r="G2186" s="9"/>
      <c r="H2186" s="9"/>
      <c r="I2186" s="9"/>
      <c r="J2186" s="9"/>
      <c r="K2186" s="9"/>
      <c r="L2186" s="9"/>
      <c r="M2186" s="9"/>
      <c r="N2186" s="9"/>
      <c r="O2186" s="9"/>
      <c r="P2186" s="9"/>
      <c r="Q2186" s="9"/>
      <c r="R2186" s="9"/>
      <c r="S2186" s="9"/>
      <c r="T2186" s="9"/>
      <c r="U2186" s="9"/>
      <c r="V2186" s="10"/>
      <c r="W2186" s="13" t="s">
        <v>2027</v>
      </c>
      <c r="X2186" s="9"/>
    </row>
    <row r="2187" s="11" customFormat="true" ht="24.95" hidden="false" customHeight="true" outlineLevel="0" collapsed="false">
      <c r="A2187" s="15" t="s">
        <v>2294</v>
      </c>
      <c r="B2187" s="14" t="s">
        <v>80</v>
      </c>
      <c r="C2187" s="9" t="n">
        <v>1</v>
      </c>
      <c r="D2187" s="9"/>
      <c r="E2187" s="9"/>
      <c r="F2187" s="9" t="n">
        <v>1</v>
      </c>
      <c r="G2187" s="9"/>
      <c r="H2187" s="9"/>
      <c r="I2187" s="9"/>
      <c r="J2187" s="9"/>
      <c r="K2187" s="9"/>
      <c r="L2187" s="9"/>
      <c r="M2187" s="9"/>
      <c r="N2187" s="9"/>
      <c r="O2187" s="9"/>
      <c r="P2187" s="9"/>
      <c r="Q2187" s="9"/>
      <c r="R2187" s="9"/>
      <c r="S2187" s="9"/>
      <c r="T2187" s="9"/>
      <c r="U2187" s="9"/>
      <c r="V2187" s="10"/>
      <c r="W2187" s="13" t="s">
        <v>2027</v>
      </c>
      <c r="X2187" s="9"/>
    </row>
    <row r="2188" s="11" customFormat="true" ht="24.95" hidden="false" customHeight="true" outlineLevel="0" collapsed="false">
      <c r="A2188" s="16" t="s">
        <v>2295</v>
      </c>
      <c r="B2188" s="14" t="s">
        <v>969</v>
      </c>
      <c r="C2188" s="9" t="n">
        <v>1</v>
      </c>
      <c r="D2188" s="9"/>
      <c r="E2188" s="9"/>
      <c r="F2188" s="9" t="n">
        <v>1</v>
      </c>
      <c r="G2188" s="9"/>
      <c r="H2188" s="9"/>
      <c r="I2188" s="9"/>
      <c r="J2188" s="9"/>
      <c r="K2188" s="9"/>
      <c r="L2188" s="9"/>
      <c r="M2188" s="9"/>
      <c r="N2188" s="9"/>
      <c r="O2188" s="9"/>
      <c r="P2188" s="9"/>
      <c r="Q2188" s="9"/>
      <c r="R2188" s="9"/>
      <c r="S2188" s="9"/>
      <c r="T2188" s="9"/>
      <c r="U2188" s="9"/>
      <c r="V2188" s="10"/>
      <c r="W2188" s="13" t="s">
        <v>2027</v>
      </c>
      <c r="X2188" s="9"/>
    </row>
    <row r="2189" s="11" customFormat="true" ht="24.95" hidden="false" customHeight="true" outlineLevel="0" collapsed="false">
      <c r="A2189" s="16" t="s">
        <v>2296</v>
      </c>
      <c r="B2189" s="14" t="s">
        <v>40</v>
      </c>
      <c r="C2189" s="9" t="n">
        <v>1</v>
      </c>
      <c r="D2189" s="9"/>
      <c r="E2189" s="9"/>
      <c r="F2189" s="9" t="n">
        <v>1</v>
      </c>
      <c r="G2189" s="9"/>
      <c r="H2189" s="9"/>
      <c r="I2189" s="9"/>
      <c r="J2189" s="9"/>
      <c r="K2189" s="9"/>
      <c r="L2189" s="9"/>
      <c r="M2189" s="9"/>
      <c r="N2189" s="9"/>
      <c r="O2189" s="9"/>
      <c r="P2189" s="9"/>
      <c r="Q2189" s="9"/>
      <c r="R2189" s="9"/>
      <c r="S2189" s="9"/>
      <c r="T2189" s="9"/>
      <c r="U2189" s="9"/>
      <c r="V2189" s="10"/>
      <c r="W2189" s="13" t="s">
        <v>2027</v>
      </c>
      <c r="X2189" s="9"/>
    </row>
    <row r="2190" s="11" customFormat="true" ht="24.95" hidden="false" customHeight="true" outlineLevel="0" collapsed="false">
      <c r="A2190" s="16" t="s">
        <v>2297</v>
      </c>
      <c r="B2190" s="14" t="s">
        <v>40</v>
      </c>
      <c r="C2190" s="9" t="n">
        <v>1</v>
      </c>
      <c r="D2190" s="9" t="n">
        <v>1</v>
      </c>
      <c r="E2190" s="9"/>
      <c r="F2190" s="9"/>
      <c r="G2190" s="9"/>
      <c r="H2190" s="9"/>
      <c r="I2190" s="9"/>
      <c r="J2190" s="9"/>
      <c r="K2190" s="9"/>
      <c r="L2190" s="9"/>
      <c r="M2190" s="9"/>
      <c r="N2190" s="9"/>
      <c r="O2190" s="9"/>
      <c r="P2190" s="9"/>
      <c r="Q2190" s="9"/>
      <c r="R2190" s="9"/>
      <c r="S2190" s="9"/>
      <c r="T2190" s="9"/>
      <c r="U2190" s="9"/>
      <c r="V2190" s="10"/>
      <c r="W2190" s="13" t="s">
        <v>2027</v>
      </c>
      <c r="X2190" s="9"/>
    </row>
    <row r="2191" s="11" customFormat="true" ht="24.95" hidden="false" customHeight="true" outlineLevel="0" collapsed="false">
      <c r="A2191" s="16" t="s">
        <v>2298</v>
      </c>
      <c r="B2191" s="14" t="s">
        <v>40</v>
      </c>
      <c r="C2191" s="9" t="n">
        <v>1</v>
      </c>
      <c r="D2191" s="9"/>
      <c r="E2191" s="9"/>
      <c r="F2191" s="9" t="n">
        <v>1</v>
      </c>
      <c r="G2191" s="9"/>
      <c r="H2191" s="9"/>
      <c r="I2191" s="9"/>
      <c r="J2191" s="9"/>
      <c r="K2191" s="9"/>
      <c r="L2191" s="9"/>
      <c r="M2191" s="9"/>
      <c r="N2191" s="9"/>
      <c r="O2191" s="9"/>
      <c r="P2191" s="9"/>
      <c r="Q2191" s="9"/>
      <c r="R2191" s="9"/>
      <c r="S2191" s="9"/>
      <c r="T2191" s="9"/>
      <c r="U2191" s="9"/>
      <c r="V2191" s="10"/>
      <c r="W2191" s="13" t="s">
        <v>2027</v>
      </c>
      <c r="X2191" s="9"/>
    </row>
    <row r="2192" s="11" customFormat="true" ht="24.95" hidden="false" customHeight="true" outlineLevel="0" collapsed="false">
      <c r="A2192" s="16" t="s">
        <v>2299</v>
      </c>
      <c r="B2192" s="14" t="s">
        <v>40</v>
      </c>
      <c r="C2192" s="9" t="n">
        <v>1</v>
      </c>
      <c r="D2192" s="9" t="n">
        <v>1</v>
      </c>
      <c r="E2192" s="9"/>
      <c r="F2192" s="9"/>
      <c r="G2192" s="9"/>
      <c r="H2192" s="9"/>
      <c r="I2192" s="9"/>
      <c r="J2192" s="9"/>
      <c r="K2192" s="9"/>
      <c r="L2192" s="9"/>
      <c r="M2192" s="9"/>
      <c r="N2192" s="9"/>
      <c r="O2192" s="9"/>
      <c r="P2192" s="9"/>
      <c r="Q2192" s="9"/>
      <c r="R2192" s="9"/>
      <c r="S2192" s="9"/>
      <c r="T2192" s="9"/>
      <c r="U2192" s="9"/>
      <c r="V2192" s="10"/>
      <c r="W2192" s="13" t="s">
        <v>2027</v>
      </c>
      <c r="X2192" s="9"/>
    </row>
    <row r="2193" s="11" customFormat="true" ht="24.95" hidden="false" customHeight="true" outlineLevel="0" collapsed="false">
      <c r="A2193" s="16" t="s">
        <v>2300</v>
      </c>
      <c r="B2193" s="14" t="s">
        <v>80</v>
      </c>
      <c r="C2193" s="9" t="n">
        <v>1</v>
      </c>
      <c r="D2193" s="9"/>
      <c r="E2193" s="9" t="n">
        <v>1</v>
      </c>
      <c r="F2193" s="9"/>
      <c r="G2193" s="9"/>
      <c r="H2193" s="9"/>
      <c r="I2193" s="9"/>
      <c r="J2193" s="9"/>
      <c r="K2193" s="9"/>
      <c r="L2193" s="9"/>
      <c r="M2193" s="9"/>
      <c r="N2193" s="9"/>
      <c r="O2193" s="9"/>
      <c r="P2193" s="9"/>
      <c r="Q2193" s="9"/>
      <c r="R2193" s="9"/>
      <c r="S2193" s="9"/>
      <c r="T2193" s="9"/>
      <c r="U2193" s="9"/>
      <c r="V2193" s="10"/>
      <c r="W2193" s="13" t="s">
        <v>2027</v>
      </c>
      <c r="X2193" s="9"/>
    </row>
    <row r="2194" s="11" customFormat="true" ht="24.95" hidden="false" customHeight="true" outlineLevel="0" collapsed="false">
      <c r="A2194" s="16" t="s">
        <v>2301</v>
      </c>
      <c r="B2194" s="14" t="s">
        <v>40</v>
      </c>
      <c r="C2194" s="9" t="n">
        <v>1</v>
      </c>
      <c r="D2194" s="9" t="n">
        <v>1</v>
      </c>
      <c r="E2194" s="9"/>
      <c r="F2194" s="9"/>
      <c r="G2194" s="9"/>
      <c r="H2194" s="9"/>
      <c r="I2194" s="9"/>
      <c r="J2194" s="9"/>
      <c r="K2194" s="9"/>
      <c r="L2194" s="9"/>
      <c r="M2194" s="9"/>
      <c r="N2194" s="9"/>
      <c r="O2194" s="9"/>
      <c r="P2194" s="9"/>
      <c r="Q2194" s="9"/>
      <c r="R2194" s="9"/>
      <c r="S2194" s="9"/>
      <c r="T2194" s="9"/>
      <c r="U2194" s="9"/>
      <c r="V2194" s="10"/>
      <c r="W2194" s="13" t="s">
        <v>2027</v>
      </c>
      <c r="X2194" s="9"/>
    </row>
    <row r="2195" s="11" customFormat="true" ht="24.95" hidden="false" customHeight="true" outlineLevel="0" collapsed="false">
      <c r="A2195" s="16" t="s">
        <v>2302</v>
      </c>
      <c r="B2195" s="14" t="s">
        <v>40</v>
      </c>
      <c r="C2195" s="9" t="n">
        <v>1</v>
      </c>
      <c r="D2195" s="9"/>
      <c r="E2195" s="9"/>
      <c r="F2195" s="9" t="n">
        <v>1</v>
      </c>
      <c r="G2195" s="9"/>
      <c r="H2195" s="9"/>
      <c r="I2195" s="9"/>
      <c r="J2195" s="9"/>
      <c r="K2195" s="9"/>
      <c r="L2195" s="9"/>
      <c r="M2195" s="9"/>
      <c r="N2195" s="9"/>
      <c r="O2195" s="9"/>
      <c r="P2195" s="9"/>
      <c r="Q2195" s="9"/>
      <c r="R2195" s="9"/>
      <c r="S2195" s="9"/>
      <c r="T2195" s="9"/>
      <c r="U2195" s="9"/>
      <c r="V2195" s="10"/>
      <c r="W2195" s="13" t="s">
        <v>2027</v>
      </c>
      <c r="X2195" s="9"/>
    </row>
    <row r="2196" s="11" customFormat="true" ht="24.95" hidden="false" customHeight="true" outlineLevel="0" collapsed="false">
      <c r="A2196" s="16" t="s">
        <v>2303</v>
      </c>
      <c r="B2196" s="14" t="s">
        <v>80</v>
      </c>
      <c r="C2196" s="9" t="n">
        <v>2</v>
      </c>
      <c r="D2196" s="9"/>
      <c r="E2196" s="9"/>
      <c r="F2196" s="9"/>
      <c r="G2196" s="9"/>
      <c r="H2196" s="9"/>
      <c r="I2196" s="9"/>
      <c r="J2196" s="9"/>
      <c r="K2196" s="9"/>
      <c r="L2196" s="9"/>
      <c r="M2196" s="9"/>
      <c r="N2196" s="9" t="n">
        <v>1</v>
      </c>
      <c r="O2196" s="9"/>
      <c r="P2196" s="9" t="n">
        <v>1</v>
      </c>
      <c r="Q2196" s="9"/>
      <c r="R2196" s="9"/>
      <c r="S2196" s="9"/>
      <c r="T2196" s="9"/>
      <c r="U2196" s="9"/>
      <c r="V2196" s="10"/>
      <c r="W2196" s="13" t="s">
        <v>2027</v>
      </c>
      <c r="X2196" s="9"/>
    </row>
    <row r="2197" s="11" customFormat="true" ht="24.95" hidden="false" customHeight="true" outlineLevel="0" collapsed="false">
      <c r="A2197" s="16" t="s">
        <v>2304</v>
      </c>
      <c r="B2197" s="14" t="s">
        <v>40</v>
      </c>
      <c r="C2197" s="9" t="n">
        <v>1</v>
      </c>
      <c r="D2197" s="9"/>
      <c r="E2197" s="9" t="n">
        <v>1</v>
      </c>
      <c r="F2197" s="9"/>
      <c r="G2197" s="9"/>
      <c r="H2197" s="9"/>
      <c r="I2197" s="9"/>
      <c r="J2197" s="9"/>
      <c r="K2197" s="9"/>
      <c r="L2197" s="9"/>
      <c r="M2197" s="9"/>
      <c r="N2197" s="9"/>
      <c r="O2197" s="9"/>
      <c r="P2197" s="9"/>
      <c r="Q2197" s="9"/>
      <c r="R2197" s="9"/>
      <c r="S2197" s="9"/>
      <c r="T2197" s="9"/>
      <c r="U2197" s="9"/>
      <c r="V2197" s="10"/>
      <c r="W2197" s="13" t="s">
        <v>2027</v>
      </c>
      <c r="X2197" s="9"/>
    </row>
    <row r="2198" s="11" customFormat="true" ht="24.95" hidden="false" customHeight="true" outlineLevel="0" collapsed="false">
      <c r="A2198" s="16" t="s">
        <v>2305</v>
      </c>
      <c r="B2198" s="14" t="s">
        <v>969</v>
      </c>
      <c r="C2198" s="9" t="n">
        <v>2</v>
      </c>
      <c r="D2198" s="9" t="n">
        <v>1</v>
      </c>
      <c r="E2198" s="9"/>
      <c r="F2198" s="9"/>
      <c r="G2198" s="9"/>
      <c r="H2198" s="9"/>
      <c r="I2198" s="9"/>
      <c r="J2198" s="9"/>
      <c r="K2198" s="9"/>
      <c r="L2198" s="9"/>
      <c r="M2198" s="9" t="n">
        <v>1</v>
      </c>
      <c r="N2198" s="9"/>
      <c r="O2198" s="9"/>
      <c r="P2198" s="9"/>
      <c r="Q2198" s="9"/>
      <c r="R2198" s="9"/>
      <c r="S2198" s="9"/>
      <c r="T2198" s="9"/>
      <c r="U2198" s="9"/>
      <c r="V2198" s="10"/>
      <c r="W2198" s="13" t="s">
        <v>2027</v>
      </c>
      <c r="X2198" s="9"/>
    </row>
    <row r="2199" s="11" customFormat="true" ht="24.95" hidden="false" customHeight="true" outlineLevel="0" collapsed="false">
      <c r="A2199" s="16" t="s">
        <v>2306</v>
      </c>
      <c r="B2199" s="14" t="s">
        <v>80</v>
      </c>
      <c r="C2199" s="9" t="n">
        <v>1</v>
      </c>
      <c r="D2199" s="9" t="n">
        <v>1</v>
      </c>
      <c r="E2199" s="9"/>
      <c r="F2199" s="9"/>
      <c r="G2199" s="9"/>
      <c r="H2199" s="9"/>
      <c r="I2199" s="9"/>
      <c r="J2199" s="9"/>
      <c r="K2199" s="9"/>
      <c r="L2199" s="9"/>
      <c r="M2199" s="9"/>
      <c r="N2199" s="9"/>
      <c r="O2199" s="9"/>
      <c r="P2199" s="9"/>
      <c r="Q2199" s="9"/>
      <c r="R2199" s="9"/>
      <c r="S2199" s="9"/>
      <c r="T2199" s="9"/>
      <c r="U2199" s="9"/>
      <c r="V2199" s="10"/>
      <c r="W2199" s="13" t="s">
        <v>2027</v>
      </c>
      <c r="X2199" s="9"/>
    </row>
    <row r="2200" s="11" customFormat="true" ht="24.95" hidden="false" customHeight="true" outlineLevel="0" collapsed="false">
      <c r="A2200" s="16" t="s">
        <v>2307</v>
      </c>
      <c r="B2200" s="14" t="s">
        <v>80</v>
      </c>
      <c r="C2200" s="9" t="n">
        <v>1</v>
      </c>
      <c r="D2200" s="9" t="n">
        <v>1</v>
      </c>
      <c r="E2200" s="9"/>
      <c r="F2200" s="9"/>
      <c r="G2200" s="9"/>
      <c r="H2200" s="9"/>
      <c r="I2200" s="9"/>
      <c r="J2200" s="9"/>
      <c r="K2200" s="9"/>
      <c r="L2200" s="9"/>
      <c r="M2200" s="9"/>
      <c r="N2200" s="9"/>
      <c r="O2200" s="9"/>
      <c r="P2200" s="9"/>
      <c r="Q2200" s="9"/>
      <c r="R2200" s="9"/>
      <c r="S2200" s="9"/>
      <c r="T2200" s="9"/>
      <c r="U2200" s="9"/>
      <c r="V2200" s="10"/>
      <c r="W2200" s="13" t="s">
        <v>2027</v>
      </c>
      <c r="X2200" s="9"/>
    </row>
    <row r="2201" s="11" customFormat="true" ht="24.95" hidden="false" customHeight="true" outlineLevel="0" collapsed="false">
      <c r="A2201" s="16" t="s">
        <v>2308</v>
      </c>
      <c r="B2201" s="14" t="s">
        <v>40</v>
      </c>
      <c r="C2201" s="9" t="n">
        <v>1</v>
      </c>
      <c r="D2201" s="9"/>
      <c r="E2201" s="9"/>
      <c r="F2201" s="9"/>
      <c r="G2201" s="9"/>
      <c r="H2201" s="9"/>
      <c r="I2201" s="9"/>
      <c r="J2201" s="9"/>
      <c r="K2201" s="9"/>
      <c r="L2201" s="9"/>
      <c r="M2201" s="9" t="n">
        <v>1</v>
      </c>
      <c r="N2201" s="9"/>
      <c r="O2201" s="9"/>
      <c r="P2201" s="9"/>
      <c r="Q2201" s="9"/>
      <c r="R2201" s="9"/>
      <c r="S2201" s="9"/>
      <c r="T2201" s="9"/>
      <c r="U2201" s="9"/>
      <c r="V2201" s="10"/>
      <c r="W2201" s="13" t="s">
        <v>2027</v>
      </c>
      <c r="X2201" s="9"/>
    </row>
    <row r="2202" s="11" customFormat="true" ht="24.95" hidden="false" customHeight="true" outlineLevel="0" collapsed="false">
      <c r="A2202" s="16" t="s">
        <v>2309</v>
      </c>
      <c r="B2202" s="14" t="s">
        <v>80</v>
      </c>
      <c r="C2202" s="9" t="n">
        <v>1</v>
      </c>
      <c r="D2202" s="9"/>
      <c r="E2202" s="9"/>
      <c r="F2202" s="9"/>
      <c r="G2202" s="9"/>
      <c r="H2202" s="9"/>
      <c r="I2202" s="9"/>
      <c r="J2202" s="9"/>
      <c r="K2202" s="9"/>
      <c r="L2202" s="9"/>
      <c r="M2202" s="9"/>
      <c r="N2202" s="9"/>
      <c r="O2202" s="9"/>
      <c r="P2202" s="9" t="n">
        <v>1</v>
      </c>
      <c r="Q2202" s="9"/>
      <c r="R2202" s="9"/>
      <c r="S2202" s="9"/>
      <c r="T2202" s="9"/>
      <c r="U2202" s="9"/>
      <c r="V2202" s="10"/>
      <c r="W2202" s="13" t="s">
        <v>2027</v>
      </c>
      <c r="X2202" s="9"/>
    </row>
    <row r="2203" s="11" customFormat="true" ht="24.95" hidden="false" customHeight="true" outlineLevel="0" collapsed="false">
      <c r="A2203" s="16" t="s">
        <v>2310</v>
      </c>
      <c r="B2203" s="14" t="s">
        <v>969</v>
      </c>
      <c r="C2203" s="9" t="n">
        <v>1</v>
      </c>
      <c r="D2203" s="9"/>
      <c r="E2203" s="9"/>
      <c r="F2203" s="9" t="n">
        <v>1</v>
      </c>
      <c r="G2203" s="9"/>
      <c r="H2203" s="9"/>
      <c r="I2203" s="9"/>
      <c r="J2203" s="9"/>
      <c r="K2203" s="9"/>
      <c r="L2203" s="9"/>
      <c r="M2203" s="9"/>
      <c r="N2203" s="9"/>
      <c r="O2203" s="9"/>
      <c r="P2203" s="9"/>
      <c r="Q2203" s="9"/>
      <c r="R2203" s="9"/>
      <c r="S2203" s="9"/>
      <c r="T2203" s="9"/>
      <c r="U2203" s="9"/>
      <c r="V2203" s="10"/>
      <c r="W2203" s="13" t="s">
        <v>2027</v>
      </c>
      <c r="X2203" s="9"/>
    </row>
    <row r="2204" s="11" customFormat="true" ht="24.95" hidden="false" customHeight="true" outlineLevel="0" collapsed="false">
      <c r="A2204" s="16" t="s">
        <v>2311</v>
      </c>
      <c r="B2204" s="14" t="s">
        <v>80</v>
      </c>
      <c r="C2204" s="9" t="n">
        <v>1</v>
      </c>
      <c r="D2204" s="9"/>
      <c r="E2204" s="9"/>
      <c r="F2204" s="9" t="n">
        <v>1</v>
      </c>
      <c r="G2204" s="9"/>
      <c r="H2204" s="9"/>
      <c r="I2204" s="9"/>
      <c r="J2204" s="9"/>
      <c r="K2204" s="9"/>
      <c r="L2204" s="9"/>
      <c r="M2204" s="9"/>
      <c r="N2204" s="9"/>
      <c r="O2204" s="9"/>
      <c r="P2204" s="9"/>
      <c r="Q2204" s="9"/>
      <c r="R2204" s="9"/>
      <c r="S2204" s="9"/>
      <c r="T2204" s="9"/>
      <c r="U2204" s="9"/>
      <c r="V2204" s="10"/>
      <c r="W2204" s="13" t="s">
        <v>2027</v>
      </c>
      <c r="X2204" s="9"/>
    </row>
    <row r="2205" s="11" customFormat="true" ht="24.95" hidden="false" customHeight="true" outlineLevel="0" collapsed="false">
      <c r="A2205" s="16" t="s">
        <v>2312</v>
      </c>
      <c r="B2205" s="14" t="s">
        <v>40</v>
      </c>
      <c r="C2205" s="9" t="n">
        <v>1</v>
      </c>
      <c r="D2205" s="9" t="n">
        <v>1</v>
      </c>
      <c r="E2205" s="9"/>
      <c r="F2205" s="9"/>
      <c r="G2205" s="9"/>
      <c r="H2205" s="9"/>
      <c r="I2205" s="9"/>
      <c r="J2205" s="9"/>
      <c r="K2205" s="9"/>
      <c r="L2205" s="9"/>
      <c r="M2205" s="9"/>
      <c r="N2205" s="9"/>
      <c r="O2205" s="9"/>
      <c r="P2205" s="9"/>
      <c r="Q2205" s="9"/>
      <c r="R2205" s="9"/>
      <c r="S2205" s="9"/>
      <c r="T2205" s="9"/>
      <c r="U2205" s="9"/>
      <c r="V2205" s="10"/>
      <c r="W2205" s="13" t="s">
        <v>2027</v>
      </c>
      <c r="X2205" s="9"/>
    </row>
    <row r="2206" s="11" customFormat="true" ht="24.95" hidden="false" customHeight="true" outlineLevel="0" collapsed="false">
      <c r="A2206" s="16" t="s">
        <v>2313</v>
      </c>
      <c r="B2206" s="14" t="s">
        <v>40</v>
      </c>
      <c r="C2206" s="9" t="n">
        <v>1</v>
      </c>
      <c r="D2206" s="9" t="n">
        <v>1</v>
      </c>
      <c r="E2206" s="9"/>
      <c r="F2206" s="9"/>
      <c r="G2206" s="9"/>
      <c r="H2206" s="9"/>
      <c r="I2206" s="9"/>
      <c r="J2206" s="9"/>
      <c r="K2206" s="9"/>
      <c r="L2206" s="9"/>
      <c r="M2206" s="9"/>
      <c r="N2206" s="9"/>
      <c r="O2206" s="9"/>
      <c r="P2206" s="9"/>
      <c r="Q2206" s="9"/>
      <c r="R2206" s="9"/>
      <c r="S2206" s="9"/>
      <c r="T2206" s="9"/>
      <c r="U2206" s="9"/>
      <c r="V2206" s="10"/>
      <c r="W2206" s="13" t="s">
        <v>2027</v>
      </c>
      <c r="X2206" s="9"/>
    </row>
    <row r="2207" s="11" customFormat="true" ht="24.95" hidden="false" customHeight="true" outlineLevel="0" collapsed="false">
      <c r="A2207" s="16" t="s">
        <v>2314</v>
      </c>
      <c r="B2207" s="14" t="s">
        <v>40</v>
      </c>
      <c r="C2207" s="9" t="n">
        <v>1</v>
      </c>
      <c r="D2207" s="9"/>
      <c r="E2207" s="9" t="n">
        <v>1</v>
      </c>
      <c r="F2207" s="9"/>
      <c r="G2207" s="9"/>
      <c r="H2207" s="9"/>
      <c r="I2207" s="9"/>
      <c r="J2207" s="9"/>
      <c r="K2207" s="9"/>
      <c r="L2207" s="9"/>
      <c r="M2207" s="9"/>
      <c r="N2207" s="9"/>
      <c r="O2207" s="9"/>
      <c r="P2207" s="9"/>
      <c r="Q2207" s="9"/>
      <c r="R2207" s="9"/>
      <c r="S2207" s="9"/>
      <c r="T2207" s="9"/>
      <c r="U2207" s="9"/>
      <c r="V2207" s="10"/>
      <c r="W2207" s="13" t="s">
        <v>2027</v>
      </c>
      <c r="X2207" s="9"/>
    </row>
    <row r="2208" s="11" customFormat="true" ht="24.95" hidden="false" customHeight="true" outlineLevel="0" collapsed="false">
      <c r="A2208" s="16" t="s">
        <v>2315</v>
      </c>
      <c r="B2208" s="14" t="s">
        <v>40</v>
      </c>
      <c r="C2208" s="9" t="n">
        <v>1</v>
      </c>
      <c r="D2208" s="9"/>
      <c r="E2208" s="9"/>
      <c r="F2208" s="9" t="n">
        <v>1</v>
      </c>
      <c r="G2208" s="9"/>
      <c r="H2208" s="9"/>
      <c r="I2208" s="9"/>
      <c r="J2208" s="9"/>
      <c r="K2208" s="9"/>
      <c r="L2208" s="9"/>
      <c r="M2208" s="9"/>
      <c r="N2208" s="9"/>
      <c r="O2208" s="9"/>
      <c r="P2208" s="9"/>
      <c r="Q2208" s="9"/>
      <c r="R2208" s="9"/>
      <c r="S2208" s="9"/>
      <c r="T2208" s="9"/>
      <c r="U2208" s="9"/>
      <c r="V2208" s="10"/>
      <c r="W2208" s="13" t="s">
        <v>2027</v>
      </c>
      <c r="X2208" s="9"/>
    </row>
    <row r="2209" s="11" customFormat="true" ht="24.95" hidden="false" customHeight="true" outlineLevel="0" collapsed="false">
      <c r="A2209" s="16" t="s">
        <v>2316</v>
      </c>
      <c r="B2209" s="14" t="s">
        <v>40</v>
      </c>
      <c r="C2209" s="9" t="n">
        <v>2</v>
      </c>
      <c r="D2209" s="9"/>
      <c r="E2209" s="9"/>
      <c r="F2209" s="9" t="n">
        <v>1</v>
      </c>
      <c r="G2209" s="9"/>
      <c r="H2209" s="9"/>
      <c r="I2209" s="9"/>
      <c r="J2209" s="9"/>
      <c r="K2209" s="9"/>
      <c r="L2209" s="9" t="n">
        <v>1</v>
      </c>
      <c r="M2209" s="9"/>
      <c r="N2209" s="9"/>
      <c r="O2209" s="9"/>
      <c r="P2209" s="9"/>
      <c r="Q2209" s="9"/>
      <c r="R2209" s="9"/>
      <c r="S2209" s="9"/>
      <c r="T2209" s="9"/>
      <c r="U2209" s="9"/>
      <c r="V2209" s="10"/>
      <c r="W2209" s="13" t="s">
        <v>2027</v>
      </c>
      <c r="X2209" s="9"/>
    </row>
    <row r="2210" s="11" customFormat="true" ht="24.95" hidden="false" customHeight="true" outlineLevel="0" collapsed="false">
      <c r="A2210" s="16" t="s">
        <v>2317</v>
      </c>
      <c r="B2210" s="14" t="s">
        <v>40</v>
      </c>
      <c r="C2210" s="9" t="n">
        <v>2</v>
      </c>
      <c r="D2210" s="9"/>
      <c r="E2210" s="9" t="n">
        <v>1</v>
      </c>
      <c r="F2210" s="9" t="n">
        <v>1</v>
      </c>
      <c r="G2210" s="9"/>
      <c r="H2210" s="9"/>
      <c r="I2210" s="9"/>
      <c r="J2210" s="9"/>
      <c r="K2210" s="9"/>
      <c r="L2210" s="9"/>
      <c r="M2210" s="9"/>
      <c r="N2210" s="9"/>
      <c r="O2210" s="9"/>
      <c r="P2210" s="9"/>
      <c r="Q2210" s="9"/>
      <c r="R2210" s="9"/>
      <c r="S2210" s="9"/>
      <c r="T2210" s="9"/>
      <c r="U2210" s="9"/>
      <c r="V2210" s="10"/>
      <c r="W2210" s="13" t="s">
        <v>2027</v>
      </c>
      <c r="X2210" s="9"/>
    </row>
    <row r="2211" s="11" customFormat="true" ht="24.95" hidden="false" customHeight="true" outlineLevel="0" collapsed="false">
      <c r="A2211" s="16" t="s">
        <v>2318</v>
      </c>
      <c r="B2211" s="14" t="s">
        <v>40</v>
      </c>
      <c r="C2211" s="9" t="n">
        <v>1</v>
      </c>
      <c r="D2211" s="9"/>
      <c r="E2211" s="9" t="n">
        <v>1</v>
      </c>
      <c r="F2211" s="9"/>
      <c r="G2211" s="9"/>
      <c r="H2211" s="9"/>
      <c r="I2211" s="9"/>
      <c r="J2211" s="9"/>
      <c r="K2211" s="9"/>
      <c r="L2211" s="9"/>
      <c r="M2211" s="9"/>
      <c r="N2211" s="9"/>
      <c r="O2211" s="9"/>
      <c r="P2211" s="9"/>
      <c r="Q2211" s="9"/>
      <c r="R2211" s="9"/>
      <c r="S2211" s="9"/>
      <c r="T2211" s="9"/>
      <c r="U2211" s="9"/>
      <c r="V2211" s="10"/>
      <c r="W2211" s="13" t="s">
        <v>2027</v>
      </c>
      <c r="X2211" s="9"/>
    </row>
    <row r="2212" s="11" customFormat="true" ht="24.95" hidden="false" customHeight="true" outlineLevel="0" collapsed="false">
      <c r="A2212" s="16" t="s">
        <v>2319</v>
      </c>
      <c r="B2212" s="14" t="s">
        <v>40</v>
      </c>
      <c r="C2212" s="9" t="n">
        <v>1</v>
      </c>
      <c r="D2212" s="9"/>
      <c r="E2212" s="9"/>
      <c r="F2212" s="9"/>
      <c r="G2212" s="9"/>
      <c r="H2212" s="9"/>
      <c r="I2212" s="9"/>
      <c r="J2212" s="9"/>
      <c r="K2212" s="9"/>
      <c r="L2212" s="9"/>
      <c r="M2212" s="9"/>
      <c r="N2212" s="9" t="n">
        <v>1</v>
      </c>
      <c r="O2212" s="9"/>
      <c r="P2212" s="9"/>
      <c r="Q2212" s="9"/>
      <c r="R2212" s="9"/>
      <c r="S2212" s="9"/>
      <c r="T2212" s="9"/>
      <c r="U2212" s="9"/>
      <c r="V2212" s="10"/>
      <c r="W2212" s="13" t="s">
        <v>2027</v>
      </c>
      <c r="X2212" s="9"/>
    </row>
    <row r="2213" s="11" customFormat="true" ht="24.95" hidden="false" customHeight="true" outlineLevel="0" collapsed="false">
      <c r="A2213" s="16" t="s">
        <v>2320</v>
      </c>
      <c r="B2213" s="14" t="s">
        <v>969</v>
      </c>
      <c r="C2213" s="9" t="n">
        <v>3</v>
      </c>
      <c r="D2213" s="9" t="n">
        <v>1</v>
      </c>
      <c r="E2213" s="9"/>
      <c r="F2213" s="9" t="n">
        <v>1</v>
      </c>
      <c r="G2213" s="9"/>
      <c r="H2213" s="9"/>
      <c r="I2213" s="9"/>
      <c r="J2213" s="9"/>
      <c r="K2213" s="9"/>
      <c r="L2213" s="9" t="n">
        <v>1</v>
      </c>
      <c r="M2213" s="9"/>
      <c r="N2213" s="9"/>
      <c r="O2213" s="9"/>
      <c r="P2213" s="9"/>
      <c r="Q2213" s="9"/>
      <c r="R2213" s="9"/>
      <c r="S2213" s="9"/>
      <c r="T2213" s="9"/>
      <c r="U2213" s="9"/>
      <c r="V2213" s="10"/>
      <c r="W2213" s="13" t="s">
        <v>2027</v>
      </c>
      <c r="X2213" s="9"/>
    </row>
    <row r="2214" s="11" customFormat="true" ht="24.95" hidden="false" customHeight="true" outlineLevel="0" collapsed="false">
      <c r="A2214" s="16" t="s">
        <v>2321</v>
      </c>
      <c r="B2214" s="14" t="s">
        <v>80</v>
      </c>
      <c r="C2214" s="9" t="n">
        <v>1</v>
      </c>
      <c r="D2214" s="9" t="n">
        <v>1</v>
      </c>
      <c r="E2214" s="9"/>
      <c r="F2214" s="9"/>
      <c r="G2214" s="9"/>
      <c r="H2214" s="9"/>
      <c r="I2214" s="9"/>
      <c r="J2214" s="9"/>
      <c r="K2214" s="9"/>
      <c r="L2214" s="9"/>
      <c r="M2214" s="9"/>
      <c r="N2214" s="9"/>
      <c r="O2214" s="9"/>
      <c r="P2214" s="9"/>
      <c r="Q2214" s="9"/>
      <c r="R2214" s="9"/>
      <c r="S2214" s="9"/>
      <c r="T2214" s="9"/>
      <c r="U2214" s="9"/>
      <c r="V2214" s="10"/>
      <c r="W2214" s="13" t="s">
        <v>2027</v>
      </c>
      <c r="X2214" s="9"/>
    </row>
    <row r="2215" s="11" customFormat="true" ht="24.95" hidden="false" customHeight="true" outlineLevel="0" collapsed="false">
      <c r="A2215" s="16" t="s">
        <v>2322</v>
      </c>
      <c r="B2215" s="14" t="s">
        <v>40</v>
      </c>
      <c r="C2215" s="9" t="n">
        <v>1</v>
      </c>
      <c r="D2215" s="9"/>
      <c r="E2215" s="9"/>
      <c r="F2215" s="9" t="n">
        <v>1</v>
      </c>
      <c r="G2215" s="9"/>
      <c r="H2215" s="9"/>
      <c r="I2215" s="9"/>
      <c r="J2215" s="9"/>
      <c r="K2215" s="9"/>
      <c r="L2215" s="9"/>
      <c r="M2215" s="9"/>
      <c r="N2215" s="9"/>
      <c r="O2215" s="9"/>
      <c r="P2215" s="9"/>
      <c r="Q2215" s="9"/>
      <c r="R2215" s="9"/>
      <c r="S2215" s="9"/>
      <c r="T2215" s="9"/>
      <c r="U2215" s="9"/>
      <c r="V2215" s="10"/>
      <c r="W2215" s="13" t="s">
        <v>2027</v>
      </c>
      <c r="X2215" s="9"/>
    </row>
    <row r="2216" s="11" customFormat="true" ht="24.95" hidden="false" customHeight="true" outlineLevel="0" collapsed="false">
      <c r="A2216" s="16" t="s">
        <v>2323</v>
      </c>
      <c r="B2216" s="14" t="s">
        <v>80</v>
      </c>
      <c r="C2216" s="9" t="n">
        <v>1</v>
      </c>
      <c r="D2216" s="9"/>
      <c r="E2216" s="9"/>
      <c r="F2216" s="9"/>
      <c r="G2216" s="9"/>
      <c r="H2216" s="9"/>
      <c r="I2216" s="9"/>
      <c r="J2216" s="9"/>
      <c r="K2216" s="9"/>
      <c r="L2216" s="9"/>
      <c r="M2216" s="9"/>
      <c r="N2216" s="9" t="n">
        <v>1</v>
      </c>
      <c r="O2216" s="9"/>
      <c r="P2216" s="9"/>
      <c r="Q2216" s="9"/>
      <c r="R2216" s="9"/>
      <c r="S2216" s="9"/>
      <c r="T2216" s="9"/>
      <c r="U2216" s="9"/>
      <c r="V2216" s="10"/>
      <c r="W2216" s="13" t="s">
        <v>2027</v>
      </c>
      <c r="X2216" s="9"/>
    </row>
    <row r="2217" s="11" customFormat="true" ht="24.95" hidden="false" customHeight="true" outlineLevel="0" collapsed="false">
      <c r="A2217" s="16" t="s">
        <v>2324</v>
      </c>
      <c r="B2217" s="14" t="s">
        <v>80</v>
      </c>
      <c r="C2217" s="9" t="n">
        <v>1</v>
      </c>
      <c r="D2217" s="9"/>
      <c r="E2217" s="9"/>
      <c r="F2217" s="9"/>
      <c r="G2217" s="9"/>
      <c r="H2217" s="9"/>
      <c r="I2217" s="9" t="n">
        <v>1</v>
      </c>
      <c r="J2217" s="9"/>
      <c r="K2217" s="9"/>
      <c r="L2217" s="9"/>
      <c r="M2217" s="9"/>
      <c r="N2217" s="9"/>
      <c r="O2217" s="9"/>
      <c r="P2217" s="9"/>
      <c r="Q2217" s="9"/>
      <c r="R2217" s="9"/>
      <c r="S2217" s="9"/>
      <c r="T2217" s="9"/>
      <c r="U2217" s="9"/>
      <c r="V2217" s="10"/>
      <c r="W2217" s="13" t="s">
        <v>2027</v>
      </c>
      <c r="X2217" s="9"/>
    </row>
    <row r="2218" s="11" customFormat="true" ht="24.95" hidden="false" customHeight="true" outlineLevel="0" collapsed="false">
      <c r="A2218" s="16" t="s">
        <v>2325</v>
      </c>
      <c r="B2218" s="14" t="s">
        <v>969</v>
      </c>
      <c r="C2218" s="9" t="n">
        <v>3</v>
      </c>
      <c r="D2218" s="9"/>
      <c r="E2218" s="9" t="n">
        <v>1</v>
      </c>
      <c r="F2218" s="9"/>
      <c r="G2218" s="9"/>
      <c r="H2218" s="9"/>
      <c r="I2218" s="9"/>
      <c r="J2218" s="9"/>
      <c r="K2218" s="9"/>
      <c r="L2218" s="9" t="n">
        <v>1</v>
      </c>
      <c r="M2218" s="9"/>
      <c r="N2218" s="9"/>
      <c r="O2218" s="9"/>
      <c r="P2218" s="9"/>
      <c r="Q2218" s="9"/>
      <c r="R2218" s="9" t="n">
        <v>1</v>
      </c>
      <c r="S2218" s="9"/>
      <c r="T2218" s="9"/>
      <c r="U2218" s="9"/>
      <c r="V2218" s="10"/>
      <c r="W2218" s="13" t="s">
        <v>2027</v>
      </c>
      <c r="X2218" s="9"/>
    </row>
    <row r="2219" s="11" customFormat="true" ht="24.95" hidden="false" customHeight="true" outlineLevel="0" collapsed="false">
      <c r="A2219" s="16" t="s">
        <v>2326</v>
      </c>
      <c r="B2219" s="14" t="s">
        <v>80</v>
      </c>
      <c r="C2219" s="9" t="n">
        <v>1</v>
      </c>
      <c r="D2219" s="9"/>
      <c r="E2219" s="9" t="n">
        <v>1</v>
      </c>
      <c r="F2219" s="9"/>
      <c r="G2219" s="9"/>
      <c r="H2219" s="9"/>
      <c r="I2219" s="9"/>
      <c r="J2219" s="9"/>
      <c r="K2219" s="9"/>
      <c r="L2219" s="9"/>
      <c r="M2219" s="9"/>
      <c r="N2219" s="9"/>
      <c r="O2219" s="9"/>
      <c r="P2219" s="9"/>
      <c r="Q2219" s="9"/>
      <c r="R2219" s="9"/>
      <c r="S2219" s="9"/>
      <c r="T2219" s="9"/>
      <c r="U2219" s="9"/>
      <c r="V2219" s="10"/>
      <c r="W2219" s="13" t="s">
        <v>2027</v>
      </c>
      <c r="X2219" s="9"/>
    </row>
    <row r="2220" s="11" customFormat="true" ht="24.95" hidden="false" customHeight="true" outlineLevel="0" collapsed="false">
      <c r="A2220" s="16" t="s">
        <v>2327</v>
      </c>
      <c r="B2220" s="14" t="s">
        <v>80</v>
      </c>
      <c r="C2220" s="9" t="n">
        <v>1</v>
      </c>
      <c r="D2220" s="9"/>
      <c r="E2220" s="9"/>
      <c r="F2220" s="9"/>
      <c r="G2220" s="9"/>
      <c r="H2220" s="9"/>
      <c r="I2220" s="9"/>
      <c r="J2220" s="9" t="n">
        <v>1</v>
      </c>
      <c r="K2220" s="9"/>
      <c r="L2220" s="9"/>
      <c r="M2220" s="9"/>
      <c r="N2220" s="9"/>
      <c r="O2220" s="9"/>
      <c r="P2220" s="9"/>
      <c r="Q2220" s="9"/>
      <c r="R2220" s="9"/>
      <c r="S2220" s="9"/>
      <c r="T2220" s="9"/>
      <c r="U2220" s="9"/>
      <c r="V2220" s="10"/>
      <c r="W2220" s="13" t="s">
        <v>2027</v>
      </c>
      <c r="X2220" s="9"/>
    </row>
    <row r="2221" s="11" customFormat="true" ht="24.95" hidden="false" customHeight="true" outlineLevel="0" collapsed="false">
      <c r="A2221" s="16" t="s">
        <v>2328</v>
      </c>
      <c r="B2221" s="14" t="s">
        <v>969</v>
      </c>
      <c r="C2221" s="9" t="n">
        <v>2</v>
      </c>
      <c r="D2221" s="9" t="n">
        <v>1</v>
      </c>
      <c r="E2221" s="9"/>
      <c r="F2221" s="9"/>
      <c r="G2221" s="9"/>
      <c r="H2221" s="9"/>
      <c r="I2221" s="9"/>
      <c r="J2221" s="9" t="n">
        <v>1</v>
      </c>
      <c r="K2221" s="9"/>
      <c r="L2221" s="9"/>
      <c r="M2221" s="9"/>
      <c r="N2221" s="9"/>
      <c r="O2221" s="9"/>
      <c r="P2221" s="9"/>
      <c r="Q2221" s="9"/>
      <c r="R2221" s="9"/>
      <c r="S2221" s="9"/>
      <c r="T2221" s="9"/>
      <c r="U2221" s="9"/>
      <c r="V2221" s="10"/>
      <c r="W2221" s="13" t="s">
        <v>2027</v>
      </c>
      <c r="X2221" s="9"/>
    </row>
    <row r="2222" s="11" customFormat="true" ht="24.95" hidden="false" customHeight="true" outlineLevel="0" collapsed="false">
      <c r="A2222" s="16" t="s">
        <v>2329</v>
      </c>
      <c r="B2222" s="14" t="s">
        <v>80</v>
      </c>
      <c r="C2222" s="9" t="n">
        <v>1</v>
      </c>
      <c r="D2222" s="9"/>
      <c r="E2222" s="9"/>
      <c r="F2222" s="9" t="n">
        <v>1</v>
      </c>
      <c r="G2222" s="9"/>
      <c r="H2222" s="9"/>
      <c r="I2222" s="9"/>
      <c r="J2222" s="9"/>
      <c r="K2222" s="9"/>
      <c r="L2222" s="9"/>
      <c r="M2222" s="9"/>
      <c r="N2222" s="9"/>
      <c r="O2222" s="9"/>
      <c r="P2222" s="9"/>
      <c r="Q2222" s="9"/>
      <c r="R2222" s="9"/>
      <c r="S2222" s="9"/>
      <c r="T2222" s="9"/>
      <c r="U2222" s="9"/>
      <c r="V2222" s="10"/>
      <c r="W2222" s="13" t="s">
        <v>2027</v>
      </c>
      <c r="X2222" s="9"/>
    </row>
    <row r="2223" s="11" customFormat="true" ht="24.95" hidden="false" customHeight="true" outlineLevel="0" collapsed="false">
      <c r="A2223" s="16" t="s">
        <v>2330</v>
      </c>
      <c r="B2223" s="14" t="s">
        <v>80</v>
      </c>
      <c r="C2223" s="9" t="n">
        <v>1</v>
      </c>
      <c r="D2223" s="9"/>
      <c r="E2223" s="9" t="n">
        <v>1</v>
      </c>
      <c r="F2223" s="9"/>
      <c r="G2223" s="9"/>
      <c r="H2223" s="9"/>
      <c r="I2223" s="9"/>
      <c r="J2223" s="9"/>
      <c r="K2223" s="9"/>
      <c r="L2223" s="9"/>
      <c r="M2223" s="9"/>
      <c r="N2223" s="9"/>
      <c r="O2223" s="9"/>
      <c r="P2223" s="9"/>
      <c r="Q2223" s="9"/>
      <c r="R2223" s="9"/>
      <c r="S2223" s="9"/>
      <c r="T2223" s="9"/>
      <c r="U2223" s="9"/>
      <c r="V2223" s="10"/>
      <c r="W2223" s="13" t="s">
        <v>2027</v>
      </c>
      <c r="X2223" s="9"/>
    </row>
    <row r="2224" s="11" customFormat="true" ht="24.95" hidden="false" customHeight="true" outlineLevel="0" collapsed="false">
      <c r="A2224" s="16" t="s">
        <v>2331</v>
      </c>
      <c r="B2224" s="14" t="s">
        <v>80</v>
      </c>
      <c r="C2224" s="9" t="n">
        <v>1</v>
      </c>
      <c r="D2224" s="9" t="n">
        <v>1</v>
      </c>
      <c r="E2224" s="9"/>
      <c r="F2224" s="9"/>
      <c r="G2224" s="9"/>
      <c r="H2224" s="9"/>
      <c r="I2224" s="9"/>
      <c r="J2224" s="9"/>
      <c r="K2224" s="9"/>
      <c r="L2224" s="9"/>
      <c r="M2224" s="9"/>
      <c r="N2224" s="9"/>
      <c r="O2224" s="9"/>
      <c r="P2224" s="9"/>
      <c r="Q2224" s="9"/>
      <c r="R2224" s="9"/>
      <c r="S2224" s="9"/>
      <c r="T2224" s="9"/>
      <c r="U2224" s="9"/>
      <c r="V2224" s="10"/>
      <c r="W2224" s="13" t="s">
        <v>2027</v>
      </c>
      <c r="X2224" s="9"/>
    </row>
    <row r="2225" s="11" customFormat="true" ht="24.95" hidden="false" customHeight="true" outlineLevel="0" collapsed="false">
      <c r="A2225" s="16" t="s">
        <v>2332</v>
      </c>
      <c r="B2225" s="14" t="s">
        <v>80</v>
      </c>
      <c r="C2225" s="9" t="n">
        <v>1</v>
      </c>
      <c r="D2225" s="9"/>
      <c r="E2225" s="9"/>
      <c r="F2225" s="9"/>
      <c r="G2225" s="9"/>
      <c r="H2225" s="9"/>
      <c r="I2225" s="9"/>
      <c r="J2225" s="9"/>
      <c r="K2225" s="9"/>
      <c r="L2225" s="9"/>
      <c r="M2225" s="9"/>
      <c r="N2225" s="9" t="n">
        <v>1</v>
      </c>
      <c r="O2225" s="9"/>
      <c r="P2225" s="9"/>
      <c r="Q2225" s="9"/>
      <c r="R2225" s="9"/>
      <c r="S2225" s="9"/>
      <c r="T2225" s="9"/>
      <c r="U2225" s="9"/>
      <c r="V2225" s="10"/>
      <c r="W2225" s="13" t="s">
        <v>2027</v>
      </c>
      <c r="X2225" s="9"/>
    </row>
    <row r="2226" s="11" customFormat="true" ht="24.95" hidden="false" customHeight="true" outlineLevel="0" collapsed="false">
      <c r="A2226" s="16" t="s">
        <v>2333</v>
      </c>
      <c r="B2226" s="14" t="s">
        <v>80</v>
      </c>
      <c r="C2226" s="9" t="n">
        <v>1</v>
      </c>
      <c r="D2226" s="9"/>
      <c r="E2226" s="9"/>
      <c r="F2226" s="9" t="n">
        <v>1</v>
      </c>
      <c r="G2226" s="9"/>
      <c r="H2226" s="9"/>
      <c r="I2226" s="9"/>
      <c r="J2226" s="9"/>
      <c r="K2226" s="9"/>
      <c r="L2226" s="9"/>
      <c r="M2226" s="9"/>
      <c r="N2226" s="9"/>
      <c r="O2226" s="9"/>
      <c r="P2226" s="9"/>
      <c r="Q2226" s="9"/>
      <c r="R2226" s="9"/>
      <c r="S2226" s="9"/>
      <c r="T2226" s="9"/>
      <c r="U2226" s="9"/>
      <c r="V2226" s="10"/>
      <c r="W2226" s="13" t="s">
        <v>2027</v>
      </c>
      <c r="X2226" s="9"/>
    </row>
    <row r="2227" s="11" customFormat="true" ht="24.95" hidden="false" customHeight="true" outlineLevel="0" collapsed="false">
      <c r="A2227" s="16" t="s">
        <v>2334</v>
      </c>
      <c r="B2227" s="14" t="s">
        <v>969</v>
      </c>
      <c r="C2227" s="9" t="n">
        <v>2</v>
      </c>
      <c r="D2227" s="9" t="n">
        <v>1</v>
      </c>
      <c r="E2227" s="9"/>
      <c r="F2227" s="9"/>
      <c r="G2227" s="9"/>
      <c r="H2227" s="9"/>
      <c r="I2227" s="9"/>
      <c r="J2227" s="9"/>
      <c r="K2227" s="9"/>
      <c r="L2227" s="9"/>
      <c r="M2227" s="9"/>
      <c r="N2227" s="9"/>
      <c r="O2227" s="9"/>
      <c r="P2227" s="9"/>
      <c r="Q2227" s="9"/>
      <c r="R2227" s="9" t="n">
        <v>1</v>
      </c>
      <c r="S2227" s="9"/>
      <c r="T2227" s="9"/>
      <c r="U2227" s="9"/>
      <c r="V2227" s="10"/>
      <c r="W2227" s="13" t="s">
        <v>2027</v>
      </c>
      <c r="X2227" s="9"/>
    </row>
    <row r="2228" s="11" customFormat="true" ht="24.95" hidden="false" customHeight="true" outlineLevel="0" collapsed="false">
      <c r="A2228" s="16" t="s">
        <v>2335</v>
      </c>
      <c r="B2228" s="14" t="s">
        <v>969</v>
      </c>
      <c r="C2228" s="9" t="n">
        <v>1</v>
      </c>
      <c r="D2228" s="9"/>
      <c r="E2228" s="9"/>
      <c r="F2228" s="9" t="n">
        <v>1</v>
      </c>
      <c r="G2228" s="9"/>
      <c r="H2228" s="9"/>
      <c r="I2228" s="9"/>
      <c r="J2228" s="9"/>
      <c r="K2228" s="9"/>
      <c r="L2228" s="9"/>
      <c r="M2228" s="9"/>
      <c r="N2228" s="9"/>
      <c r="O2228" s="9"/>
      <c r="P2228" s="9"/>
      <c r="Q2228" s="9"/>
      <c r="R2228" s="9"/>
      <c r="S2228" s="9"/>
      <c r="T2228" s="9"/>
      <c r="U2228" s="9"/>
      <c r="V2228" s="10"/>
      <c r="W2228" s="13" t="s">
        <v>2027</v>
      </c>
      <c r="X2228" s="9"/>
    </row>
    <row r="2229" s="11" customFormat="true" ht="24.95" hidden="false" customHeight="true" outlineLevel="0" collapsed="false">
      <c r="A2229" s="15" t="s">
        <v>2336</v>
      </c>
      <c r="B2229" s="14" t="s">
        <v>80</v>
      </c>
      <c r="C2229" s="9" t="n">
        <v>1</v>
      </c>
      <c r="D2229" s="9"/>
      <c r="E2229" s="9"/>
      <c r="F2229" s="9" t="n">
        <v>1</v>
      </c>
      <c r="G2229" s="9"/>
      <c r="H2229" s="9"/>
      <c r="I2229" s="9"/>
      <c r="J2229" s="9"/>
      <c r="K2229" s="9"/>
      <c r="L2229" s="9"/>
      <c r="M2229" s="9"/>
      <c r="N2229" s="9"/>
      <c r="O2229" s="9"/>
      <c r="P2229" s="9"/>
      <c r="Q2229" s="9"/>
      <c r="R2229" s="9"/>
      <c r="S2229" s="9"/>
      <c r="T2229" s="9"/>
      <c r="U2229" s="9"/>
      <c r="V2229" s="10"/>
      <c r="W2229" s="13" t="s">
        <v>2027</v>
      </c>
      <c r="X2229" s="9"/>
    </row>
    <row r="2230" s="11" customFormat="true" ht="24.95" hidden="false" customHeight="true" outlineLevel="0" collapsed="false">
      <c r="A2230" s="16" t="s">
        <v>2337</v>
      </c>
      <c r="B2230" s="14" t="s">
        <v>80</v>
      </c>
      <c r="C2230" s="9" t="n">
        <v>1</v>
      </c>
      <c r="D2230" s="9" t="n">
        <v>1</v>
      </c>
      <c r="E2230" s="9"/>
      <c r="F2230" s="9"/>
      <c r="G2230" s="9"/>
      <c r="H2230" s="9"/>
      <c r="I2230" s="9"/>
      <c r="J2230" s="9"/>
      <c r="K2230" s="9"/>
      <c r="L2230" s="9"/>
      <c r="M2230" s="9"/>
      <c r="N2230" s="9"/>
      <c r="O2230" s="9"/>
      <c r="P2230" s="9"/>
      <c r="Q2230" s="9"/>
      <c r="R2230" s="9"/>
      <c r="S2230" s="9"/>
      <c r="T2230" s="9"/>
      <c r="U2230" s="9"/>
      <c r="V2230" s="10"/>
      <c r="W2230" s="13" t="s">
        <v>2027</v>
      </c>
      <c r="X2230" s="9"/>
    </row>
    <row r="2231" s="11" customFormat="true" ht="24.95" hidden="false" customHeight="true" outlineLevel="0" collapsed="false">
      <c r="A2231" s="16" t="s">
        <v>2338</v>
      </c>
      <c r="B2231" s="14" t="s">
        <v>40</v>
      </c>
      <c r="C2231" s="9" t="n">
        <v>1</v>
      </c>
      <c r="D2231" s="9"/>
      <c r="E2231" s="9" t="n">
        <v>1</v>
      </c>
      <c r="F2231" s="9"/>
      <c r="G2231" s="9"/>
      <c r="H2231" s="9"/>
      <c r="I2231" s="9"/>
      <c r="J2231" s="9"/>
      <c r="K2231" s="9"/>
      <c r="L2231" s="9"/>
      <c r="M2231" s="9"/>
      <c r="N2231" s="9"/>
      <c r="O2231" s="9"/>
      <c r="P2231" s="9"/>
      <c r="Q2231" s="9"/>
      <c r="R2231" s="9"/>
      <c r="S2231" s="9"/>
      <c r="T2231" s="9"/>
      <c r="U2231" s="9"/>
      <c r="V2231" s="10"/>
      <c r="W2231" s="13" t="s">
        <v>2027</v>
      </c>
      <c r="X2231" s="9"/>
    </row>
    <row r="2232" s="11" customFormat="true" ht="24.95" hidden="false" customHeight="true" outlineLevel="0" collapsed="false">
      <c r="A2232" s="16" t="s">
        <v>2339</v>
      </c>
      <c r="B2232" s="14" t="s">
        <v>969</v>
      </c>
      <c r="C2232" s="9" t="n">
        <v>1</v>
      </c>
      <c r="D2232" s="9"/>
      <c r="E2232" s="9"/>
      <c r="F2232" s="9" t="n">
        <v>1</v>
      </c>
      <c r="G2232" s="9"/>
      <c r="H2232" s="9"/>
      <c r="I2232" s="9"/>
      <c r="J2232" s="9"/>
      <c r="K2232" s="9"/>
      <c r="L2232" s="9"/>
      <c r="M2232" s="9"/>
      <c r="N2232" s="9"/>
      <c r="O2232" s="9"/>
      <c r="P2232" s="9"/>
      <c r="Q2232" s="9"/>
      <c r="R2232" s="9"/>
      <c r="S2232" s="9"/>
      <c r="T2232" s="9"/>
      <c r="U2232" s="9"/>
      <c r="V2232" s="10"/>
      <c r="W2232" s="13" t="s">
        <v>2027</v>
      </c>
      <c r="X2232" s="9"/>
    </row>
    <row r="2233" s="11" customFormat="true" ht="24.95" hidden="false" customHeight="true" outlineLevel="0" collapsed="false">
      <c r="A2233" s="16" t="s">
        <v>2340</v>
      </c>
      <c r="B2233" s="14" t="s">
        <v>40</v>
      </c>
      <c r="C2233" s="9" t="n">
        <v>1</v>
      </c>
      <c r="D2233" s="9" t="n">
        <v>1</v>
      </c>
      <c r="E2233" s="9"/>
      <c r="F2233" s="9"/>
      <c r="G2233" s="9"/>
      <c r="H2233" s="9"/>
      <c r="I2233" s="9"/>
      <c r="J2233" s="9"/>
      <c r="K2233" s="9"/>
      <c r="L2233" s="9"/>
      <c r="M2233" s="9"/>
      <c r="N2233" s="9"/>
      <c r="O2233" s="9"/>
      <c r="P2233" s="9"/>
      <c r="Q2233" s="9"/>
      <c r="R2233" s="9"/>
      <c r="S2233" s="9"/>
      <c r="T2233" s="9"/>
      <c r="U2233" s="9"/>
      <c r="V2233" s="10"/>
      <c r="W2233" s="13" t="s">
        <v>2027</v>
      </c>
      <c r="X2233" s="9"/>
    </row>
    <row r="2234" s="11" customFormat="true" ht="24.95" hidden="false" customHeight="true" outlineLevel="0" collapsed="false">
      <c r="A2234" s="16" t="s">
        <v>2341</v>
      </c>
      <c r="B2234" s="14" t="s">
        <v>80</v>
      </c>
      <c r="C2234" s="9" t="n">
        <v>1</v>
      </c>
      <c r="D2234" s="9"/>
      <c r="E2234" s="9" t="n">
        <v>1</v>
      </c>
      <c r="F2234" s="9"/>
      <c r="G2234" s="9"/>
      <c r="H2234" s="9"/>
      <c r="I2234" s="9"/>
      <c r="J2234" s="9"/>
      <c r="K2234" s="9"/>
      <c r="L2234" s="9"/>
      <c r="M2234" s="9"/>
      <c r="N2234" s="9"/>
      <c r="O2234" s="9"/>
      <c r="P2234" s="9"/>
      <c r="Q2234" s="9"/>
      <c r="R2234" s="9"/>
      <c r="S2234" s="9"/>
      <c r="T2234" s="9"/>
      <c r="U2234" s="9"/>
      <c r="V2234" s="10"/>
      <c r="W2234" s="13" t="s">
        <v>2027</v>
      </c>
      <c r="X2234" s="9"/>
    </row>
    <row r="2235" s="11" customFormat="true" ht="24.95" hidden="false" customHeight="true" outlineLevel="0" collapsed="false">
      <c r="A2235" s="16" t="s">
        <v>2342</v>
      </c>
      <c r="B2235" s="14" t="s">
        <v>80</v>
      </c>
      <c r="C2235" s="9" t="n">
        <v>1</v>
      </c>
      <c r="D2235" s="9"/>
      <c r="E2235" s="9"/>
      <c r="F2235" s="9" t="n">
        <v>1</v>
      </c>
      <c r="G2235" s="9"/>
      <c r="H2235" s="9"/>
      <c r="I2235" s="9"/>
      <c r="J2235" s="9"/>
      <c r="K2235" s="9"/>
      <c r="L2235" s="9"/>
      <c r="M2235" s="9"/>
      <c r="N2235" s="9"/>
      <c r="O2235" s="9"/>
      <c r="P2235" s="9"/>
      <c r="Q2235" s="9"/>
      <c r="R2235" s="9"/>
      <c r="S2235" s="9"/>
      <c r="T2235" s="9"/>
      <c r="U2235" s="9"/>
      <c r="V2235" s="10"/>
      <c r="W2235" s="13" t="s">
        <v>2027</v>
      </c>
      <c r="X2235" s="9"/>
    </row>
    <row r="2236" s="11" customFormat="true" ht="24.95" hidden="false" customHeight="true" outlineLevel="0" collapsed="false">
      <c r="A2236" s="16" t="s">
        <v>2343</v>
      </c>
      <c r="B2236" s="14" t="s">
        <v>40</v>
      </c>
      <c r="C2236" s="9" t="n">
        <v>2</v>
      </c>
      <c r="D2236" s="9" t="n">
        <v>1</v>
      </c>
      <c r="E2236" s="9"/>
      <c r="F2236" s="9" t="n">
        <v>1</v>
      </c>
      <c r="G2236" s="9"/>
      <c r="H2236" s="9"/>
      <c r="I2236" s="9"/>
      <c r="J2236" s="9"/>
      <c r="K2236" s="9"/>
      <c r="L2236" s="9"/>
      <c r="M2236" s="9"/>
      <c r="N2236" s="9"/>
      <c r="O2236" s="9"/>
      <c r="P2236" s="9"/>
      <c r="Q2236" s="9"/>
      <c r="R2236" s="9"/>
      <c r="S2236" s="9"/>
      <c r="T2236" s="9"/>
      <c r="U2236" s="9"/>
      <c r="V2236" s="10"/>
      <c r="W2236" s="13" t="s">
        <v>2027</v>
      </c>
      <c r="X2236" s="9"/>
    </row>
    <row r="2237" s="11" customFormat="true" ht="24.95" hidden="false" customHeight="true" outlineLevel="0" collapsed="false">
      <c r="A2237" s="16" t="s">
        <v>2344</v>
      </c>
      <c r="B2237" s="14" t="s">
        <v>40</v>
      </c>
      <c r="C2237" s="9" t="n">
        <v>2</v>
      </c>
      <c r="D2237" s="9" t="n">
        <v>1</v>
      </c>
      <c r="E2237" s="9" t="n">
        <v>1</v>
      </c>
      <c r="F2237" s="9"/>
      <c r="G2237" s="9"/>
      <c r="H2237" s="9"/>
      <c r="I2237" s="9"/>
      <c r="J2237" s="9"/>
      <c r="K2237" s="9"/>
      <c r="L2237" s="9"/>
      <c r="M2237" s="9"/>
      <c r="N2237" s="9"/>
      <c r="O2237" s="9"/>
      <c r="P2237" s="9"/>
      <c r="Q2237" s="9"/>
      <c r="R2237" s="9"/>
      <c r="S2237" s="9"/>
      <c r="T2237" s="9"/>
      <c r="U2237" s="9"/>
      <c r="V2237" s="10"/>
      <c r="W2237" s="13" t="s">
        <v>2027</v>
      </c>
      <c r="X2237" s="9"/>
    </row>
    <row r="2238" s="11" customFormat="true" ht="24.95" hidden="false" customHeight="true" outlineLevel="0" collapsed="false">
      <c r="A2238" s="16" t="s">
        <v>2345</v>
      </c>
      <c r="B2238" s="14" t="s">
        <v>40</v>
      </c>
      <c r="C2238" s="9" t="n">
        <v>1</v>
      </c>
      <c r="D2238" s="9"/>
      <c r="E2238" s="9"/>
      <c r="F2238" s="9" t="n">
        <v>1</v>
      </c>
      <c r="G2238" s="9"/>
      <c r="H2238" s="9"/>
      <c r="I2238" s="9"/>
      <c r="J2238" s="9"/>
      <c r="K2238" s="9"/>
      <c r="L2238" s="9"/>
      <c r="M2238" s="9"/>
      <c r="N2238" s="9"/>
      <c r="O2238" s="9"/>
      <c r="P2238" s="9"/>
      <c r="Q2238" s="9"/>
      <c r="R2238" s="9"/>
      <c r="S2238" s="9"/>
      <c r="T2238" s="9"/>
      <c r="U2238" s="9"/>
      <c r="V2238" s="10"/>
      <c r="W2238" s="13" t="s">
        <v>2027</v>
      </c>
      <c r="X2238" s="9"/>
    </row>
    <row r="2239" s="11" customFormat="true" ht="24.95" hidden="false" customHeight="true" outlineLevel="0" collapsed="false">
      <c r="A2239" s="16" t="s">
        <v>2346</v>
      </c>
      <c r="B2239" s="14" t="s">
        <v>80</v>
      </c>
      <c r="C2239" s="9" t="n">
        <v>1</v>
      </c>
      <c r="D2239" s="9" t="n">
        <v>1</v>
      </c>
      <c r="E2239" s="9"/>
      <c r="F2239" s="9"/>
      <c r="G2239" s="9"/>
      <c r="H2239" s="9"/>
      <c r="I2239" s="9"/>
      <c r="J2239" s="9"/>
      <c r="K2239" s="9"/>
      <c r="L2239" s="9"/>
      <c r="M2239" s="9"/>
      <c r="N2239" s="9"/>
      <c r="O2239" s="9"/>
      <c r="P2239" s="9"/>
      <c r="Q2239" s="9"/>
      <c r="R2239" s="9"/>
      <c r="S2239" s="9"/>
      <c r="T2239" s="9"/>
      <c r="U2239" s="9"/>
      <c r="V2239" s="10"/>
      <c r="W2239" s="13" t="s">
        <v>2027</v>
      </c>
      <c r="X2239" s="9"/>
    </row>
    <row r="2240" s="11" customFormat="true" ht="24.95" hidden="false" customHeight="true" outlineLevel="0" collapsed="false">
      <c r="A2240" s="16" t="s">
        <v>2347</v>
      </c>
      <c r="B2240" s="14" t="s">
        <v>40</v>
      </c>
      <c r="C2240" s="9" t="n">
        <v>1</v>
      </c>
      <c r="D2240" s="9"/>
      <c r="E2240" s="9"/>
      <c r="F2240" s="9"/>
      <c r="G2240" s="9"/>
      <c r="H2240" s="9"/>
      <c r="I2240" s="9"/>
      <c r="J2240" s="9"/>
      <c r="K2240" s="9"/>
      <c r="L2240" s="9"/>
      <c r="M2240" s="9"/>
      <c r="N2240" s="9" t="n">
        <v>1</v>
      </c>
      <c r="O2240" s="9"/>
      <c r="P2240" s="9"/>
      <c r="Q2240" s="9"/>
      <c r="R2240" s="9"/>
      <c r="S2240" s="9"/>
      <c r="T2240" s="9"/>
      <c r="U2240" s="9"/>
      <c r="V2240" s="10"/>
      <c r="W2240" s="13" t="s">
        <v>2027</v>
      </c>
      <c r="X2240" s="9"/>
    </row>
    <row r="2241" s="11" customFormat="true" ht="24.95" hidden="false" customHeight="true" outlineLevel="0" collapsed="false">
      <c r="A2241" s="16" t="s">
        <v>2348</v>
      </c>
      <c r="B2241" s="14" t="s">
        <v>80</v>
      </c>
      <c r="C2241" s="9" t="n">
        <v>1</v>
      </c>
      <c r="D2241" s="9"/>
      <c r="E2241" s="9" t="n">
        <v>1</v>
      </c>
      <c r="F2241" s="9"/>
      <c r="G2241" s="9"/>
      <c r="H2241" s="9"/>
      <c r="I2241" s="9"/>
      <c r="J2241" s="9"/>
      <c r="K2241" s="9"/>
      <c r="L2241" s="9"/>
      <c r="M2241" s="9"/>
      <c r="N2241" s="9"/>
      <c r="O2241" s="9"/>
      <c r="P2241" s="9"/>
      <c r="Q2241" s="9"/>
      <c r="R2241" s="9"/>
      <c r="S2241" s="9"/>
      <c r="T2241" s="9"/>
      <c r="U2241" s="9"/>
      <c r="V2241" s="10"/>
      <c r="W2241" s="13" t="s">
        <v>2027</v>
      </c>
      <c r="X2241" s="9"/>
    </row>
    <row r="2242" s="11" customFormat="true" ht="24.95" hidden="false" customHeight="true" outlineLevel="0" collapsed="false">
      <c r="A2242" s="16" t="s">
        <v>2349</v>
      </c>
      <c r="B2242" s="14" t="s">
        <v>40</v>
      </c>
      <c r="C2242" s="9" t="n">
        <v>2</v>
      </c>
      <c r="D2242" s="9" t="n">
        <v>1</v>
      </c>
      <c r="E2242" s="9"/>
      <c r="F2242" s="9" t="n">
        <v>1</v>
      </c>
      <c r="G2242" s="9"/>
      <c r="H2242" s="9"/>
      <c r="I2242" s="9"/>
      <c r="J2242" s="9"/>
      <c r="K2242" s="9"/>
      <c r="L2242" s="9"/>
      <c r="M2242" s="9"/>
      <c r="N2242" s="9"/>
      <c r="O2242" s="9"/>
      <c r="P2242" s="9"/>
      <c r="Q2242" s="9"/>
      <c r="R2242" s="9"/>
      <c r="S2242" s="9"/>
      <c r="T2242" s="9"/>
      <c r="U2242" s="9"/>
      <c r="V2242" s="10"/>
      <c r="W2242" s="13" t="s">
        <v>2027</v>
      </c>
      <c r="X2242" s="9"/>
    </row>
    <row r="2243" s="11" customFormat="true" ht="24.95" hidden="false" customHeight="true" outlineLevel="0" collapsed="false">
      <c r="A2243" s="16" t="s">
        <v>2350</v>
      </c>
      <c r="B2243" s="14" t="s">
        <v>40</v>
      </c>
      <c r="C2243" s="9" t="n">
        <v>2</v>
      </c>
      <c r="D2243" s="9"/>
      <c r="E2243" s="9" t="n">
        <v>1</v>
      </c>
      <c r="F2243" s="9" t="n">
        <v>1</v>
      </c>
      <c r="G2243" s="9"/>
      <c r="H2243" s="9"/>
      <c r="I2243" s="9"/>
      <c r="J2243" s="9"/>
      <c r="K2243" s="9"/>
      <c r="L2243" s="9"/>
      <c r="M2243" s="9"/>
      <c r="N2243" s="9"/>
      <c r="O2243" s="9"/>
      <c r="P2243" s="9"/>
      <c r="Q2243" s="9"/>
      <c r="R2243" s="9"/>
      <c r="S2243" s="9"/>
      <c r="T2243" s="9"/>
      <c r="U2243" s="9"/>
      <c r="V2243" s="10"/>
      <c r="W2243" s="13" t="s">
        <v>2027</v>
      </c>
      <c r="X2243" s="9"/>
    </row>
    <row r="2244" s="11" customFormat="true" ht="24.95" hidden="false" customHeight="true" outlineLevel="0" collapsed="false">
      <c r="A2244" s="16" t="s">
        <v>2351</v>
      </c>
      <c r="B2244" s="14" t="s">
        <v>80</v>
      </c>
      <c r="C2244" s="9" t="n">
        <v>1</v>
      </c>
      <c r="D2244" s="9"/>
      <c r="E2244" s="9" t="n">
        <v>1</v>
      </c>
      <c r="F2244" s="9"/>
      <c r="G2244" s="9"/>
      <c r="H2244" s="9"/>
      <c r="I2244" s="9"/>
      <c r="J2244" s="9"/>
      <c r="K2244" s="9"/>
      <c r="L2244" s="9"/>
      <c r="M2244" s="9"/>
      <c r="N2244" s="9"/>
      <c r="O2244" s="9"/>
      <c r="P2244" s="9"/>
      <c r="Q2244" s="9"/>
      <c r="R2244" s="9"/>
      <c r="S2244" s="9"/>
      <c r="T2244" s="9"/>
      <c r="U2244" s="9"/>
      <c r="V2244" s="10"/>
      <c r="W2244" s="13" t="s">
        <v>2027</v>
      </c>
      <c r="X2244" s="9"/>
    </row>
    <row r="2245" s="11" customFormat="true" ht="24.95" hidden="false" customHeight="true" outlineLevel="0" collapsed="false">
      <c r="A2245" s="16" t="s">
        <v>2352</v>
      </c>
      <c r="B2245" s="14" t="s">
        <v>40</v>
      </c>
      <c r="C2245" s="9" t="n">
        <v>1</v>
      </c>
      <c r="D2245" s="9" t="n">
        <v>1</v>
      </c>
      <c r="E2245" s="9"/>
      <c r="F2245" s="9"/>
      <c r="G2245" s="9"/>
      <c r="H2245" s="9"/>
      <c r="I2245" s="9"/>
      <c r="J2245" s="9"/>
      <c r="K2245" s="9"/>
      <c r="L2245" s="9"/>
      <c r="M2245" s="9"/>
      <c r="N2245" s="9"/>
      <c r="O2245" s="9"/>
      <c r="P2245" s="9"/>
      <c r="Q2245" s="9"/>
      <c r="R2245" s="9"/>
      <c r="S2245" s="9"/>
      <c r="T2245" s="9"/>
      <c r="U2245" s="9"/>
      <c r="V2245" s="10"/>
      <c r="W2245" s="13" t="s">
        <v>2027</v>
      </c>
      <c r="X2245" s="9"/>
    </row>
    <row r="2246" s="11" customFormat="true" ht="24.95" hidden="false" customHeight="true" outlineLevel="0" collapsed="false">
      <c r="A2246" s="16" t="s">
        <v>2353</v>
      </c>
      <c r="B2246" s="14" t="s">
        <v>969</v>
      </c>
      <c r="C2246" s="9" t="n">
        <v>3</v>
      </c>
      <c r="D2246" s="9"/>
      <c r="E2246" s="9"/>
      <c r="F2246" s="9" t="n">
        <v>1</v>
      </c>
      <c r="G2246" s="9"/>
      <c r="H2246" s="9"/>
      <c r="I2246" s="9"/>
      <c r="J2246" s="9"/>
      <c r="K2246" s="9"/>
      <c r="L2246" s="9"/>
      <c r="M2246" s="9" t="n">
        <v>1</v>
      </c>
      <c r="N2246" s="9"/>
      <c r="O2246" s="9"/>
      <c r="P2246" s="9" t="n">
        <v>1</v>
      </c>
      <c r="Q2246" s="9"/>
      <c r="R2246" s="9"/>
      <c r="S2246" s="9"/>
      <c r="T2246" s="9"/>
      <c r="U2246" s="9"/>
      <c r="V2246" s="10"/>
      <c r="W2246" s="13" t="s">
        <v>2027</v>
      </c>
      <c r="X2246" s="9"/>
    </row>
    <row r="2247" s="11" customFormat="true" ht="24.95" hidden="false" customHeight="true" outlineLevel="0" collapsed="false">
      <c r="A2247" s="16" t="s">
        <v>2354</v>
      </c>
      <c r="B2247" s="14" t="s">
        <v>80</v>
      </c>
      <c r="C2247" s="9" t="n">
        <v>1</v>
      </c>
      <c r="D2247" s="9" t="n">
        <v>1</v>
      </c>
      <c r="E2247" s="9"/>
      <c r="F2247" s="9"/>
      <c r="G2247" s="9"/>
      <c r="H2247" s="9"/>
      <c r="I2247" s="9"/>
      <c r="J2247" s="9"/>
      <c r="K2247" s="9"/>
      <c r="L2247" s="9"/>
      <c r="M2247" s="9"/>
      <c r="N2247" s="9"/>
      <c r="O2247" s="9"/>
      <c r="P2247" s="9"/>
      <c r="Q2247" s="9"/>
      <c r="R2247" s="9"/>
      <c r="S2247" s="9"/>
      <c r="T2247" s="9"/>
      <c r="U2247" s="9"/>
      <c r="V2247" s="10"/>
      <c r="W2247" s="13" t="s">
        <v>2027</v>
      </c>
      <c r="X2247" s="9"/>
    </row>
    <row r="2248" s="11" customFormat="true" ht="24.95" hidden="false" customHeight="true" outlineLevel="0" collapsed="false">
      <c r="A2248" s="16" t="s">
        <v>2355</v>
      </c>
      <c r="B2248" s="14" t="s">
        <v>80</v>
      </c>
      <c r="C2248" s="9" t="n">
        <v>1</v>
      </c>
      <c r="D2248" s="9"/>
      <c r="E2248" s="9"/>
      <c r="F2248" s="9" t="n">
        <v>1</v>
      </c>
      <c r="G2248" s="9"/>
      <c r="H2248" s="9"/>
      <c r="I2248" s="9"/>
      <c r="J2248" s="9"/>
      <c r="K2248" s="10"/>
      <c r="L2248" s="9"/>
      <c r="M2248" s="9"/>
      <c r="N2248" s="9"/>
      <c r="O2248" s="9"/>
      <c r="P2248" s="9"/>
      <c r="Q2248" s="9"/>
      <c r="R2248" s="9"/>
      <c r="S2248" s="9"/>
      <c r="T2248" s="9"/>
      <c r="U2248" s="9"/>
      <c r="V2248" s="10"/>
      <c r="W2248" s="13" t="s">
        <v>2027</v>
      </c>
      <c r="X2248" s="9"/>
    </row>
    <row r="2249" s="11" customFormat="true" ht="24.95" hidden="false" customHeight="true" outlineLevel="0" collapsed="false">
      <c r="A2249" s="16" t="s">
        <v>2356</v>
      </c>
      <c r="B2249" s="14" t="s">
        <v>80</v>
      </c>
      <c r="C2249" s="9" t="n">
        <v>1</v>
      </c>
      <c r="D2249" s="9" t="n">
        <v>1</v>
      </c>
      <c r="E2249" s="9"/>
      <c r="F2249" s="10"/>
      <c r="G2249" s="9"/>
      <c r="H2249" s="9"/>
      <c r="I2249" s="9"/>
      <c r="J2249" s="9"/>
      <c r="K2249" s="9"/>
      <c r="L2249" s="9"/>
      <c r="M2249" s="9"/>
      <c r="N2249" s="9"/>
      <c r="O2249" s="9"/>
      <c r="P2249" s="9"/>
      <c r="Q2249" s="9"/>
      <c r="R2249" s="9"/>
      <c r="S2249" s="9"/>
      <c r="T2249" s="9"/>
      <c r="U2249" s="9"/>
      <c r="V2249" s="10"/>
      <c r="W2249" s="13" t="s">
        <v>2027</v>
      </c>
      <c r="X2249" s="9"/>
    </row>
    <row r="2250" s="11" customFormat="true" ht="24.95" hidden="false" customHeight="true" outlineLevel="0" collapsed="false">
      <c r="A2250" s="16" t="s">
        <v>2357</v>
      </c>
      <c r="B2250" s="14" t="s">
        <v>40</v>
      </c>
      <c r="C2250" s="9" t="n">
        <v>1</v>
      </c>
      <c r="D2250" s="9"/>
      <c r="E2250" s="9" t="n">
        <v>1</v>
      </c>
      <c r="F2250" s="9"/>
      <c r="G2250" s="9"/>
      <c r="H2250" s="9"/>
      <c r="I2250" s="9"/>
      <c r="J2250" s="9"/>
      <c r="K2250" s="9"/>
      <c r="L2250" s="9"/>
      <c r="M2250" s="9"/>
      <c r="N2250" s="9"/>
      <c r="O2250" s="9"/>
      <c r="P2250" s="9"/>
      <c r="Q2250" s="9"/>
      <c r="R2250" s="9"/>
      <c r="S2250" s="9"/>
      <c r="T2250" s="9"/>
      <c r="U2250" s="9"/>
      <c r="V2250" s="10"/>
      <c r="W2250" s="13" t="s">
        <v>2027</v>
      </c>
      <c r="X2250" s="9"/>
    </row>
    <row r="2251" s="11" customFormat="true" ht="24.95" hidden="false" customHeight="true" outlineLevel="0" collapsed="false">
      <c r="A2251" s="16" t="s">
        <v>2358</v>
      </c>
      <c r="B2251" s="14" t="s">
        <v>40</v>
      </c>
      <c r="C2251" s="9" t="n">
        <v>1</v>
      </c>
      <c r="D2251" s="9"/>
      <c r="E2251" s="9"/>
      <c r="F2251" s="9"/>
      <c r="G2251" s="9"/>
      <c r="H2251" s="9"/>
      <c r="I2251" s="9"/>
      <c r="J2251" s="9"/>
      <c r="K2251" s="9"/>
      <c r="L2251" s="9"/>
      <c r="M2251" s="9" t="n">
        <v>1</v>
      </c>
      <c r="N2251" s="9"/>
      <c r="O2251" s="9"/>
      <c r="P2251" s="9"/>
      <c r="Q2251" s="9"/>
      <c r="R2251" s="9"/>
      <c r="S2251" s="9"/>
      <c r="T2251" s="9"/>
      <c r="U2251" s="9"/>
      <c r="V2251" s="10"/>
      <c r="W2251" s="13" t="s">
        <v>2027</v>
      </c>
      <c r="X2251" s="9"/>
    </row>
    <row r="2252" s="11" customFormat="true" ht="24.95" hidden="false" customHeight="true" outlineLevel="0" collapsed="false">
      <c r="A2252" s="16" t="s">
        <v>2359</v>
      </c>
      <c r="B2252" s="14" t="s">
        <v>40</v>
      </c>
      <c r="C2252" s="9" t="n">
        <v>1</v>
      </c>
      <c r="D2252" s="9"/>
      <c r="E2252" s="9" t="n">
        <v>1</v>
      </c>
      <c r="F2252" s="9"/>
      <c r="G2252" s="9"/>
      <c r="H2252" s="9"/>
      <c r="I2252" s="9"/>
      <c r="J2252" s="9"/>
      <c r="K2252" s="9"/>
      <c r="L2252" s="9"/>
      <c r="M2252" s="9"/>
      <c r="N2252" s="9"/>
      <c r="O2252" s="9"/>
      <c r="P2252" s="9"/>
      <c r="Q2252" s="9"/>
      <c r="R2252" s="9"/>
      <c r="S2252" s="9"/>
      <c r="T2252" s="9"/>
      <c r="U2252" s="9"/>
      <c r="V2252" s="10"/>
      <c r="W2252" s="13" t="s">
        <v>2027</v>
      </c>
      <c r="X2252" s="9"/>
    </row>
    <row r="2253" s="11" customFormat="true" ht="24.95" hidden="false" customHeight="true" outlineLevel="0" collapsed="false">
      <c r="A2253" s="16" t="s">
        <v>2360</v>
      </c>
      <c r="B2253" s="14" t="s">
        <v>80</v>
      </c>
      <c r="C2253" s="9" t="n">
        <v>2</v>
      </c>
      <c r="D2253" s="9" t="n">
        <v>1</v>
      </c>
      <c r="E2253" s="9"/>
      <c r="F2253" s="9"/>
      <c r="G2253" s="9"/>
      <c r="H2253" s="9"/>
      <c r="I2253" s="9"/>
      <c r="J2253" s="9" t="n">
        <v>1</v>
      </c>
      <c r="K2253" s="9"/>
      <c r="L2253" s="9"/>
      <c r="M2253" s="9"/>
      <c r="N2253" s="9"/>
      <c r="O2253" s="9"/>
      <c r="P2253" s="9"/>
      <c r="Q2253" s="9"/>
      <c r="R2253" s="9"/>
      <c r="S2253" s="9"/>
      <c r="T2253" s="9"/>
      <c r="U2253" s="9"/>
      <c r="V2253" s="10"/>
      <c r="W2253" s="13" t="s">
        <v>2027</v>
      </c>
      <c r="X2253" s="9"/>
    </row>
    <row r="2254" s="11" customFormat="true" ht="24.95" hidden="false" customHeight="true" outlineLevel="0" collapsed="false">
      <c r="A2254" s="16" t="s">
        <v>2361</v>
      </c>
      <c r="B2254" s="14" t="s">
        <v>40</v>
      </c>
      <c r="C2254" s="9" t="n">
        <v>1</v>
      </c>
      <c r="D2254" s="9"/>
      <c r="E2254" s="9"/>
      <c r="F2254" s="9"/>
      <c r="G2254" s="9"/>
      <c r="H2254" s="9"/>
      <c r="I2254" s="9"/>
      <c r="J2254" s="9"/>
      <c r="K2254" s="9"/>
      <c r="L2254" s="9" t="n">
        <v>1</v>
      </c>
      <c r="M2254" s="9"/>
      <c r="N2254" s="9"/>
      <c r="O2254" s="9"/>
      <c r="P2254" s="9"/>
      <c r="Q2254" s="9"/>
      <c r="R2254" s="9"/>
      <c r="S2254" s="9"/>
      <c r="T2254" s="9"/>
      <c r="U2254" s="9"/>
      <c r="V2254" s="10"/>
      <c r="W2254" s="13" t="s">
        <v>2027</v>
      </c>
      <c r="X2254" s="9"/>
    </row>
    <row r="2255" s="11" customFormat="true" ht="24.95" hidden="false" customHeight="true" outlineLevel="0" collapsed="false">
      <c r="A2255" s="16" t="s">
        <v>2362</v>
      </c>
      <c r="B2255" s="14" t="s">
        <v>80</v>
      </c>
      <c r="C2255" s="9" t="n">
        <v>1</v>
      </c>
      <c r="D2255" s="9"/>
      <c r="E2255" s="9"/>
      <c r="F2255" s="9"/>
      <c r="G2255" s="9"/>
      <c r="H2255" s="9"/>
      <c r="I2255" s="9"/>
      <c r="J2255" s="9"/>
      <c r="K2255" s="9"/>
      <c r="L2255" s="9"/>
      <c r="M2255" s="9"/>
      <c r="N2255" s="9"/>
      <c r="O2255" s="9"/>
      <c r="P2255" s="9" t="n">
        <v>1</v>
      </c>
      <c r="Q2255" s="9"/>
      <c r="R2255" s="9"/>
      <c r="S2255" s="9"/>
      <c r="T2255" s="9"/>
      <c r="U2255" s="9"/>
      <c r="V2255" s="10"/>
      <c r="W2255" s="13" t="s">
        <v>2027</v>
      </c>
      <c r="X2255" s="9"/>
    </row>
    <row r="2256" s="11" customFormat="true" ht="24.95" hidden="false" customHeight="true" outlineLevel="0" collapsed="false">
      <c r="A2256" s="16" t="s">
        <v>2363</v>
      </c>
      <c r="B2256" s="14" t="s">
        <v>80</v>
      </c>
      <c r="C2256" s="9" t="n">
        <v>2</v>
      </c>
      <c r="D2256" s="9"/>
      <c r="E2256" s="9"/>
      <c r="F2256" s="9" t="n">
        <v>1</v>
      </c>
      <c r="G2256" s="9"/>
      <c r="H2256" s="9"/>
      <c r="I2256" s="9" t="n">
        <v>1</v>
      </c>
      <c r="J2256" s="9"/>
      <c r="K2256" s="9"/>
      <c r="L2256" s="9"/>
      <c r="M2256" s="9"/>
      <c r="N2256" s="9"/>
      <c r="O2256" s="9"/>
      <c r="P2256" s="9"/>
      <c r="Q2256" s="9"/>
      <c r="R2256" s="9"/>
      <c r="S2256" s="9"/>
      <c r="T2256" s="9"/>
      <c r="U2256" s="9"/>
      <c r="V2256" s="10"/>
      <c r="W2256" s="13" t="s">
        <v>2027</v>
      </c>
      <c r="X2256" s="9"/>
    </row>
    <row r="2257" s="11" customFormat="true" ht="24.95" hidden="false" customHeight="true" outlineLevel="0" collapsed="false">
      <c r="A2257" s="16" t="s">
        <v>2364</v>
      </c>
      <c r="B2257" s="14" t="s">
        <v>969</v>
      </c>
      <c r="C2257" s="9" t="n">
        <v>2</v>
      </c>
      <c r="D2257" s="9" t="n">
        <v>1</v>
      </c>
      <c r="E2257" s="9"/>
      <c r="F2257" s="9" t="n">
        <v>1</v>
      </c>
      <c r="G2257" s="9"/>
      <c r="H2257" s="9"/>
      <c r="I2257" s="9"/>
      <c r="J2257" s="9"/>
      <c r="K2257" s="9"/>
      <c r="L2257" s="9"/>
      <c r="M2257" s="9"/>
      <c r="N2257" s="9"/>
      <c r="O2257" s="9"/>
      <c r="P2257" s="9"/>
      <c r="Q2257" s="9"/>
      <c r="R2257" s="9"/>
      <c r="S2257" s="9"/>
      <c r="T2257" s="9"/>
      <c r="U2257" s="9"/>
      <c r="V2257" s="10"/>
      <c r="W2257" s="13" t="s">
        <v>2027</v>
      </c>
      <c r="X2257" s="9"/>
    </row>
    <row r="2258" s="11" customFormat="true" ht="24.95" hidden="false" customHeight="true" outlineLevel="0" collapsed="false">
      <c r="A2258" s="16" t="s">
        <v>2365</v>
      </c>
      <c r="B2258" s="14" t="s">
        <v>40</v>
      </c>
      <c r="C2258" s="9" t="n">
        <v>2</v>
      </c>
      <c r="D2258" s="9"/>
      <c r="E2258" s="9"/>
      <c r="F2258" s="9" t="n">
        <v>1</v>
      </c>
      <c r="G2258" s="9"/>
      <c r="H2258" s="9"/>
      <c r="I2258" s="9"/>
      <c r="J2258" s="9" t="n">
        <v>1</v>
      </c>
      <c r="K2258" s="9"/>
      <c r="L2258" s="9"/>
      <c r="M2258" s="9"/>
      <c r="N2258" s="9"/>
      <c r="O2258" s="9"/>
      <c r="P2258" s="9"/>
      <c r="Q2258" s="9"/>
      <c r="R2258" s="9"/>
      <c r="S2258" s="9"/>
      <c r="T2258" s="9"/>
      <c r="U2258" s="9"/>
      <c r="V2258" s="10"/>
      <c r="W2258" s="13" t="s">
        <v>2027</v>
      </c>
      <c r="X2258" s="9"/>
    </row>
    <row r="2259" s="11" customFormat="true" ht="24.95" hidden="false" customHeight="true" outlineLevel="0" collapsed="false">
      <c r="A2259" s="9" t="s">
        <v>2366</v>
      </c>
      <c r="B2259" s="9" t="s">
        <v>485</v>
      </c>
      <c r="C2259" s="9" t="n">
        <f aca="false">D2259+E2259+F2259+G2259+H2259+I2259+J2259+K2259+L2259+M2259+N2259+O2259+P2259+Q2259+R2259+S2259+T2259+U2259</f>
        <v>1</v>
      </c>
      <c r="D2259" s="9"/>
      <c r="E2259" s="9" t="n">
        <v>1</v>
      </c>
      <c r="F2259" s="9"/>
      <c r="G2259" s="9"/>
      <c r="H2259" s="9"/>
      <c r="I2259" s="9"/>
      <c r="J2259" s="9"/>
      <c r="K2259" s="9"/>
      <c r="L2259" s="9"/>
      <c r="M2259" s="9"/>
      <c r="N2259" s="9"/>
      <c r="O2259" s="9"/>
      <c r="P2259" s="9"/>
      <c r="Q2259" s="9"/>
      <c r="R2259" s="9"/>
      <c r="S2259" s="9"/>
      <c r="T2259" s="9"/>
      <c r="U2259" s="9"/>
      <c r="V2259" s="10"/>
      <c r="W2259" s="13" t="s">
        <v>2027</v>
      </c>
      <c r="X2259" s="21" t="s">
        <v>572</v>
      </c>
    </row>
    <row r="2260" s="11" customFormat="true" ht="24.95" hidden="false" customHeight="true" outlineLevel="0" collapsed="false">
      <c r="A2260" s="9" t="s">
        <v>2367</v>
      </c>
      <c r="B2260" s="9" t="s">
        <v>136</v>
      </c>
      <c r="C2260" s="9" t="n">
        <f aca="false">D2260+E2260+F2260+G2260+H2260+I2260+J2260+K2260+L2260+M2260+N2260+O2260+P2260+Q2260+R2260+S2260+T2260+U2260</f>
        <v>5</v>
      </c>
      <c r="D2260" s="9"/>
      <c r="E2260" s="9" t="n">
        <v>1</v>
      </c>
      <c r="F2260" s="9" t="n">
        <v>1</v>
      </c>
      <c r="G2260" s="9" t="n">
        <v>1</v>
      </c>
      <c r="H2260" s="9"/>
      <c r="I2260" s="9"/>
      <c r="J2260" s="9"/>
      <c r="K2260" s="9"/>
      <c r="L2260" s="9"/>
      <c r="M2260" s="9" t="n">
        <v>1</v>
      </c>
      <c r="N2260" s="9" t="n">
        <v>1</v>
      </c>
      <c r="O2260" s="9"/>
      <c r="P2260" s="9"/>
      <c r="Q2260" s="9"/>
      <c r="R2260" s="9"/>
      <c r="S2260" s="9"/>
      <c r="T2260" s="9"/>
      <c r="U2260" s="9"/>
      <c r="V2260" s="10"/>
      <c r="W2260" s="13" t="s">
        <v>2027</v>
      </c>
      <c r="X2260" s="20"/>
    </row>
    <row r="2261" s="11" customFormat="true" ht="24.95" hidden="false" customHeight="true" outlineLevel="0" collapsed="false">
      <c r="A2261" s="15" t="s">
        <v>2368</v>
      </c>
      <c r="B2261" s="9" t="s">
        <v>136</v>
      </c>
      <c r="C2261" s="9" t="n">
        <f aca="false">D2261+E2261+F2261+G2261+H2261+I2261+J2261+K2261+L2261+M2261+N2261+O2261+P2261+Q2261+R2261+S2261+T2261+U2261</f>
        <v>5</v>
      </c>
      <c r="D2261" s="9"/>
      <c r="E2261" s="9" t="n">
        <v>1</v>
      </c>
      <c r="F2261" s="9" t="n">
        <v>1</v>
      </c>
      <c r="G2261" s="9"/>
      <c r="H2261" s="9"/>
      <c r="I2261" s="9"/>
      <c r="J2261" s="9"/>
      <c r="K2261" s="9"/>
      <c r="L2261" s="9"/>
      <c r="M2261" s="9" t="n">
        <v>1</v>
      </c>
      <c r="N2261" s="9" t="n">
        <v>1</v>
      </c>
      <c r="O2261" s="9" t="n">
        <v>1</v>
      </c>
      <c r="P2261" s="9"/>
      <c r="Q2261" s="9"/>
      <c r="R2261" s="9"/>
      <c r="S2261" s="9"/>
      <c r="T2261" s="9"/>
      <c r="U2261" s="9"/>
      <c r="V2261" s="10"/>
      <c r="W2261" s="13" t="s">
        <v>2027</v>
      </c>
      <c r="X2261" s="9"/>
    </row>
    <row r="2262" s="11" customFormat="true" ht="24.95" hidden="false" customHeight="true" outlineLevel="0" collapsed="false">
      <c r="A2262" s="15" t="s">
        <v>2369</v>
      </c>
      <c r="B2262" s="9" t="s">
        <v>136</v>
      </c>
      <c r="C2262" s="9" t="n">
        <f aca="false">D2262+E2262+F2262+G2262+H2262+I2262+J2262+K2262+L2262+M2262+N2262+O2262+P2262+Q2262+R2262+S2262+T2262+U2262</f>
        <v>5</v>
      </c>
      <c r="D2262" s="9" t="n">
        <v>1</v>
      </c>
      <c r="E2262" s="9" t="n">
        <v>1</v>
      </c>
      <c r="F2262" s="9" t="n">
        <v>1</v>
      </c>
      <c r="G2262" s="9"/>
      <c r="H2262" s="9" t="n">
        <v>1</v>
      </c>
      <c r="I2262" s="9"/>
      <c r="J2262" s="9"/>
      <c r="K2262" s="9"/>
      <c r="L2262" s="9" t="n">
        <v>1</v>
      </c>
      <c r="M2262" s="9"/>
      <c r="N2262" s="9"/>
      <c r="O2262" s="9"/>
      <c r="P2262" s="9"/>
      <c r="Q2262" s="9"/>
      <c r="R2262" s="9"/>
      <c r="S2262" s="9"/>
      <c r="T2262" s="9"/>
      <c r="U2262" s="9"/>
      <c r="V2262" s="10"/>
      <c r="W2262" s="13" t="s">
        <v>2027</v>
      </c>
      <c r="X2262" s="9"/>
    </row>
    <row r="2263" s="11" customFormat="true" ht="24.95" hidden="false" customHeight="true" outlineLevel="0" collapsed="false">
      <c r="A2263" s="15" t="s">
        <v>2370</v>
      </c>
      <c r="B2263" s="9" t="s">
        <v>136</v>
      </c>
      <c r="C2263" s="9" t="n">
        <f aca="false">D2263+E2263+F2263+G2263+H2263+I2263+J2263+K2263+L2263+M2263+N2263+O2263+P2263+Q2263+R2263+S2263+T2263+U2263</f>
        <v>2</v>
      </c>
      <c r="D2263" s="9" t="n">
        <v>1</v>
      </c>
      <c r="E2263" s="9"/>
      <c r="F2263" s="9" t="n">
        <v>1</v>
      </c>
      <c r="G2263" s="9"/>
      <c r="H2263" s="9"/>
      <c r="I2263" s="9"/>
      <c r="J2263" s="9"/>
      <c r="K2263" s="9"/>
      <c r="L2263" s="9"/>
      <c r="M2263" s="9"/>
      <c r="N2263" s="9"/>
      <c r="O2263" s="9"/>
      <c r="P2263" s="9"/>
      <c r="Q2263" s="9"/>
      <c r="R2263" s="9"/>
      <c r="S2263" s="9"/>
      <c r="T2263" s="9"/>
      <c r="U2263" s="9"/>
      <c r="V2263" s="10"/>
      <c r="W2263" s="13" t="s">
        <v>2027</v>
      </c>
      <c r="X2263" s="9"/>
    </row>
    <row r="2264" s="11" customFormat="true" ht="24.95" hidden="false" customHeight="true" outlineLevel="0" collapsed="false">
      <c r="A2264" s="15" t="s">
        <v>2371</v>
      </c>
      <c r="B2264" s="9" t="s">
        <v>136</v>
      </c>
      <c r="C2264" s="9" t="n">
        <f aca="false">D2264+E2264+F2264+G2264+H2264+I2264+J2264+K2264+L2264+M2264+N2264+O2264+P2264+Q2264+R2264+S2264+T2264+U2264</f>
        <v>2</v>
      </c>
      <c r="D2264" s="9"/>
      <c r="E2264" s="9"/>
      <c r="F2264" s="9"/>
      <c r="G2264" s="9"/>
      <c r="H2264" s="9"/>
      <c r="I2264" s="9"/>
      <c r="J2264" s="9"/>
      <c r="K2264" s="9"/>
      <c r="L2264" s="9"/>
      <c r="M2264" s="9" t="n">
        <v>1</v>
      </c>
      <c r="N2264" s="9" t="n">
        <v>1</v>
      </c>
      <c r="O2264" s="9"/>
      <c r="P2264" s="9"/>
      <c r="Q2264" s="9"/>
      <c r="R2264" s="9"/>
      <c r="S2264" s="9"/>
      <c r="T2264" s="9"/>
      <c r="U2264" s="9"/>
      <c r="V2264" s="10"/>
      <c r="W2264" s="13" t="s">
        <v>2027</v>
      </c>
      <c r="X2264" s="9"/>
    </row>
    <row r="2265" s="11" customFormat="true" ht="24.95" hidden="false" customHeight="true" outlineLevel="0" collapsed="false">
      <c r="A2265" s="15" t="s">
        <v>2372</v>
      </c>
      <c r="B2265" s="9" t="s">
        <v>136</v>
      </c>
      <c r="C2265" s="9" t="n">
        <f aca="false">D2265+E2265+F2265+G2265+H2265+I2265+J2265+K2265+L2265+M2265+N2265+O2265+P2265+Q2265+R2265+S2265+T2265+U2265</f>
        <v>2</v>
      </c>
      <c r="D2265" s="9" t="n">
        <v>1</v>
      </c>
      <c r="E2265" s="9"/>
      <c r="F2265" s="9"/>
      <c r="G2265" s="9"/>
      <c r="H2265" s="9" t="n">
        <v>1</v>
      </c>
      <c r="I2265" s="9"/>
      <c r="J2265" s="9"/>
      <c r="K2265" s="9"/>
      <c r="L2265" s="9"/>
      <c r="M2265" s="9"/>
      <c r="N2265" s="9"/>
      <c r="O2265" s="9"/>
      <c r="P2265" s="9"/>
      <c r="Q2265" s="9"/>
      <c r="R2265" s="9"/>
      <c r="S2265" s="9"/>
      <c r="T2265" s="9"/>
      <c r="U2265" s="9"/>
      <c r="V2265" s="10"/>
      <c r="W2265" s="13" t="s">
        <v>2027</v>
      </c>
      <c r="X2265" s="9"/>
    </row>
    <row r="2266" s="11" customFormat="true" ht="24.95" hidden="false" customHeight="true" outlineLevel="0" collapsed="false">
      <c r="A2266" s="15" t="s">
        <v>2373</v>
      </c>
      <c r="B2266" s="9" t="s">
        <v>136</v>
      </c>
      <c r="C2266" s="9" t="n">
        <f aca="false">D2266+E2266+F2266+G2266+H2266+I2266+J2266+K2266+L2266+M2266+N2266+O2266+P2266+Q2266+R2266+S2266+T2266+U2266</f>
        <v>2</v>
      </c>
      <c r="D2266" s="9"/>
      <c r="E2266" s="9"/>
      <c r="F2266" s="9"/>
      <c r="G2266" s="9"/>
      <c r="H2266" s="9"/>
      <c r="I2266" s="9" t="n">
        <v>1</v>
      </c>
      <c r="J2266" s="9" t="n">
        <v>1</v>
      </c>
      <c r="K2266" s="9"/>
      <c r="L2266" s="9"/>
      <c r="M2266" s="9"/>
      <c r="N2266" s="9"/>
      <c r="O2266" s="9"/>
      <c r="P2266" s="9"/>
      <c r="Q2266" s="9"/>
      <c r="R2266" s="9"/>
      <c r="S2266" s="9"/>
      <c r="T2266" s="9"/>
      <c r="U2266" s="9"/>
      <c r="V2266" s="10"/>
      <c r="W2266" s="13" t="s">
        <v>2027</v>
      </c>
      <c r="X2266" s="9"/>
    </row>
    <row r="2267" s="11" customFormat="true" ht="24.95" hidden="false" customHeight="true" outlineLevel="0" collapsed="false">
      <c r="A2267" s="15" t="s">
        <v>2374</v>
      </c>
      <c r="B2267" s="9" t="s">
        <v>136</v>
      </c>
      <c r="C2267" s="9" t="n">
        <f aca="false">D2267+E2267+F2267+G2267+H2267+I2267+J2267+K2267+L2267+M2267+N2267+O2267+P2267+Q2267+R2267+S2267+T2267+U2267</f>
        <v>10</v>
      </c>
      <c r="D2267" s="9" t="n">
        <v>1</v>
      </c>
      <c r="E2267" s="9" t="n">
        <v>1</v>
      </c>
      <c r="F2267" s="9" t="n">
        <v>2</v>
      </c>
      <c r="G2267" s="9" t="n">
        <v>1</v>
      </c>
      <c r="H2267" s="9" t="n">
        <v>1</v>
      </c>
      <c r="I2267" s="9" t="n">
        <v>1</v>
      </c>
      <c r="J2267" s="9" t="n">
        <v>1</v>
      </c>
      <c r="K2267" s="9" t="n">
        <v>1</v>
      </c>
      <c r="L2267" s="9"/>
      <c r="M2267" s="9"/>
      <c r="N2267" s="9"/>
      <c r="O2267" s="9"/>
      <c r="P2267" s="9" t="n">
        <v>1</v>
      </c>
      <c r="Q2267" s="9"/>
      <c r="R2267" s="9"/>
      <c r="S2267" s="9"/>
      <c r="T2267" s="9"/>
      <c r="U2267" s="9"/>
      <c r="V2267" s="10"/>
      <c r="W2267" s="13" t="s">
        <v>2027</v>
      </c>
      <c r="X2267" s="9"/>
    </row>
    <row r="2268" s="11" customFormat="true" ht="24.95" hidden="false" customHeight="true" outlineLevel="0" collapsed="false">
      <c r="A2268" s="15" t="s">
        <v>2375</v>
      </c>
      <c r="B2268" s="9" t="s">
        <v>136</v>
      </c>
      <c r="C2268" s="9" t="n">
        <f aca="false">D2268+E2268+F2268+G2268+H2268+I2268+J2268+K2268+L2268+M2268+N2268+O2268+P2268+Q2268+R2268+S2268+T2268+U2268</f>
        <v>8</v>
      </c>
      <c r="D2268" s="9" t="n">
        <v>1</v>
      </c>
      <c r="E2268" s="9"/>
      <c r="F2268" s="9" t="n">
        <v>1</v>
      </c>
      <c r="G2268" s="9" t="n">
        <v>1</v>
      </c>
      <c r="H2268" s="9" t="n">
        <v>1</v>
      </c>
      <c r="I2268" s="9" t="n">
        <v>1</v>
      </c>
      <c r="J2268" s="9"/>
      <c r="K2268" s="9"/>
      <c r="L2268" s="9"/>
      <c r="M2268" s="9" t="n">
        <v>1</v>
      </c>
      <c r="N2268" s="9" t="n">
        <v>1</v>
      </c>
      <c r="O2268" s="9" t="n">
        <v>1</v>
      </c>
      <c r="P2268" s="9"/>
      <c r="Q2268" s="9"/>
      <c r="R2268" s="9"/>
      <c r="S2268" s="9"/>
      <c r="T2268" s="9"/>
      <c r="U2268" s="9"/>
      <c r="V2268" s="10"/>
      <c r="W2268" s="13" t="s">
        <v>2027</v>
      </c>
      <c r="X2268" s="9"/>
    </row>
    <row r="2269" s="11" customFormat="true" ht="24.95" hidden="false" customHeight="true" outlineLevel="0" collapsed="false">
      <c r="A2269" s="15" t="s">
        <v>2376</v>
      </c>
      <c r="B2269" s="14" t="s">
        <v>239</v>
      </c>
      <c r="C2269" s="9" t="n">
        <f aca="false">D2269+E2269+F2269+G2269+H2269+I2269+J2269+K2269+L2269+M2269+N2269+O2269+P2269+Q2269+R2269+S2269+T2269+U2269</f>
        <v>4</v>
      </c>
      <c r="D2269" s="9"/>
      <c r="E2269" s="9"/>
      <c r="F2269" s="9"/>
      <c r="G2269" s="9" t="n">
        <v>1</v>
      </c>
      <c r="H2269" s="9" t="n">
        <v>1</v>
      </c>
      <c r="I2269" s="9" t="n">
        <v>1</v>
      </c>
      <c r="J2269" s="9" t="n">
        <v>1</v>
      </c>
      <c r="K2269" s="9"/>
      <c r="L2269" s="9"/>
      <c r="M2269" s="9"/>
      <c r="N2269" s="9"/>
      <c r="O2269" s="9"/>
      <c r="P2269" s="9"/>
      <c r="Q2269" s="9"/>
      <c r="R2269" s="9"/>
      <c r="S2269" s="9"/>
      <c r="T2269" s="9"/>
      <c r="U2269" s="9"/>
      <c r="V2269" s="10"/>
      <c r="W2269" s="13" t="s">
        <v>2027</v>
      </c>
      <c r="X2269" s="9" t="s">
        <v>829</v>
      </c>
    </row>
    <row r="2270" s="11" customFormat="true" ht="24.95" hidden="false" customHeight="true" outlineLevel="0" collapsed="false">
      <c r="A2270" s="15" t="s">
        <v>2376</v>
      </c>
      <c r="B2270" s="14" t="s">
        <v>239</v>
      </c>
      <c r="C2270" s="9" t="n">
        <f aca="false">D2270+E2270+F2270+G2270+H2270+I2270+J2270+K2270+L2270+M2270+N2270+O2270+P2270+Q2270+R2270+S2270+T2270+U2270</f>
        <v>7</v>
      </c>
      <c r="D2270" s="9" t="n">
        <v>2</v>
      </c>
      <c r="E2270" s="9" t="n">
        <v>2</v>
      </c>
      <c r="F2270" s="9" t="n">
        <v>2</v>
      </c>
      <c r="G2270" s="9"/>
      <c r="H2270" s="9"/>
      <c r="I2270" s="9"/>
      <c r="J2270" s="9"/>
      <c r="K2270" s="9"/>
      <c r="L2270" s="9"/>
      <c r="M2270" s="9"/>
      <c r="N2270" s="9"/>
      <c r="O2270" s="9"/>
      <c r="P2270" s="9" t="n">
        <v>1</v>
      </c>
      <c r="Q2270" s="9"/>
      <c r="R2270" s="9"/>
      <c r="S2270" s="9"/>
      <c r="T2270" s="9"/>
      <c r="U2270" s="9"/>
      <c r="V2270" s="10"/>
      <c r="W2270" s="13" t="s">
        <v>2027</v>
      </c>
      <c r="X2270" s="9" t="s">
        <v>929</v>
      </c>
    </row>
    <row r="2271" s="11" customFormat="true" ht="24.95" hidden="false" customHeight="true" outlineLevel="0" collapsed="false">
      <c r="A2271" s="15" t="s">
        <v>2377</v>
      </c>
      <c r="B2271" s="14" t="s">
        <v>239</v>
      </c>
      <c r="C2271" s="9" t="n">
        <f aca="false">D2271+E2271+F2271+G2271+H2271+I2271+J2271+K2271+L2271+M2271+N2271+O2271+P2271+Q2271+R2271+S2271+T2271+U2271</f>
        <v>4</v>
      </c>
      <c r="D2271" s="9"/>
      <c r="E2271" s="9"/>
      <c r="F2271" s="9" t="n">
        <v>1</v>
      </c>
      <c r="G2271" s="9"/>
      <c r="H2271" s="9"/>
      <c r="I2271" s="9"/>
      <c r="J2271" s="9"/>
      <c r="K2271" s="9" t="n">
        <v>1</v>
      </c>
      <c r="L2271" s="9"/>
      <c r="M2271" s="9"/>
      <c r="N2271" s="9" t="n">
        <v>1</v>
      </c>
      <c r="O2271" s="9" t="n">
        <v>1</v>
      </c>
      <c r="P2271" s="9"/>
      <c r="Q2271" s="9"/>
      <c r="R2271" s="9"/>
      <c r="S2271" s="9"/>
      <c r="T2271" s="9"/>
      <c r="U2271" s="9"/>
      <c r="V2271" s="10"/>
      <c r="W2271" s="13" t="s">
        <v>2027</v>
      </c>
      <c r="X2271" s="9" t="s">
        <v>829</v>
      </c>
    </row>
    <row r="2272" s="11" customFormat="true" ht="24.95" hidden="false" customHeight="true" outlineLevel="0" collapsed="false">
      <c r="A2272" s="15" t="s">
        <v>2377</v>
      </c>
      <c r="B2272" s="14" t="s">
        <v>239</v>
      </c>
      <c r="C2272" s="9" t="n">
        <f aca="false">D2272+E2272+F2272+G2272+H2272+I2272+J2272+K2272+L2272+M2272+N2272+O2272+P2272+Q2272+R2272+S2272+T2272+U2272</f>
        <v>1</v>
      </c>
      <c r="D2272" s="9"/>
      <c r="E2272" s="9"/>
      <c r="F2272" s="9"/>
      <c r="G2272" s="9"/>
      <c r="H2272" s="9"/>
      <c r="I2272" s="9"/>
      <c r="J2272" s="9"/>
      <c r="K2272" s="9"/>
      <c r="L2272" s="9"/>
      <c r="M2272" s="9" t="n">
        <v>1</v>
      </c>
      <c r="N2272" s="9"/>
      <c r="O2272" s="9"/>
      <c r="P2272" s="9"/>
      <c r="Q2272" s="9"/>
      <c r="R2272" s="9"/>
      <c r="S2272" s="9"/>
      <c r="T2272" s="9"/>
      <c r="U2272" s="9"/>
      <c r="V2272" s="10"/>
      <c r="W2272" s="13" t="s">
        <v>2027</v>
      </c>
      <c r="X2272" s="9" t="s">
        <v>929</v>
      </c>
    </row>
    <row r="2273" s="11" customFormat="true" ht="24.95" hidden="false" customHeight="true" outlineLevel="0" collapsed="false">
      <c r="A2273" s="15" t="s">
        <v>2378</v>
      </c>
      <c r="B2273" s="14" t="s">
        <v>239</v>
      </c>
      <c r="C2273" s="9" t="n">
        <f aca="false">D2273+E2273+F2273+G2273+H2273+I2273+J2273+K2273+L2273+M2273+N2273+O2273+P2273+Q2273+R2273+S2273+T2273+U2273</f>
        <v>2</v>
      </c>
      <c r="D2273" s="9"/>
      <c r="E2273" s="9" t="n">
        <v>1</v>
      </c>
      <c r="F2273" s="9" t="n">
        <v>1</v>
      </c>
      <c r="G2273" s="9"/>
      <c r="H2273" s="9"/>
      <c r="I2273" s="9"/>
      <c r="J2273" s="9"/>
      <c r="K2273" s="9"/>
      <c r="L2273" s="9"/>
      <c r="M2273" s="9"/>
      <c r="N2273" s="9"/>
      <c r="O2273" s="9"/>
      <c r="P2273" s="9"/>
      <c r="Q2273" s="9"/>
      <c r="R2273" s="9"/>
      <c r="S2273" s="9"/>
      <c r="T2273" s="9"/>
      <c r="U2273" s="9"/>
      <c r="V2273" s="10"/>
      <c r="W2273" s="13" t="s">
        <v>2027</v>
      </c>
      <c r="X2273" s="9" t="s">
        <v>829</v>
      </c>
    </row>
    <row r="2274" s="11" customFormat="true" ht="24.95" hidden="false" customHeight="true" outlineLevel="0" collapsed="false">
      <c r="A2274" s="15" t="s">
        <v>2378</v>
      </c>
      <c r="B2274" s="14" t="s">
        <v>239</v>
      </c>
      <c r="C2274" s="9" t="n">
        <f aca="false">D2274+E2274+F2274+G2274+H2274+I2274+J2274+K2274+L2274+M2274+N2274+O2274+P2274+Q2274+R2274+S2274+T2274+U2274</f>
        <v>1</v>
      </c>
      <c r="D2274" s="9"/>
      <c r="E2274" s="9"/>
      <c r="F2274" s="9"/>
      <c r="G2274" s="9"/>
      <c r="H2274" s="9"/>
      <c r="I2274" s="9"/>
      <c r="J2274" s="9"/>
      <c r="K2274" s="9"/>
      <c r="L2274" s="9"/>
      <c r="M2274" s="9"/>
      <c r="N2274" s="9"/>
      <c r="O2274" s="9"/>
      <c r="P2274" s="9"/>
      <c r="Q2274" s="9" t="n">
        <v>1</v>
      </c>
      <c r="R2274" s="9"/>
      <c r="S2274" s="9"/>
      <c r="T2274" s="9"/>
      <c r="U2274" s="9"/>
      <c r="V2274" s="10"/>
      <c r="W2274" s="13" t="s">
        <v>2027</v>
      </c>
      <c r="X2274" s="9" t="s">
        <v>929</v>
      </c>
    </row>
    <row r="2275" s="11" customFormat="true" ht="24.95" hidden="false" customHeight="true" outlineLevel="0" collapsed="false">
      <c r="A2275" s="15" t="s">
        <v>2379</v>
      </c>
      <c r="B2275" s="14" t="s">
        <v>239</v>
      </c>
      <c r="C2275" s="9" t="n">
        <f aca="false">D2275+E2275+F2275+G2275+H2275+I2275+J2275+K2275+L2275+M2275+N2275+O2275+P2275+Q2275+R2275+S2275+T2275+U2275</f>
        <v>6</v>
      </c>
      <c r="D2275" s="9"/>
      <c r="E2275" s="9"/>
      <c r="F2275" s="9" t="n">
        <v>1</v>
      </c>
      <c r="G2275" s="9" t="n">
        <v>1</v>
      </c>
      <c r="H2275" s="9" t="n">
        <v>1</v>
      </c>
      <c r="I2275" s="9" t="n">
        <v>1</v>
      </c>
      <c r="J2275" s="9" t="n">
        <v>1</v>
      </c>
      <c r="K2275" s="9" t="n">
        <v>1</v>
      </c>
      <c r="L2275" s="9"/>
      <c r="M2275" s="9"/>
      <c r="N2275" s="9"/>
      <c r="O2275" s="9"/>
      <c r="P2275" s="9"/>
      <c r="Q2275" s="9"/>
      <c r="R2275" s="9"/>
      <c r="S2275" s="9"/>
      <c r="T2275" s="9"/>
      <c r="U2275" s="9"/>
      <c r="V2275" s="10"/>
      <c r="W2275" s="13" t="s">
        <v>2027</v>
      </c>
      <c r="X2275" s="9" t="s">
        <v>829</v>
      </c>
    </row>
    <row r="2276" s="11" customFormat="true" ht="24.95" hidden="false" customHeight="true" outlineLevel="0" collapsed="false">
      <c r="A2276" s="15" t="s">
        <v>2379</v>
      </c>
      <c r="B2276" s="14" t="s">
        <v>239</v>
      </c>
      <c r="C2276" s="9" t="n">
        <f aca="false">D2276+E2276+F2276+G2276+H2276+I2276+J2276+K2276+L2276+M2276+N2276+O2276+P2276+Q2276+R2276+S2276+T2276+U2276</f>
        <v>7</v>
      </c>
      <c r="D2276" s="9" t="n">
        <v>2</v>
      </c>
      <c r="E2276" s="9" t="n">
        <v>1</v>
      </c>
      <c r="F2276" s="9" t="n">
        <v>2</v>
      </c>
      <c r="G2276" s="9"/>
      <c r="H2276" s="9"/>
      <c r="I2276" s="9"/>
      <c r="J2276" s="9"/>
      <c r="K2276" s="9"/>
      <c r="L2276" s="9"/>
      <c r="M2276" s="9"/>
      <c r="N2276" s="9"/>
      <c r="O2276" s="9"/>
      <c r="P2276" s="9" t="n">
        <v>1</v>
      </c>
      <c r="Q2276" s="9" t="n">
        <v>1</v>
      </c>
      <c r="R2276" s="9"/>
      <c r="S2276" s="9"/>
      <c r="T2276" s="9"/>
      <c r="U2276" s="9"/>
      <c r="V2276" s="10"/>
      <c r="W2276" s="13" t="s">
        <v>2027</v>
      </c>
      <c r="X2276" s="9" t="s">
        <v>929</v>
      </c>
    </row>
    <row r="2277" s="11" customFormat="true" ht="24.95" hidden="false" customHeight="true" outlineLevel="0" collapsed="false">
      <c r="A2277" s="15" t="s">
        <v>2380</v>
      </c>
      <c r="B2277" s="14" t="s">
        <v>239</v>
      </c>
      <c r="C2277" s="9" t="n">
        <f aca="false">D2277+E2277+F2277+G2277+H2277+I2277+J2277+K2277+L2277+M2277+N2277+O2277+P2277+Q2277+R2277+S2277+T2277+U2277</f>
        <v>4</v>
      </c>
      <c r="D2277" s="9"/>
      <c r="E2277" s="9" t="n">
        <v>1</v>
      </c>
      <c r="F2277" s="9" t="n">
        <v>2</v>
      </c>
      <c r="G2277" s="9"/>
      <c r="H2277" s="9"/>
      <c r="I2277" s="9" t="n">
        <v>1</v>
      </c>
      <c r="J2277" s="9"/>
      <c r="K2277" s="9"/>
      <c r="L2277" s="9"/>
      <c r="M2277" s="9"/>
      <c r="N2277" s="9"/>
      <c r="O2277" s="9"/>
      <c r="P2277" s="9"/>
      <c r="Q2277" s="9"/>
      <c r="R2277" s="9"/>
      <c r="S2277" s="9"/>
      <c r="T2277" s="9"/>
      <c r="U2277" s="9"/>
      <c r="V2277" s="10"/>
      <c r="W2277" s="13" t="s">
        <v>2027</v>
      </c>
      <c r="X2277" s="9" t="s">
        <v>829</v>
      </c>
    </row>
    <row r="2278" s="11" customFormat="true" ht="24.95" hidden="false" customHeight="true" outlineLevel="0" collapsed="false">
      <c r="A2278" s="15" t="s">
        <v>2380</v>
      </c>
      <c r="B2278" s="14" t="s">
        <v>239</v>
      </c>
      <c r="C2278" s="9" t="n">
        <f aca="false">D2278+E2278+F2278+G2278+H2278+I2278+J2278+K2278+L2278+M2278+N2278+O2278+P2278+Q2278+R2278+S2278+T2278+U2278</f>
        <v>4</v>
      </c>
      <c r="D2278" s="9"/>
      <c r="E2278" s="9"/>
      <c r="F2278" s="9"/>
      <c r="G2278" s="9"/>
      <c r="H2278" s="9"/>
      <c r="I2278" s="9"/>
      <c r="J2278" s="9"/>
      <c r="K2278" s="9"/>
      <c r="L2278" s="9"/>
      <c r="M2278" s="9" t="n">
        <v>1</v>
      </c>
      <c r="N2278" s="9" t="n">
        <v>1</v>
      </c>
      <c r="O2278" s="9" t="n">
        <v>1</v>
      </c>
      <c r="P2278" s="9" t="n">
        <v>1</v>
      </c>
      <c r="Q2278" s="9"/>
      <c r="R2278" s="9"/>
      <c r="S2278" s="9"/>
      <c r="T2278" s="9"/>
      <c r="U2278" s="9"/>
      <c r="V2278" s="10"/>
      <c r="W2278" s="13" t="s">
        <v>2027</v>
      </c>
      <c r="X2278" s="9" t="s">
        <v>929</v>
      </c>
    </row>
    <row r="2279" s="11" customFormat="true" ht="24.95" hidden="false" customHeight="true" outlineLevel="0" collapsed="false">
      <c r="A2279" s="15" t="s">
        <v>2381</v>
      </c>
      <c r="B2279" s="14" t="s">
        <v>239</v>
      </c>
      <c r="C2279" s="9" t="n">
        <f aca="false">D2279+E2279+F2279+G2279+H2279+I2279+J2279+K2279+L2279+M2279+N2279+O2279+P2279+Q2279+R2279+S2279+T2279+U2279</f>
        <v>2</v>
      </c>
      <c r="D2279" s="9"/>
      <c r="E2279" s="9"/>
      <c r="F2279" s="9" t="n">
        <v>1</v>
      </c>
      <c r="G2279" s="9" t="n">
        <v>1</v>
      </c>
      <c r="H2279" s="9"/>
      <c r="I2279" s="9"/>
      <c r="J2279" s="9"/>
      <c r="K2279" s="9"/>
      <c r="L2279" s="9"/>
      <c r="M2279" s="9"/>
      <c r="N2279" s="9"/>
      <c r="O2279" s="9"/>
      <c r="P2279" s="9"/>
      <c r="Q2279" s="9"/>
      <c r="R2279" s="9"/>
      <c r="S2279" s="9"/>
      <c r="T2279" s="9"/>
      <c r="U2279" s="9"/>
      <c r="V2279" s="10"/>
      <c r="W2279" s="13" t="s">
        <v>2027</v>
      </c>
      <c r="X2279" s="9" t="s">
        <v>829</v>
      </c>
    </row>
    <row r="2280" s="11" customFormat="true" ht="24.95" hidden="false" customHeight="true" outlineLevel="0" collapsed="false">
      <c r="A2280" s="15" t="s">
        <v>2381</v>
      </c>
      <c r="B2280" s="14" t="s">
        <v>239</v>
      </c>
      <c r="C2280" s="9" t="n">
        <f aca="false">D2280+E2280+F2280+G2280+H2280+I2280+J2280+K2280+L2280+M2280+N2280+O2280+P2280+Q2280+R2280+S2280+T2280+U2280</f>
        <v>1</v>
      </c>
      <c r="D2280" s="9"/>
      <c r="E2280" s="9"/>
      <c r="F2280" s="9"/>
      <c r="G2280" s="9"/>
      <c r="H2280" s="9"/>
      <c r="I2280" s="9"/>
      <c r="J2280" s="9"/>
      <c r="K2280" s="9"/>
      <c r="L2280" s="9"/>
      <c r="M2280" s="9"/>
      <c r="N2280" s="9"/>
      <c r="O2280" s="9" t="n">
        <v>1</v>
      </c>
      <c r="P2280" s="9"/>
      <c r="Q2280" s="9"/>
      <c r="R2280" s="9"/>
      <c r="S2280" s="9"/>
      <c r="T2280" s="9"/>
      <c r="U2280" s="9"/>
      <c r="V2280" s="10"/>
      <c r="W2280" s="13" t="s">
        <v>2027</v>
      </c>
      <c r="X2280" s="9" t="s">
        <v>929</v>
      </c>
    </row>
    <row r="2281" s="11" customFormat="true" ht="24.95" hidden="false" customHeight="true" outlineLevel="0" collapsed="false">
      <c r="A2281" s="15" t="s">
        <v>2382</v>
      </c>
      <c r="B2281" s="14" t="s">
        <v>969</v>
      </c>
      <c r="C2281" s="9" t="n">
        <f aca="false">D2281+E2281+F2281+G2281+H2281+I2281+J2281+K2281+L2281+M2281+N2281+O2281+P2281+Q2281+R2281+S2281+T2281+U2281</f>
        <v>12</v>
      </c>
      <c r="D2281" s="9" t="n">
        <v>2</v>
      </c>
      <c r="E2281" s="9" t="n">
        <v>2</v>
      </c>
      <c r="F2281" s="9" t="n">
        <v>3</v>
      </c>
      <c r="G2281" s="9"/>
      <c r="H2281" s="9"/>
      <c r="I2281" s="9"/>
      <c r="J2281" s="9"/>
      <c r="K2281" s="9"/>
      <c r="L2281" s="9" t="n">
        <v>1</v>
      </c>
      <c r="M2281" s="9"/>
      <c r="N2281" s="9" t="n">
        <v>1</v>
      </c>
      <c r="O2281" s="9" t="n">
        <v>1</v>
      </c>
      <c r="P2281" s="9" t="n">
        <v>1</v>
      </c>
      <c r="Q2281" s="9" t="n">
        <v>1</v>
      </c>
      <c r="R2281" s="9"/>
      <c r="S2281" s="9"/>
      <c r="T2281" s="9"/>
      <c r="U2281" s="9"/>
      <c r="V2281" s="10"/>
      <c r="W2281" s="13" t="s">
        <v>2027</v>
      </c>
      <c r="X2281" s="9"/>
    </row>
    <row r="2282" s="11" customFormat="true" ht="24.95" hidden="false" customHeight="true" outlineLevel="0" collapsed="false">
      <c r="A2282" s="15" t="s">
        <v>2383</v>
      </c>
      <c r="B2282" s="14" t="s">
        <v>969</v>
      </c>
      <c r="C2282" s="9" t="n">
        <f aca="false">D2282+E2282+F2282+G2282+H2282+I2282+J2282+K2282+L2282+M2282+N2282+O2282+P2282+Q2282+R2282+S2282+T2282+U2282</f>
        <v>10</v>
      </c>
      <c r="D2282" s="9" t="n">
        <v>1</v>
      </c>
      <c r="E2282" s="9" t="n">
        <v>2</v>
      </c>
      <c r="F2282" s="9" t="n">
        <v>2</v>
      </c>
      <c r="G2282" s="9"/>
      <c r="H2282" s="9"/>
      <c r="I2282" s="9"/>
      <c r="J2282" s="9"/>
      <c r="K2282" s="9"/>
      <c r="L2282" s="9" t="n">
        <v>1</v>
      </c>
      <c r="M2282" s="9"/>
      <c r="N2282" s="9" t="n">
        <v>1</v>
      </c>
      <c r="O2282" s="9" t="n">
        <v>1</v>
      </c>
      <c r="P2282" s="9" t="n">
        <v>1</v>
      </c>
      <c r="Q2282" s="9" t="n">
        <v>1</v>
      </c>
      <c r="R2282" s="9"/>
      <c r="S2282" s="9"/>
      <c r="T2282" s="9"/>
      <c r="U2282" s="9"/>
      <c r="V2282" s="10"/>
      <c r="W2282" s="13" t="s">
        <v>2027</v>
      </c>
      <c r="X2282" s="9"/>
    </row>
    <row r="2283" s="11" customFormat="true" ht="24.95" hidden="false" customHeight="true" outlineLevel="0" collapsed="false">
      <c r="A2283" s="15" t="s">
        <v>2384</v>
      </c>
      <c r="B2283" s="14" t="s">
        <v>190</v>
      </c>
      <c r="C2283" s="9" t="n">
        <f aca="false">D2283+E2283+F2283+G2283+H2283+I2283+J2283+K2283+L2283+M2283+N2283+O2283+P2283+Q2283+R2283+S2283+T2283+U2283</f>
        <v>4</v>
      </c>
      <c r="D2283" s="9" t="n">
        <v>1</v>
      </c>
      <c r="E2283" s="9" t="n">
        <v>1</v>
      </c>
      <c r="F2283" s="9" t="n">
        <v>1</v>
      </c>
      <c r="G2283" s="9"/>
      <c r="H2283" s="9"/>
      <c r="I2283" s="9"/>
      <c r="J2283" s="9"/>
      <c r="K2283" s="9"/>
      <c r="L2283" s="9"/>
      <c r="M2283" s="9"/>
      <c r="N2283" s="9"/>
      <c r="O2283" s="9"/>
      <c r="P2283" s="9"/>
      <c r="Q2283" s="9" t="n">
        <v>1</v>
      </c>
      <c r="R2283" s="9"/>
      <c r="S2283" s="9"/>
      <c r="T2283" s="9"/>
      <c r="U2283" s="9"/>
      <c r="V2283" s="10"/>
      <c r="W2283" s="13" t="s">
        <v>2027</v>
      </c>
      <c r="X2283" s="9"/>
    </row>
    <row r="2284" s="11" customFormat="true" ht="24.95" hidden="false" customHeight="true" outlineLevel="0" collapsed="false">
      <c r="A2284" s="15" t="s">
        <v>2385</v>
      </c>
      <c r="B2284" s="14" t="s">
        <v>190</v>
      </c>
      <c r="C2284" s="9" t="n">
        <f aca="false">D2284+E2284+F2284+G2284+H2284+I2284+J2284+K2284+L2284+M2284+N2284+O2284+P2284+Q2284+R2284+S2284+T2284+U2284</f>
        <v>2</v>
      </c>
      <c r="D2284" s="9" t="n">
        <v>1</v>
      </c>
      <c r="E2284" s="9" t="n">
        <v>1</v>
      </c>
      <c r="F2284" s="9"/>
      <c r="G2284" s="9"/>
      <c r="H2284" s="9"/>
      <c r="I2284" s="9"/>
      <c r="J2284" s="9"/>
      <c r="K2284" s="9"/>
      <c r="L2284" s="9"/>
      <c r="M2284" s="9"/>
      <c r="N2284" s="9"/>
      <c r="O2284" s="9"/>
      <c r="P2284" s="9"/>
      <c r="Q2284" s="9"/>
      <c r="R2284" s="9"/>
      <c r="S2284" s="9"/>
      <c r="T2284" s="9"/>
      <c r="U2284" s="9"/>
      <c r="V2284" s="10"/>
      <c r="W2284" s="13" t="s">
        <v>2027</v>
      </c>
      <c r="X2284" s="9"/>
    </row>
    <row r="2285" s="11" customFormat="true" ht="24.95" hidden="false" customHeight="true" outlineLevel="0" collapsed="false">
      <c r="A2285" s="15" t="s">
        <v>2386</v>
      </c>
      <c r="B2285" s="14" t="s">
        <v>969</v>
      </c>
      <c r="C2285" s="9" t="n">
        <f aca="false">D2285+E2285+F2285+G2285+H2285+I2285+J2285+K2285+L2285+M2285+N2285+O2285+P2285+Q2285+R2285+S2285+T2285+U2285</f>
        <v>7</v>
      </c>
      <c r="D2285" s="9"/>
      <c r="E2285" s="9"/>
      <c r="F2285" s="9" t="n">
        <v>2</v>
      </c>
      <c r="G2285" s="9"/>
      <c r="H2285" s="9"/>
      <c r="I2285" s="9"/>
      <c r="J2285" s="9"/>
      <c r="K2285" s="9"/>
      <c r="L2285" s="9" t="n">
        <v>1</v>
      </c>
      <c r="M2285" s="9" t="n">
        <v>1</v>
      </c>
      <c r="N2285" s="9" t="n">
        <v>1</v>
      </c>
      <c r="O2285" s="9" t="n">
        <v>1</v>
      </c>
      <c r="P2285" s="9" t="n">
        <v>1</v>
      </c>
      <c r="Q2285" s="9"/>
      <c r="R2285" s="9"/>
      <c r="S2285" s="9"/>
      <c r="T2285" s="9"/>
      <c r="U2285" s="9"/>
      <c r="V2285" s="10"/>
      <c r="W2285" s="13" t="s">
        <v>2027</v>
      </c>
      <c r="X2285" s="9"/>
    </row>
    <row r="2286" s="11" customFormat="true" ht="24.95" hidden="false" customHeight="true" outlineLevel="0" collapsed="false">
      <c r="A2286" s="15" t="s">
        <v>2387</v>
      </c>
      <c r="B2286" s="14" t="s">
        <v>80</v>
      </c>
      <c r="C2286" s="9" t="n">
        <f aca="false">D2286+E2286+F2286+G2286+H2286+I2286+J2286+K2286+L2286+M2286+N2286+O2286+P2286+Q2286+R2286+S2286+T2286+U2286</f>
        <v>3</v>
      </c>
      <c r="D2286" s="9"/>
      <c r="E2286" s="9"/>
      <c r="F2286" s="9" t="n">
        <v>1</v>
      </c>
      <c r="G2286" s="9"/>
      <c r="H2286" s="9"/>
      <c r="I2286" s="9"/>
      <c r="J2286" s="9"/>
      <c r="K2286" s="9"/>
      <c r="L2286" s="9" t="n">
        <v>1</v>
      </c>
      <c r="M2286" s="9"/>
      <c r="N2286" s="9"/>
      <c r="O2286" s="9" t="n">
        <v>1</v>
      </c>
      <c r="P2286" s="9"/>
      <c r="Q2286" s="9"/>
      <c r="R2286" s="9"/>
      <c r="S2286" s="9"/>
      <c r="T2286" s="9"/>
      <c r="U2286" s="9"/>
      <c r="V2286" s="10"/>
      <c r="W2286" s="13" t="s">
        <v>2027</v>
      </c>
      <c r="X2286" s="9"/>
    </row>
    <row r="2287" s="11" customFormat="true" ht="24.95" hidden="false" customHeight="true" outlineLevel="0" collapsed="false">
      <c r="A2287" s="15" t="s">
        <v>2388</v>
      </c>
      <c r="B2287" s="14" t="s">
        <v>969</v>
      </c>
      <c r="C2287" s="9" t="n">
        <f aca="false">D2287+E2287+F2287+G2287+H2287+I2287+J2287+K2287+L2287+M2287+N2287+O2287+P2287+Q2287+R2287+S2287+T2287+U2287</f>
        <v>8</v>
      </c>
      <c r="D2287" s="9" t="n">
        <v>1</v>
      </c>
      <c r="E2287" s="9" t="n">
        <v>1</v>
      </c>
      <c r="F2287" s="9" t="n">
        <v>1</v>
      </c>
      <c r="G2287" s="9"/>
      <c r="H2287" s="9"/>
      <c r="I2287" s="9"/>
      <c r="J2287" s="9"/>
      <c r="K2287" s="9"/>
      <c r="L2287" s="9" t="n">
        <v>1</v>
      </c>
      <c r="M2287" s="9" t="n">
        <v>1</v>
      </c>
      <c r="N2287" s="9" t="n">
        <v>1</v>
      </c>
      <c r="O2287" s="9" t="n">
        <v>1</v>
      </c>
      <c r="P2287" s="9" t="n">
        <v>1</v>
      </c>
      <c r="Q2287" s="9"/>
      <c r="R2287" s="9"/>
      <c r="S2287" s="9"/>
      <c r="T2287" s="9"/>
      <c r="U2287" s="9"/>
      <c r="V2287" s="10"/>
      <c r="W2287" s="13" t="s">
        <v>2027</v>
      </c>
      <c r="X2287" s="9"/>
    </row>
    <row r="2288" s="11" customFormat="true" ht="24.95" hidden="false" customHeight="true" outlineLevel="0" collapsed="false">
      <c r="A2288" s="15" t="s">
        <v>2389</v>
      </c>
      <c r="B2288" s="14" t="s">
        <v>969</v>
      </c>
      <c r="C2288" s="9" t="n">
        <f aca="false">D2288+E2288+F2288+G2288+H2288+I2288+J2288+K2288+L2288+M2288+N2288+O2288+P2288+Q2288+R2288+S2288+T2288+U2288</f>
        <v>3</v>
      </c>
      <c r="D2288" s="9"/>
      <c r="E2288" s="9" t="n">
        <v>1</v>
      </c>
      <c r="F2288" s="9" t="n">
        <v>1</v>
      </c>
      <c r="G2288" s="9"/>
      <c r="H2288" s="9"/>
      <c r="I2288" s="9"/>
      <c r="J2288" s="9"/>
      <c r="K2288" s="9"/>
      <c r="L2288" s="9" t="n">
        <v>1</v>
      </c>
      <c r="M2288" s="9"/>
      <c r="N2288" s="9"/>
      <c r="O2288" s="9"/>
      <c r="P2288" s="9"/>
      <c r="Q2288" s="9"/>
      <c r="R2288" s="9"/>
      <c r="S2288" s="9"/>
      <c r="T2288" s="9"/>
      <c r="U2288" s="9"/>
      <c r="V2288" s="10"/>
      <c r="W2288" s="13" t="s">
        <v>2027</v>
      </c>
      <c r="X2288" s="9"/>
    </row>
    <row r="2289" s="11" customFormat="true" ht="24.95" hidden="false" customHeight="true" outlineLevel="0" collapsed="false">
      <c r="A2289" s="15" t="s">
        <v>2390</v>
      </c>
      <c r="B2289" s="14" t="s">
        <v>80</v>
      </c>
      <c r="C2289" s="9" t="n">
        <f aca="false">D2289+E2289+F2289+G2289+H2289+I2289+J2289+K2289+L2289+M2289+N2289+O2289+P2289+Q2289+R2289+S2289+T2289+U2289</f>
        <v>5</v>
      </c>
      <c r="D2289" s="9" t="n">
        <v>1</v>
      </c>
      <c r="E2289" s="9" t="n">
        <v>1</v>
      </c>
      <c r="F2289" s="9" t="n">
        <v>1</v>
      </c>
      <c r="G2289" s="9"/>
      <c r="H2289" s="9"/>
      <c r="I2289" s="9"/>
      <c r="J2289" s="9"/>
      <c r="K2289" s="9"/>
      <c r="L2289" s="9"/>
      <c r="M2289" s="9"/>
      <c r="N2289" s="9"/>
      <c r="O2289" s="9"/>
      <c r="P2289" s="9"/>
      <c r="Q2289" s="9" t="n">
        <v>2</v>
      </c>
      <c r="R2289" s="9"/>
      <c r="S2289" s="9"/>
      <c r="T2289" s="9"/>
      <c r="U2289" s="9"/>
      <c r="V2289" s="10"/>
      <c r="W2289" s="13" t="s">
        <v>2027</v>
      </c>
      <c r="X2289" s="9"/>
    </row>
    <row r="2290" s="11" customFormat="true" ht="24.95" hidden="false" customHeight="true" outlineLevel="0" collapsed="false">
      <c r="A2290" s="15" t="s">
        <v>2391</v>
      </c>
      <c r="B2290" s="14" t="s">
        <v>969</v>
      </c>
      <c r="C2290" s="9" t="n">
        <f aca="false">D2290+E2290+F2290+G2290+H2290+I2290+J2290+K2290+L2290+M2290+N2290+O2290+P2290+Q2290+R2290+S2290+T2290+U2290</f>
        <v>1</v>
      </c>
      <c r="D2290" s="9"/>
      <c r="E2290" s="9"/>
      <c r="F2290" s="9" t="n">
        <v>1</v>
      </c>
      <c r="G2290" s="9"/>
      <c r="H2290" s="9"/>
      <c r="I2290" s="9"/>
      <c r="J2290" s="9"/>
      <c r="K2290" s="9"/>
      <c r="L2290" s="9"/>
      <c r="M2290" s="9"/>
      <c r="N2290" s="9"/>
      <c r="O2290" s="9"/>
      <c r="P2290" s="9"/>
      <c r="Q2290" s="9"/>
      <c r="R2290" s="9"/>
      <c r="S2290" s="9"/>
      <c r="T2290" s="9"/>
      <c r="U2290" s="9"/>
      <c r="V2290" s="10"/>
      <c r="W2290" s="13" t="s">
        <v>2027</v>
      </c>
      <c r="X2290" s="9"/>
    </row>
    <row r="2291" s="11" customFormat="true" ht="24.95" hidden="false" customHeight="true" outlineLevel="0" collapsed="false">
      <c r="A2291" s="15" t="s">
        <v>2392</v>
      </c>
      <c r="B2291" s="14" t="s">
        <v>969</v>
      </c>
      <c r="C2291" s="9" t="n">
        <f aca="false">D2291+E2291+F2291+G2291+H2291+I2291+J2291+K2291+L2291+M2291+N2291+O2291+P2291+Q2291+R2291+S2291+T2291+U2291</f>
        <v>3</v>
      </c>
      <c r="D2291" s="9"/>
      <c r="E2291" s="9"/>
      <c r="F2291" s="9" t="n">
        <v>1</v>
      </c>
      <c r="G2291" s="9"/>
      <c r="H2291" s="9"/>
      <c r="I2291" s="9"/>
      <c r="J2291" s="9"/>
      <c r="K2291" s="9"/>
      <c r="L2291" s="9" t="n">
        <v>1</v>
      </c>
      <c r="M2291" s="9"/>
      <c r="N2291" s="9"/>
      <c r="O2291" s="9" t="n">
        <v>1</v>
      </c>
      <c r="P2291" s="9"/>
      <c r="Q2291" s="9"/>
      <c r="R2291" s="9"/>
      <c r="S2291" s="9"/>
      <c r="T2291" s="9"/>
      <c r="U2291" s="9"/>
      <c r="V2291" s="10"/>
      <c r="W2291" s="13" t="s">
        <v>2027</v>
      </c>
      <c r="X2291" s="9"/>
    </row>
    <row r="2292" s="11" customFormat="true" ht="24.95" hidden="false" customHeight="true" outlineLevel="0" collapsed="false">
      <c r="A2292" s="15" t="s">
        <v>2393</v>
      </c>
      <c r="B2292" s="14" t="s">
        <v>969</v>
      </c>
      <c r="C2292" s="9" t="n">
        <f aca="false">D2292+E2292+F2292+G2292+H2292+I2292+J2292+K2292+L2292+M2292+N2292+O2292+P2292+Q2292+R2292+S2292+T2292+U2292</f>
        <v>1</v>
      </c>
      <c r="D2292" s="9"/>
      <c r="E2292" s="9"/>
      <c r="F2292" s="9" t="n">
        <v>1</v>
      </c>
      <c r="G2292" s="9"/>
      <c r="H2292" s="9"/>
      <c r="I2292" s="9"/>
      <c r="J2292" s="9"/>
      <c r="K2292" s="9"/>
      <c r="L2292" s="9"/>
      <c r="M2292" s="9"/>
      <c r="N2292" s="9"/>
      <c r="O2292" s="9"/>
      <c r="P2292" s="9"/>
      <c r="Q2292" s="9"/>
      <c r="R2292" s="9"/>
      <c r="S2292" s="9"/>
      <c r="T2292" s="9"/>
      <c r="U2292" s="9"/>
      <c r="V2292" s="10"/>
      <c r="W2292" s="13" t="s">
        <v>2027</v>
      </c>
      <c r="X2292" s="9"/>
    </row>
    <row r="2293" s="11" customFormat="true" ht="24.95" hidden="false" customHeight="true" outlineLevel="0" collapsed="false">
      <c r="A2293" s="15" t="s">
        <v>2394</v>
      </c>
      <c r="B2293" s="14" t="s">
        <v>80</v>
      </c>
      <c r="C2293" s="9" t="n">
        <f aca="false">D2293+E2293+F2293+G2293+H2293+I2293+J2293+K2293+L2293+M2293+N2293+O2293+P2293+Q2293+R2293+S2293+T2293+U2293</f>
        <v>3</v>
      </c>
      <c r="D2293" s="9"/>
      <c r="E2293" s="9"/>
      <c r="F2293" s="9"/>
      <c r="G2293" s="9"/>
      <c r="H2293" s="9"/>
      <c r="I2293" s="9"/>
      <c r="J2293" s="9"/>
      <c r="K2293" s="9"/>
      <c r="L2293" s="9"/>
      <c r="M2293" s="9"/>
      <c r="N2293" s="9"/>
      <c r="O2293" s="9"/>
      <c r="P2293" s="9" t="n">
        <v>1</v>
      </c>
      <c r="Q2293" s="9" t="n">
        <v>2</v>
      </c>
      <c r="R2293" s="9"/>
      <c r="S2293" s="9"/>
      <c r="T2293" s="9"/>
      <c r="U2293" s="9"/>
      <c r="V2293" s="10"/>
      <c r="W2293" s="13" t="s">
        <v>2027</v>
      </c>
      <c r="X2293" s="9"/>
    </row>
    <row r="2294" s="11" customFormat="true" ht="24.95" hidden="false" customHeight="true" outlineLevel="0" collapsed="false">
      <c r="A2294" s="15" t="s">
        <v>2395</v>
      </c>
      <c r="B2294" s="14" t="s">
        <v>80</v>
      </c>
      <c r="C2294" s="9" t="n">
        <f aca="false">D2294+E2294+F2294+G2294+H2294+I2294+J2294+K2294+L2294+M2294+N2294+O2294+P2294+Q2294+R2294+S2294+T2294+U2294</f>
        <v>4</v>
      </c>
      <c r="D2294" s="9" t="n">
        <v>1</v>
      </c>
      <c r="E2294" s="9" t="n">
        <v>1</v>
      </c>
      <c r="F2294" s="9" t="n">
        <v>1</v>
      </c>
      <c r="G2294" s="9"/>
      <c r="H2294" s="9"/>
      <c r="I2294" s="9"/>
      <c r="J2294" s="9"/>
      <c r="K2294" s="9"/>
      <c r="L2294" s="9"/>
      <c r="M2294" s="9"/>
      <c r="N2294" s="9"/>
      <c r="O2294" s="9"/>
      <c r="P2294" s="9" t="n">
        <v>1</v>
      </c>
      <c r="Q2294" s="9"/>
      <c r="R2294" s="9"/>
      <c r="S2294" s="9"/>
      <c r="T2294" s="9"/>
      <c r="U2294" s="9"/>
      <c r="V2294" s="10"/>
      <c r="W2294" s="13" t="s">
        <v>2027</v>
      </c>
      <c r="X2294" s="9"/>
    </row>
    <row r="2295" s="11" customFormat="true" ht="24.95" hidden="false" customHeight="true" outlineLevel="0" collapsed="false">
      <c r="A2295" s="15" t="s">
        <v>2396</v>
      </c>
      <c r="B2295" s="14" t="s">
        <v>969</v>
      </c>
      <c r="C2295" s="9" t="n">
        <f aca="false">D2295+E2295+F2295+G2295+H2295+I2295+J2295+K2295+L2295+M2295+N2295+O2295+P2295+Q2295+R2295+S2295+T2295+U2295</f>
        <v>10</v>
      </c>
      <c r="D2295" s="9" t="n">
        <v>1</v>
      </c>
      <c r="E2295" s="9" t="n">
        <v>2</v>
      </c>
      <c r="F2295" s="9" t="n">
        <v>2</v>
      </c>
      <c r="G2295" s="9"/>
      <c r="H2295" s="9"/>
      <c r="I2295" s="9"/>
      <c r="J2295" s="9"/>
      <c r="K2295" s="9"/>
      <c r="L2295" s="9" t="n">
        <v>1</v>
      </c>
      <c r="M2295" s="9" t="n">
        <v>1</v>
      </c>
      <c r="N2295" s="9" t="n">
        <v>1</v>
      </c>
      <c r="O2295" s="9" t="n">
        <v>1</v>
      </c>
      <c r="P2295" s="9" t="n">
        <v>1</v>
      </c>
      <c r="Q2295" s="9"/>
      <c r="R2295" s="9"/>
      <c r="S2295" s="9"/>
      <c r="T2295" s="9"/>
      <c r="U2295" s="9"/>
      <c r="V2295" s="10"/>
      <c r="W2295" s="13" t="s">
        <v>2027</v>
      </c>
      <c r="X2295" s="9"/>
    </row>
    <row r="2296" s="11" customFormat="true" ht="24.95" hidden="false" customHeight="true" outlineLevel="0" collapsed="false">
      <c r="A2296" s="15" t="s">
        <v>2397</v>
      </c>
      <c r="B2296" s="14" t="s">
        <v>190</v>
      </c>
      <c r="C2296" s="9" t="n">
        <f aca="false">D2296+E2296+F2296+G2296+H2296+I2296+J2296+K2296+L2296+M2296+N2296+O2296+P2296+Q2296+R2296+S2296+T2296+U2296</f>
        <v>3</v>
      </c>
      <c r="D2296" s="9"/>
      <c r="E2296" s="9"/>
      <c r="F2296" s="9" t="n">
        <v>2</v>
      </c>
      <c r="G2296" s="9"/>
      <c r="H2296" s="9"/>
      <c r="I2296" s="9"/>
      <c r="J2296" s="9"/>
      <c r="K2296" s="9"/>
      <c r="L2296" s="9" t="n">
        <v>1</v>
      </c>
      <c r="M2296" s="9"/>
      <c r="N2296" s="9"/>
      <c r="O2296" s="9"/>
      <c r="P2296" s="9"/>
      <c r="Q2296" s="9"/>
      <c r="R2296" s="9"/>
      <c r="S2296" s="9"/>
      <c r="T2296" s="9"/>
      <c r="U2296" s="9"/>
      <c r="V2296" s="10"/>
      <c r="W2296" s="13" t="s">
        <v>2027</v>
      </c>
      <c r="X2296" s="9"/>
    </row>
    <row r="2297" s="11" customFormat="true" ht="24.95" hidden="false" customHeight="true" outlineLevel="0" collapsed="false">
      <c r="A2297" s="15" t="s">
        <v>2398</v>
      </c>
      <c r="B2297" s="14" t="s">
        <v>969</v>
      </c>
      <c r="C2297" s="9" t="n">
        <f aca="false">D2297+E2297+F2297+G2297+H2297+I2297+J2297+K2297+L2297+M2297+N2297+O2297+P2297+Q2297+R2297+S2297+T2297+U2297</f>
        <v>6</v>
      </c>
      <c r="D2297" s="9" t="n">
        <v>1</v>
      </c>
      <c r="E2297" s="9" t="n">
        <v>1</v>
      </c>
      <c r="F2297" s="9" t="n">
        <v>2</v>
      </c>
      <c r="G2297" s="9"/>
      <c r="H2297" s="9"/>
      <c r="I2297" s="9"/>
      <c r="J2297" s="9"/>
      <c r="K2297" s="9"/>
      <c r="L2297" s="9"/>
      <c r="M2297" s="9"/>
      <c r="N2297" s="9" t="n">
        <v>1</v>
      </c>
      <c r="O2297" s="9" t="n">
        <v>1</v>
      </c>
      <c r="P2297" s="9"/>
      <c r="Q2297" s="9"/>
      <c r="R2297" s="9"/>
      <c r="S2297" s="9"/>
      <c r="T2297" s="9"/>
      <c r="U2297" s="9"/>
      <c r="V2297" s="10"/>
      <c r="W2297" s="13" t="s">
        <v>2027</v>
      </c>
      <c r="X2297" s="9"/>
    </row>
    <row r="2298" s="11" customFormat="true" ht="24.95" hidden="false" customHeight="true" outlineLevel="0" collapsed="false">
      <c r="A2298" s="15" t="s">
        <v>2399</v>
      </c>
      <c r="B2298" s="14" t="s">
        <v>969</v>
      </c>
      <c r="C2298" s="9" t="n">
        <f aca="false">D2298+E2298+F2298+G2298+H2298+I2298+J2298+K2298+L2298+M2298+N2298+O2298+P2298+Q2298+R2298+S2298+T2298+U2298</f>
        <v>10</v>
      </c>
      <c r="D2298" s="9" t="n">
        <v>2</v>
      </c>
      <c r="E2298" s="9" t="n">
        <v>2</v>
      </c>
      <c r="F2298" s="9" t="n">
        <v>2</v>
      </c>
      <c r="G2298" s="9"/>
      <c r="H2298" s="9"/>
      <c r="I2298" s="9"/>
      <c r="J2298" s="9"/>
      <c r="K2298" s="9"/>
      <c r="L2298" s="9" t="n">
        <v>1</v>
      </c>
      <c r="M2298" s="9" t="n">
        <v>1</v>
      </c>
      <c r="N2298" s="9" t="n">
        <v>1</v>
      </c>
      <c r="O2298" s="9"/>
      <c r="P2298" s="9" t="n">
        <v>1</v>
      </c>
      <c r="Q2298" s="9"/>
      <c r="R2298" s="9"/>
      <c r="S2298" s="9"/>
      <c r="T2298" s="9"/>
      <c r="U2298" s="9"/>
      <c r="V2298" s="10"/>
      <c r="W2298" s="13" t="s">
        <v>2027</v>
      </c>
      <c r="X2298" s="9"/>
    </row>
    <row r="2299" s="11" customFormat="true" ht="24.95" hidden="false" customHeight="true" outlineLevel="0" collapsed="false">
      <c r="A2299" s="78" t="s">
        <v>2400</v>
      </c>
      <c r="B2299" s="78"/>
      <c r="C2299" s="26" t="n">
        <v>759</v>
      </c>
      <c r="D2299" s="26" t="n">
        <f aca="false">SUM(D1933:D2298)</f>
        <v>144</v>
      </c>
      <c r="E2299" s="26" t="n">
        <f aca="false">SUM(E1933:E2298)</f>
        <v>133</v>
      </c>
      <c r="F2299" s="26" t="n">
        <f aca="false">SUM(F1933:F2298)</f>
        <v>180</v>
      </c>
      <c r="G2299" s="26" t="n">
        <f aca="false">SUM(G1933:G2298)</f>
        <v>27</v>
      </c>
      <c r="H2299" s="26" t="n">
        <f aca="false">SUM(H1933:H2298)</f>
        <v>22</v>
      </c>
      <c r="I2299" s="26" t="n">
        <f aca="false">SUM(I1933:I2298)</f>
        <v>18</v>
      </c>
      <c r="J2299" s="26" t="n">
        <f aca="false">SUM(J1933:J2298)</f>
        <v>17</v>
      </c>
      <c r="K2299" s="26" t="n">
        <f aca="false">SUM(K1933:K2298)</f>
        <v>14</v>
      </c>
      <c r="L2299" s="26" t="n">
        <f aca="false">SUM(L1933:L2298)</f>
        <v>21</v>
      </c>
      <c r="M2299" s="26" t="n">
        <f aca="false">SUM(M1933:M2298)</f>
        <v>55</v>
      </c>
      <c r="N2299" s="26" t="n">
        <f aca="false">SUM(N1933:N2298)</f>
        <v>44</v>
      </c>
      <c r="O2299" s="26" t="n">
        <f aca="false">SUM(O1933:O2298)</f>
        <v>39</v>
      </c>
      <c r="P2299" s="26" t="n">
        <f aca="false">SUM(P1933:P2298)</f>
        <v>24</v>
      </c>
      <c r="Q2299" s="26" t="n">
        <f aca="false">SUM(Q1933:Q2298)</f>
        <v>15</v>
      </c>
      <c r="R2299" s="26" t="n">
        <f aca="false">SUM(R1933:R2298)</f>
        <v>6</v>
      </c>
      <c r="S2299" s="26"/>
      <c r="T2299" s="26"/>
      <c r="U2299" s="26"/>
      <c r="V2299" s="26"/>
      <c r="W2299" s="26"/>
      <c r="X2299" s="26"/>
    </row>
    <row r="2300" s="11" customFormat="true" ht="24.95" hidden="false" customHeight="true" outlineLevel="0" collapsed="false">
      <c r="A2300" s="9" t="s">
        <v>2401</v>
      </c>
      <c r="B2300" s="9" t="s">
        <v>367</v>
      </c>
      <c r="C2300" s="9" t="n">
        <v>2</v>
      </c>
      <c r="D2300" s="9"/>
      <c r="E2300" s="9"/>
      <c r="F2300" s="9"/>
      <c r="G2300" s="9"/>
      <c r="H2300" s="9"/>
      <c r="I2300" s="9"/>
      <c r="J2300" s="9" t="n">
        <v>1</v>
      </c>
      <c r="K2300" s="9"/>
      <c r="L2300" s="9" t="n">
        <v>1</v>
      </c>
      <c r="M2300" s="9"/>
      <c r="N2300" s="9"/>
      <c r="O2300" s="9"/>
      <c r="P2300" s="9"/>
      <c r="Q2300" s="9"/>
      <c r="R2300" s="9"/>
      <c r="S2300" s="9"/>
      <c r="T2300" s="9"/>
      <c r="U2300" s="9"/>
      <c r="V2300" s="9"/>
      <c r="W2300" s="9" t="s">
        <v>2402</v>
      </c>
      <c r="X2300" s="9" t="s">
        <v>2403</v>
      </c>
    </row>
    <row r="2301" s="11" customFormat="true" ht="24.95" hidden="false" customHeight="true" outlineLevel="0" collapsed="false">
      <c r="A2301" s="9" t="s">
        <v>2404</v>
      </c>
      <c r="B2301" s="9" t="s">
        <v>367</v>
      </c>
      <c r="C2301" s="9" t="n">
        <v>5</v>
      </c>
      <c r="D2301" s="9" t="n">
        <v>1</v>
      </c>
      <c r="E2301" s="9" t="n">
        <v>2</v>
      </c>
      <c r="F2301" s="9" t="n">
        <v>1</v>
      </c>
      <c r="G2301" s="9"/>
      <c r="H2301" s="9"/>
      <c r="I2301" s="9"/>
      <c r="J2301" s="9"/>
      <c r="K2301" s="9"/>
      <c r="L2301" s="9"/>
      <c r="M2301" s="9" t="n">
        <v>1</v>
      </c>
      <c r="N2301" s="9"/>
      <c r="O2301" s="9"/>
      <c r="P2301" s="9"/>
      <c r="Q2301" s="9"/>
      <c r="R2301" s="9"/>
      <c r="S2301" s="9"/>
      <c r="T2301" s="9"/>
      <c r="U2301" s="9"/>
      <c r="V2301" s="9"/>
      <c r="W2301" s="9" t="s">
        <v>2402</v>
      </c>
      <c r="X2301" s="9" t="s">
        <v>2405</v>
      </c>
    </row>
    <row r="2302" s="11" customFormat="true" ht="24.95" hidden="false" customHeight="true" outlineLevel="0" collapsed="false">
      <c r="A2302" s="9" t="s">
        <v>2406</v>
      </c>
      <c r="B2302" s="9" t="s">
        <v>165</v>
      </c>
      <c r="C2302" s="9" t="n">
        <v>5</v>
      </c>
      <c r="D2302" s="9" t="n">
        <v>2</v>
      </c>
      <c r="E2302" s="9" t="n">
        <v>2</v>
      </c>
      <c r="F2302" s="9" t="n">
        <v>1</v>
      </c>
      <c r="G2302" s="9"/>
      <c r="H2302" s="9"/>
      <c r="I2302" s="9"/>
      <c r="J2302" s="9"/>
      <c r="K2302" s="9"/>
      <c r="L2302" s="9"/>
      <c r="M2302" s="9"/>
      <c r="N2302" s="9"/>
      <c r="O2302" s="9"/>
      <c r="P2302" s="9"/>
      <c r="Q2302" s="9"/>
      <c r="R2302" s="9"/>
      <c r="S2302" s="9"/>
      <c r="T2302" s="9"/>
      <c r="U2302" s="9"/>
      <c r="V2302" s="9"/>
      <c r="W2302" s="9" t="s">
        <v>2402</v>
      </c>
      <c r="X2302" s="9" t="s">
        <v>2405</v>
      </c>
    </row>
    <row r="2303" s="11" customFormat="true" ht="24.95" hidden="false" customHeight="true" outlineLevel="0" collapsed="false">
      <c r="A2303" s="9" t="s">
        <v>2407</v>
      </c>
      <c r="B2303" s="9" t="s">
        <v>165</v>
      </c>
      <c r="C2303" s="9" t="n">
        <v>6</v>
      </c>
      <c r="D2303" s="9" t="n">
        <v>2</v>
      </c>
      <c r="E2303" s="9" t="n">
        <v>2</v>
      </c>
      <c r="F2303" s="9" t="n">
        <v>1</v>
      </c>
      <c r="G2303" s="9"/>
      <c r="H2303" s="9"/>
      <c r="I2303" s="9"/>
      <c r="J2303" s="9"/>
      <c r="K2303" s="9"/>
      <c r="L2303" s="9"/>
      <c r="M2303" s="9" t="n">
        <v>1</v>
      </c>
      <c r="N2303" s="9"/>
      <c r="O2303" s="9"/>
      <c r="P2303" s="9"/>
      <c r="Q2303" s="9"/>
      <c r="R2303" s="9"/>
      <c r="S2303" s="9"/>
      <c r="T2303" s="9"/>
      <c r="U2303" s="9"/>
      <c r="V2303" s="9"/>
      <c r="W2303" s="9" t="s">
        <v>2402</v>
      </c>
      <c r="X2303" s="9" t="s">
        <v>2405</v>
      </c>
    </row>
    <row r="2304" s="11" customFormat="true" ht="24.95" hidden="false" customHeight="true" outlineLevel="0" collapsed="false">
      <c r="A2304" s="15" t="s">
        <v>2408</v>
      </c>
      <c r="B2304" s="14" t="s">
        <v>165</v>
      </c>
      <c r="C2304" s="9" t="n">
        <v>6</v>
      </c>
      <c r="D2304" s="9" t="n">
        <v>2</v>
      </c>
      <c r="E2304" s="9" t="n">
        <v>2</v>
      </c>
      <c r="F2304" s="9" t="n">
        <v>2</v>
      </c>
      <c r="G2304" s="9"/>
      <c r="H2304" s="9"/>
      <c r="I2304" s="9"/>
      <c r="J2304" s="9"/>
      <c r="K2304" s="9"/>
      <c r="L2304" s="9"/>
      <c r="M2304" s="9"/>
      <c r="N2304" s="9"/>
      <c r="O2304" s="9"/>
      <c r="P2304" s="9"/>
      <c r="Q2304" s="9"/>
      <c r="R2304" s="9"/>
      <c r="S2304" s="9"/>
      <c r="T2304" s="9"/>
      <c r="U2304" s="9"/>
      <c r="V2304" s="9"/>
      <c r="W2304" s="9" t="s">
        <v>2402</v>
      </c>
      <c r="X2304" s="9" t="s">
        <v>2405</v>
      </c>
    </row>
    <row r="2305" s="11" customFormat="true" ht="24.95" hidden="false" customHeight="true" outlineLevel="0" collapsed="false">
      <c r="A2305" s="15" t="s">
        <v>2409</v>
      </c>
      <c r="B2305" s="14" t="s">
        <v>165</v>
      </c>
      <c r="C2305" s="9" t="n">
        <v>5</v>
      </c>
      <c r="D2305" s="9" t="n">
        <v>1</v>
      </c>
      <c r="E2305" s="9" t="n">
        <v>2</v>
      </c>
      <c r="F2305" s="9" t="n">
        <v>1</v>
      </c>
      <c r="G2305" s="9"/>
      <c r="H2305" s="9"/>
      <c r="I2305" s="9"/>
      <c r="J2305" s="9"/>
      <c r="K2305" s="9"/>
      <c r="L2305" s="9"/>
      <c r="M2305" s="9" t="n">
        <v>1</v>
      </c>
      <c r="N2305" s="9"/>
      <c r="O2305" s="9"/>
      <c r="P2305" s="9"/>
      <c r="Q2305" s="9"/>
      <c r="R2305" s="9"/>
      <c r="S2305" s="9"/>
      <c r="T2305" s="9"/>
      <c r="U2305" s="9"/>
      <c r="V2305" s="9"/>
      <c r="W2305" s="9" t="s">
        <v>2402</v>
      </c>
      <c r="X2305" s="9" t="s">
        <v>2405</v>
      </c>
    </row>
    <row r="2306" s="11" customFormat="true" ht="24.95" hidden="false" customHeight="true" outlineLevel="0" collapsed="false">
      <c r="A2306" s="15" t="s">
        <v>2410</v>
      </c>
      <c r="B2306" s="14" t="s">
        <v>165</v>
      </c>
      <c r="C2306" s="9" t="n">
        <v>8</v>
      </c>
      <c r="D2306" s="9" t="n">
        <v>3</v>
      </c>
      <c r="E2306" s="9" t="n">
        <v>3</v>
      </c>
      <c r="F2306" s="9" t="n">
        <v>1</v>
      </c>
      <c r="G2306" s="9"/>
      <c r="H2306" s="9"/>
      <c r="I2306" s="9"/>
      <c r="J2306" s="9"/>
      <c r="K2306" s="9"/>
      <c r="L2306" s="9"/>
      <c r="M2306" s="9" t="n">
        <v>1</v>
      </c>
      <c r="N2306" s="9"/>
      <c r="O2306" s="9"/>
      <c r="P2306" s="9"/>
      <c r="Q2306" s="9"/>
      <c r="R2306" s="9"/>
      <c r="S2306" s="9"/>
      <c r="T2306" s="9"/>
      <c r="U2306" s="9"/>
      <c r="V2306" s="9"/>
      <c r="W2306" s="9" t="s">
        <v>2402</v>
      </c>
      <c r="X2306" s="9" t="s">
        <v>2405</v>
      </c>
    </row>
    <row r="2307" s="11" customFormat="true" ht="24.95" hidden="false" customHeight="true" outlineLevel="0" collapsed="false">
      <c r="A2307" s="15" t="s">
        <v>2411</v>
      </c>
      <c r="B2307" s="14" t="s">
        <v>165</v>
      </c>
      <c r="C2307" s="9" t="n">
        <v>7</v>
      </c>
      <c r="D2307" s="9" t="n">
        <v>2</v>
      </c>
      <c r="E2307" s="9" t="n">
        <v>2</v>
      </c>
      <c r="F2307" s="9" t="n">
        <v>2</v>
      </c>
      <c r="G2307" s="9"/>
      <c r="H2307" s="9"/>
      <c r="I2307" s="9"/>
      <c r="J2307" s="9"/>
      <c r="K2307" s="9"/>
      <c r="L2307" s="9"/>
      <c r="M2307" s="9" t="n">
        <v>1</v>
      </c>
      <c r="N2307" s="9"/>
      <c r="O2307" s="9"/>
      <c r="P2307" s="9"/>
      <c r="Q2307" s="9"/>
      <c r="R2307" s="9"/>
      <c r="S2307" s="9"/>
      <c r="T2307" s="9"/>
      <c r="U2307" s="9"/>
      <c r="V2307" s="9"/>
      <c r="W2307" s="9" t="s">
        <v>2402</v>
      </c>
      <c r="X2307" s="9" t="s">
        <v>2405</v>
      </c>
    </row>
    <row r="2308" s="11" customFormat="true" ht="24.95" hidden="false" customHeight="true" outlineLevel="0" collapsed="false">
      <c r="A2308" s="9" t="s">
        <v>2412</v>
      </c>
      <c r="B2308" s="9" t="s">
        <v>452</v>
      </c>
      <c r="C2308" s="9" t="n">
        <v>1</v>
      </c>
      <c r="D2308" s="9"/>
      <c r="E2308" s="9"/>
      <c r="F2308" s="9"/>
      <c r="G2308" s="9"/>
      <c r="H2308" s="9"/>
      <c r="I2308" s="9"/>
      <c r="J2308" s="9"/>
      <c r="K2308" s="9" t="n">
        <v>1</v>
      </c>
      <c r="L2308" s="9"/>
      <c r="M2308" s="9"/>
      <c r="N2308" s="9"/>
      <c r="O2308" s="9"/>
      <c r="P2308" s="9"/>
      <c r="Q2308" s="9"/>
      <c r="R2308" s="9"/>
      <c r="S2308" s="9"/>
      <c r="T2308" s="9"/>
      <c r="U2308" s="9"/>
      <c r="V2308" s="9"/>
      <c r="W2308" s="9" t="s">
        <v>2413</v>
      </c>
      <c r="X2308" s="9" t="s">
        <v>2414</v>
      </c>
    </row>
    <row r="2309" s="11" customFormat="true" ht="24.95" hidden="false" customHeight="true" outlineLevel="0" collapsed="false">
      <c r="A2309" s="9" t="s">
        <v>2415</v>
      </c>
      <c r="B2309" s="9" t="s">
        <v>452</v>
      </c>
      <c r="C2309" s="9" t="n">
        <v>1</v>
      </c>
      <c r="D2309" s="9"/>
      <c r="E2309" s="9"/>
      <c r="F2309" s="9"/>
      <c r="G2309" s="9"/>
      <c r="H2309" s="9"/>
      <c r="I2309" s="9" t="n">
        <v>1</v>
      </c>
      <c r="J2309" s="9"/>
      <c r="K2309" s="9"/>
      <c r="L2309" s="9"/>
      <c r="M2309" s="9"/>
      <c r="N2309" s="9"/>
      <c r="O2309" s="9"/>
      <c r="P2309" s="9"/>
      <c r="Q2309" s="9"/>
      <c r="R2309" s="9"/>
      <c r="S2309" s="9"/>
      <c r="T2309" s="9"/>
      <c r="U2309" s="9"/>
      <c r="V2309" s="9"/>
      <c r="W2309" s="9" t="s">
        <v>2413</v>
      </c>
      <c r="X2309" s="9" t="s">
        <v>2416</v>
      </c>
    </row>
    <row r="2310" s="11" customFormat="true" ht="24.95" hidden="false" customHeight="true" outlineLevel="0" collapsed="false">
      <c r="A2310" s="15" t="s">
        <v>2417</v>
      </c>
      <c r="B2310" s="14" t="s">
        <v>485</v>
      </c>
      <c r="C2310" s="9" t="n">
        <v>12</v>
      </c>
      <c r="D2310" s="9"/>
      <c r="E2310" s="9" t="n">
        <v>3</v>
      </c>
      <c r="F2310" s="9" t="n">
        <v>2</v>
      </c>
      <c r="G2310" s="9" t="n">
        <v>1</v>
      </c>
      <c r="H2310" s="9" t="n">
        <v>2</v>
      </c>
      <c r="I2310" s="9"/>
      <c r="J2310" s="9"/>
      <c r="K2310" s="9"/>
      <c r="L2310" s="9" t="n">
        <v>1</v>
      </c>
      <c r="M2310" s="9" t="n">
        <v>1</v>
      </c>
      <c r="N2310" s="9" t="n">
        <v>1</v>
      </c>
      <c r="O2310" s="9" t="n">
        <v>1</v>
      </c>
      <c r="P2310" s="9"/>
      <c r="Q2310" s="9"/>
      <c r="R2310" s="9"/>
      <c r="S2310" s="9"/>
      <c r="T2310" s="9"/>
      <c r="U2310" s="9"/>
      <c r="V2310" s="9"/>
      <c r="W2310" s="9" t="s">
        <v>2413</v>
      </c>
      <c r="X2310" s="9"/>
    </row>
    <row r="2311" s="11" customFormat="true" ht="24.95" hidden="false" customHeight="true" outlineLevel="0" collapsed="false">
      <c r="A2311" s="15" t="s">
        <v>2418</v>
      </c>
      <c r="B2311" s="14" t="s">
        <v>367</v>
      </c>
      <c r="C2311" s="9" t="n">
        <v>6</v>
      </c>
      <c r="D2311" s="9" t="n">
        <v>2</v>
      </c>
      <c r="E2311" s="9" t="n">
        <v>1</v>
      </c>
      <c r="F2311" s="9" t="n">
        <v>2</v>
      </c>
      <c r="G2311" s="9"/>
      <c r="H2311" s="9"/>
      <c r="I2311" s="9"/>
      <c r="J2311" s="9"/>
      <c r="K2311" s="9"/>
      <c r="L2311" s="9"/>
      <c r="M2311" s="9" t="n">
        <v>1</v>
      </c>
      <c r="N2311" s="9"/>
      <c r="O2311" s="9"/>
      <c r="P2311" s="9"/>
      <c r="Q2311" s="9"/>
      <c r="R2311" s="9"/>
      <c r="S2311" s="9"/>
      <c r="T2311" s="9"/>
      <c r="U2311" s="9"/>
      <c r="V2311" s="9"/>
      <c r="W2311" s="9" t="s">
        <v>2413</v>
      </c>
      <c r="X2311" s="9"/>
    </row>
    <row r="2312" s="11" customFormat="true" ht="24.95" hidden="false" customHeight="true" outlineLevel="0" collapsed="false">
      <c r="A2312" s="15" t="s">
        <v>2419</v>
      </c>
      <c r="B2312" s="14" t="s">
        <v>367</v>
      </c>
      <c r="C2312" s="9" t="n">
        <v>4</v>
      </c>
      <c r="D2312" s="9"/>
      <c r="E2312" s="9" t="n">
        <v>1</v>
      </c>
      <c r="F2312" s="9" t="n">
        <v>1</v>
      </c>
      <c r="G2312" s="9"/>
      <c r="H2312" s="9" t="n">
        <v>1</v>
      </c>
      <c r="I2312" s="9"/>
      <c r="J2312" s="9"/>
      <c r="K2312" s="9" t="n">
        <v>1</v>
      </c>
      <c r="L2312" s="9"/>
      <c r="M2312" s="9"/>
      <c r="N2312" s="9"/>
      <c r="O2312" s="9"/>
      <c r="P2312" s="9"/>
      <c r="Q2312" s="9"/>
      <c r="R2312" s="9"/>
      <c r="S2312" s="9"/>
      <c r="T2312" s="9"/>
      <c r="U2312" s="9"/>
      <c r="V2312" s="9"/>
      <c r="W2312" s="9" t="s">
        <v>2413</v>
      </c>
      <c r="X2312" s="9"/>
    </row>
    <row r="2313" s="11" customFormat="true" ht="24.95" hidden="false" customHeight="true" outlineLevel="0" collapsed="false">
      <c r="A2313" s="15" t="s">
        <v>2420</v>
      </c>
      <c r="B2313" s="14" t="s">
        <v>367</v>
      </c>
      <c r="C2313" s="9" t="n">
        <v>4</v>
      </c>
      <c r="D2313" s="9" t="n">
        <v>2</v>
      </c>
      <c r="E2313" s="9" t="n">
        <v>1</v>
      </c>
      <c r="F2313" s="9" t="n">
        <v>1</v>
      </c>
      <c r="G2313" s="9"/>
      <c r="H2313" s="9"/>
      <c r="I2313" s="9"/>
      <c r="J2313" s="9"/>
      <c r="K2313" s="9"/>
      <c r="L2313" s="9"/>
      <c r="M2313" s="9"/>
      <c r="N2313" s="9"/>
      <c r="O2313" s="9"/>
      <c r="P2313" s="9"/>
      <c r="Q2313" s="9"/>
      <c r="R2313" s="9"/>
      <c r="S2313" s="9"/>
      <c r="T2313" s="9"/>
      <c r="U2313" s="9"/>
      <c r="V2313" s="9"/>
      <c r="W2313" s="9" t="s">
        <v>2413</v>
      </c>
      <c r="X2313" s="9"/>
    </row>
    <row r="2314" s="11" customFormat="true" ht="24.95" hidden="false" customHeight="true" outlineLevel="0" collapsed="false">
      <c r="A2314" s="15" t="s">
        <v>2421</v>
      </c>
      <c r="B2314" s="14" t="s">
        <v>165</v>
      </c>
      <c r="C2314" s="9" t="n">
        <v>7</v>
      </c>
      <c r="D2314" s="9"/>
      <c r="E2314" s="9" t="n">
        <v>1</v>
      </c>
      <c r="F2314" s="9" t="n">
        <v>4</v>
      </c>
      <c r="G2314" s="9"/>
      <c r="H2314" s="9"/>
      <c r="I2314" s="9"/>
      <c r="J2314" s="9"/>
      <c r="K2314" s="9"/>
      <c r="L2314" s="9"/>
      <c r="M2314" s="9" t="n">
        <v>1</v>
      </c>
      <c r="N2314" s="9"/>
      <c r="O2314" s="9" t="n">
        <v>1</v>
      </c>
      <c r="P2314" s="9"/>
      <c r="Q2314" s="9"/>
      <c r="R2314" s="9"/>
      <c r="S2314" s="9"/>
      <c r="T2314" s="9"/>
      <c r="U2314" s="9"/>
      <c r="V2314" s="9"/>
      <c r="W2314" s="9" t="s">
        <v>2413</v>
      </c>
      <c r="X2314" s="9"/>
    </row>
    <row r="2315" s="11" customFormat="true" ht="24.95" hidden="false" customHeight="true" outlineLevel="0" collapsed="false">
      <c r="A2315" s="16" t="s">
        <v>2422</v>
      </c>
      <c r="B2315" s="14" t="s">
        <v>165</v>
      </c>
      <c r="C2315" s="9" t="n">
        <v>1</v>
      </c>
      <c r="D2315" s="9"/>
      <c r="E2315" s="9"/>
      <c r="F2315" s="9"/>
      <c r="G2315" s="9"/>
      <c r="H2315" s="9"/>
      <c r="I2315" s="9"/>
      <c r="J2315" s="9"/>
      <c r="K2315" s="9"/>
      <c r="L2315" s="9"/>
      <c r="M2315" s="9" t="n">
        <v>1</v>
      </c>
      <c r="N2315" s="9"/>
      <c r="O2315" s="9"/>
      <c r="P2315" s="9"/>
      <c r="Q2315" s="9"/>
      <c r="R2315" s="9"/>
      <c r="S2315" s="9"/>
      <c r="T2315" s="9"/>
      <c r="U2315" s="9"/>
      <c r="V2315" s="9"/>
      <c r="W2315" s="9" t="s">
        <v>2413</v>
      </c>
      <c r="X2315" s="9"/>
    </row>
    <row r="2316" s="11" customFormat="true" ht="24.95" hidden="false" customHeight="true" outlineLevel="0" collapsed="false">
      <c r="A2316" s="9" t="s">
        <v>2423</v>
      </c>
      <c r="B2316" s="9" t="s">
        <v>165</v>
      </c>
      <c r="C2316" s="9" t="n">
        <v>2</v>
      </c>
      <c r="D2316" s="9"/>
      <c r="E2316" s="9"/>
      <c r="F2316" s="9"/>
      <c r="G2316" s="9"/>
      <c r="H2316" s="9"/>
      <c r="I2316" s="9"/>
      <c r="J2316" s="9"/>
      <c r="K2316" s="9"/>
      <c r="L2316" s="9"/>
      <c r="M2316" s="9"/>
      <c r="N2316" s="9" t="n">
        <v>2</v>
      </c>
      <c r="O2316" s="9"/>
      <c r="P2316" s="9"/>
      <c r="Q2316" s="9"/>
      <c r="R2316" s="9"/>
      <c r="S2316" s="9"/>
      <c r="T2316" s="9"/>
      <c r="U2316" s="9"/>
      <c r="V2316" s="9"/>
      <c r="W2316" s="9" t="s">
        <v>2413</v>
      </c>
      <c r="X2316" s="20"/>
    </row>
    <row r="2317" s="11" customFormat="true" ht="24.95" hidden="false" customHeight="true" outlineLevel="0" collapsed="false">
      <c r="A2317" s="9" t="s">
        <v>2424</v>
      </c>
      <c r="B2317" s="9" t="s">
        <v>165</v>
      </c>
      <c r="C2317" s="9" t="n">
        <v>1</v>
      </c>
      <c r="D2317" s="9"/>
      <c r="E2317" s="9"/>
      <c r="F2317" s="9"/>
      <c r="G2317" s="9"/>
      <c r="H2317" s="9"/>
      <c r="I2317" s="9"/>
      <c r="J2317" s="9"/>
      <c r="K2317" s="9"/>
      <c r="L2317" s="9"/>
      <c r="M2317" s="9" t="n">
        <v>1</v>
      </c>
      <c r="N2317" s="9"/>
      <c r="O2317" s="9"/>
      <c r="P2317" s="9"/>
      <c r="Q2317" s="9"/>
      <c r="R2317" s="9"/>
      <c r="S2317" s="9"/>
      <c r="T2317" s="9"/>
      <c r="U2317" s="9"/>
      <c r="V2317" s="9"/>
      <c r="W2317" s="9" t="s">
        <v>2413</v>
      </c>
      <c r="X2317" s="20"/>
    </row>
    <row r="2318" s="11" customFormat="true" ht="24.95" hidden="false" customHeight="true" outlineLevel="0" collapsed="false">
      <c r="A2318" s="15" t="s">
        <v>2425</v>
      </c>
      <c r="B2318" s="14" t="s">
        <v>165</v>
      </c>
      <c r="C2318" s="9" t="n">
        <v>1</v>
      </c>
      <c r="D2318" s="9"/>
      <c r="E2318" s="9"/>
      <c r="F2318" s="9"/>
      <c r="G2318" s="9"/>
      <c r="H2318" s="9"/>
      <c r="I2318" s="9"/>
      <c r="J2318" s="9"/>
      <c r="K2318" s="9"/>
      <c r="L2318" s="9"/>
      <c r="M2318" s="9" t="n">
        <v>1</v>
      </c>
      <c r="N2318" s="9"/>
      <c r="O2318" s="9"/>
      <c r="P2318" s="9"/>
      <c r="Q2318" s="9"/>
      <c r="R2318" s="9"/>
      <c r="S2318" s="9"/>
      <c r="T2318" s="9"/>
      <c r="U2318" s="9"/>
      <c r="V2318" s="9"/>
      <c r="W2318" s="9" t="s">
        <v>2413</v>
      </c>
      <c r="X2318" s="9"/>
    </row>
    <row r="2319" s="11" customFormat="true" ht="24.95" hidden="false" customHeight="true" outlineLevel="0" collapsed="false">
      <c r="A2319" s="15" t="s">
        <v>2426</v>
      </c>
      <c r="B2319" s="14" t="s">
        <v>165</v>
      </c>
      <c r="C2319" s="9" t="n">
        <v>1</v>
      </c>
      <c r="D2319" s="9"/>
      <c r="E2319" s="9"/>
      <c r="F2319" s="9"/>
      <c r="G2319" s="9"/>
      <c r="H2319" s="9"/>
      <c r="I2319" s="9"/>
      <c r="J2319" s="9"/>
      <c r="K2319" s="9"/>
      <c r="L2319" s="9"/>
      <c r="M2319" s="9" t="n">
        <v>1</v>
      </c>
      <c r="N2319" s="9"/>
      <c r="O2319" s="9"/>
      <c r="P2319" s="9"/>
      <c r="Q2319" s="9"/>
      <c r="R2319" s="9"/>
      <c r="S2319" s="9"/>
      <c r="T2319" s="9"/>
      <c r="U2319" s="9"/>
      <c r="V2319" s="9"/>
      <c r="W2319" s="9" t="s">
        <v>2413</v>
      </c>
      <c r="X2319" s="9"/>
    </row>
    <row r="2320" s="11" customFormat="true" ht="24.95" hidden="false" customHeight="true" outlineLevel="0" collapsed="false">
      <c r="A2320" s="15" t="s">
        <v>2427</v>
      </c>
      <c r="B2320" s="14" t="s">
        <v>2428</v>
      </c>
      <c r="C2320" s="9" t="n">
        <v>2</v>
      </c>
      <c r="D2320" s="9" t="n">
        <v>1</v>
      </c>
      <c r="E2320" s="9"/>
      <c r="F2320" s="9"/>
      <c r="G2320" s="9"/>
      <c r="H2320" s="9"/>
      <c r="I2320" s="9"/>
      <c r="J2320" s="9"/>
      <c r="K2320" s="9"/>
      <c r="L2320" s="9"/>
      <c r="M2320" s="9"/>
      <c r="N2320" s="9" t="n">
        <v>1</v>
      </c>
      <c r="O2320" s="9"/>
      <c r="P2320" s="9"/>
      <c r="Q2320" s="9"/>
      <c r="R2320" s="9"/>
      <c r="S2320" s="9"/>
      <c r="T2320" s="9"/>
      <c r="U2320" s="9"/>
      <c r="V2320" s="9"/>
      <c r="W2320" s="9" t="s">
        <v>2413</v>
      </c>
      <c r="X2320" s="9"/>
    </row>
    <row r="2321" s="11" customFormat="true" ht="24.95" hidden="false" customHeight="true" outlineLevel="0" collapsed="false">
      <c r="A2321" s="9" t="s">
        <v>2429</v>
      </c>
      <c r="B2321" s="9" t="s">
        <v>165</v>
      </c>
      <c r="C2321" s="9" t="n">
        <v>1</v>
      </c>
      <c r="D2321" s="9"/>
      <c r="E2321" s="9"/>
      <c r="F2321" s="9"/>
      <c r="G2321" s="9"/>
      <c r="H2321" s="9"/>
      <c r="I2321" s="9"/>
      <c r="J2321" s="9"/>
      <c r="K2321" s="9"/>
      <c r="L2321" s="9"/>
      <c r="M2321" s="9"/>
      <c r="N2321" s="9" t="n">
        <v>1</v>
      </c>
      <c r="O2321" s="9"/>
      <c r="P2321" s="9"/>
      <c r="Q2321" s="9"/>
      <c r="R2321" s="9"/>
      <c r="S2321" s="9"/>
      <c r="T2321" s="9"/>
      <c r="U2321" s="9"/>
      <c r="V2321" s="9"/>
      <c r="W2321" s="9" t="s">
        <v>2413</v>
      </c>
      <c r="X2321" s="20"/>
    </row>
    <row r="2322" s="11" customFormat="true" ht="24.95" hidden="false" customHeight="true" outlineLevel="0" collapsed="false">
      <c r="A2322" s="9" t="s">
        <v>2430</v>
      </c>
      <c r="B2322" s="9" t="s">
        <v>2428</v>
      </c>
      <c r="C2322" s="9" t="n">
        <v>1</v>
      </c>
      <c r="D2322" s="9"/>
      <c r="E2322" s="9"/>
      <c r="F2322" s="9"/>
      <c r="G2322" s="9"/>
      <c r="H2322" s="9"/>
      <c r="I2322" s="9"/>
      <c r="J2322" s="9"/>
      <c r="K2322" s="9"/>
      <c r="L2322" s="9"/>
      <c r="M2322" s="9"/>
      <c r="N2322" s="9" t="n">
        <v>1</v>
      </c>
      <c r="O2322" s="9"/>
      <c r="P2322" s="9"/>
      <c r="Q2322" s="9"/>
      <c r="R2322" s="9"/>
      <c r="S2322" s="9"/>
      <c r="T2322" s="9"/>
      <c r="U2322" s="9"/>
      <c r="V2322" s="9"/>
      <c r="W2322" s="9" t="s">
        <v>2413</v>
      </c>
      <c r="X2322" s="20"/>
    </row>
    <row r="2323" s="11" customFormat="true" ht="24.95" hidden="false" customHeight="true" outlineLevel="0" collapsed="false">
      <c r="A2323" s="15" t="s">
        <v>2431</v>
      </c>
      <c r="B2323" s="14" t="s">
        <v>165</v>
      </c>
      <c r="C2323" s="9" t="n">
        <v>2</v>
      </c>
      <c r="D2323" s="9"/>
      <c r="E2323" s="9"/>
      <c r="F2323" s="9" t="n">
        <v>1</v>
      </c>
      <c r="G2323" s="9"/>
      <c r="H2323" s="9"/>
      <c r="I2323" s="9"/>
      <c r="J2323" s="9"/>
      <c r="K2323" s="9"/>
      <c r="L2323" s="9"/>
      <c r="M2323" s="9" t="n">
        <v>1</v>
      </c>
      <c r="N2323" s="9"/>
      <c r="O2323" s="9"/>
      <c r="P2323" s="9"/>
      <c r="Q2323" s="9"/>
      <c r="R2323" s="9"/>
      <c r="S2323" s="9"/>
      <c r="T2323" s="9"/>
      <c r="U2323" s="9"/>
      <c r="V2323" s="9"/>
      <c r="W2323" s="9" t="s">
        <v>2413</v>
      </c>
      <c r="X2323" s="9"/>
    </row>
    <row r="2324" s="11" customFormat="true" ht="24.95" hidden="false" customHeight="true" outlineLevel="0" collapsed="false">
      <c r="A2324" s="15" t="s">
        <v>2432</v>
      </c>
      <c r="B2324" s="14" t="s">
        <v>165</v>
      </c>
      <c r="C2324" s="9" t="n">
        <v>1</v>
      </c>
      <c r="D2324" s="9"/>
      <c r="E2324" s="9"/>
      <c r="F2324" s="9"/>
      <c r="G2324" s="9"/>
      <c r="H2324" s="9"/>
      <c r="I2324" s="9"/>
      <c r="J2324" s="9"/>
      <c r="K2324" s="9"/>
      <c r="L2324" s="9"/>
      <c r="M2324" s="9" t="n">
        <v>1</v>
      </c>
      <c r="N2324" s="9"/>
      <c r="O2324" s="9"/>
      <c r="P2324" s="9"/>
      <c r="Q2324" s="9"/>
      <c r="R2324" s="9"/>
      <c r="S2324" s="9"/>
      <c r="T2324" s="9"/>
      <c r="U2324" s="9"/>
      <c r="V2324" s="9"/>
      <c r="W2324" s="9" t="s">
        <v>2413</v>
      </c>
      <c r="X2324" s="9"/>
    </row>
    <row r="2325" s="11" customFormat="true" ht="24.95" hidden="false" customHeight="true" outlineLevel="0" collapsed="false">
      <c r="A2325" s="15" t="s">
        <v>2433</v>
      </c>
      <c r="B2325" s="14" t="s">
        <v>165</v>
      </c>
      <c r="C2325" s="9" t="n">
        <v>1</v>
      </c>
      <c r="D2325" s="9"/>
      <c r="E2325" s="9"/>
      <c r="F2325" s="9" t="n">
        <v>1</v>
      </c>
      <c r="G2325" s="9"/>
      <c r="H2325" s="9"/>
      <c r="I2325" s="9"/>
      <c r="J2325" s="9"/>
      <c r="K2325" s="9"/>
      <c r="L2325" s="9"/>
      <c r="M2325" s="9"/>
      <c r="N2325" s="9"/>
      <c r="O2325" s="9"/>
      <c r="P2325" s="9"/>
      <c r="Q2325" s="9"/>
      <c r="R2325" s="9"/>
      <c r="S2325" s="9"/>
      <c r="T2325" s="9"/>
      <c r="U2325" s="9"/>
      <c r="V2325" s="9"/>
      <c r="W2325" s="9" t="s">
        <v>2413</v>
      </c>
      <c r="X2325" s="9"/>
    </row>
    <row r="2326" s="11" customFormat="true" ht="24.95" hidden="false" customHeight="true" outlineLevel="0" collapsed="false">
      <c r="A2326" s="15" t="s">
        <v>2434</v>
      </c>
      <c r="B2326" s="14" t="s">
        <v>165</v>
      </c>
      <c r="C2326" s="9" t="n">
        <v>1</v>
      </c>
      <c r="D2326" s="9"/>
      <c r="E2326" s="9"/>
      <c r="F2326" s="9"/>
      <c r="G2326" s="9"/>
      <c r="H2326" s="9"/>
      <c r="I2326" s="9"/>
      <c r="J2326" s="9"/>
      <c r="K2326" s="9"/>
      <c r="L2326" s="9"/>
      <c r="M2326" s="9"/>
      <c r="N2326" s="9"/>
      <c r="O2326" s="9" t="n">
        <v>1</v>
      </c>
      <c r="P2326" s="9"/>
      <c r="Q2326" s="9"/>
      <c r="R2326" s="9"/>
      <c r="S2326" s="9"/>
      <c r="T2326" s="9"/>
      <c r="U2326" s="9"/>
      <c r="V2326" s="9"/>
      <c r="W2326" s="9" t="s">
        <v>2413</v>
      </c>
      <c r="X2326" s="9"/>
    </row>
    <row r="2327" s="11" customFormat="true" ht="24.95" hidden="false" customHeight="true" outlineLevel="0" collapsed="false">
      <c r="A2327" s="15" t="s">
        <v>2435</v>
      </c>
      <c r="B2327" s="14" t="s">
        <v>165</v>
      </c>
      <c r="C2327" s="9" t="n">
        <v>1</v>
      </c>
      <c r="D2327" s="9"/>
      <c r="E2327" s="9"/>
      <c r="F2327" s="9"/>
      <c r="G2327" s="9"/>
      <c r="H2327" s="9"/>
      <c r="I2327" s="9"/>
      <c r="J2327" s="9"/>
      <c r="K2327" s="9"/>
      <c r="L2327" s="9"/>
      <c r="M2327" s="9"/>
      <c r="N2327" s="9" t="n">
        <v>1</v>
      </c>
      <c r="O2327" s="9"/>
      <c r="P2327" s="9"/>
      <c r="Q2327" s="9"/>
      <c r="R2327" s="9"/>
      <c r="S2327" s="9"/>
      <c r="T2327" s="9"/>
      <c r="U2327" s="9"/>
      <c r="V2327" s="9"/>
      <c r="W2327" s="9" t="s">
        <v>2413</v>
      </c>
      <c r="X2327" s="9"/>
    </row>
    <row r="2328" s="11" customFormat="true" ht="24.95" hidden="false" customHeight="true" outlineLevel="0" collapsed="false">
      <c r="A2328" s="16" t="s">
        <v>2436</v>
      </c>
      <c r="B2328" s="14" t="s">
        <v>165</v>
      </c>
      <c r="C2328" s="9" t="n">
        <v>1</v>
      </c>
      <c r="D2328" s="9"/>
      <c r="E2328" s="9"/>
      <c r="F2328" s="9"/>
      <c r="G2328" s="9"/>
      <c r="H2328" s="9"/>
      <c r="I2328" s="9"/>
      <c r="J2328" s="9"/>
      <c r="K2328" s="9"/>
      <c r="L2328" s="9"/>
      <c r="M2328" s="9"/>
      <c r="N2328" s="9" t="n">
        <v>1</v>
      </c>
      <c r="O2328" s="9"/>
      <c r="P2328" s="9"/>
      <c r="Q2328" s="9"/>
      <c r="R2328" s="9"/>
      <c r="S2328" s="9"/>
      <c r="T2328" s="9"/>
      <c r="U2328" s="9"/>
      <c r="V2328" s="9"/>
      <c r="W2328" s="9" t="s">
        <v>2413</v>
      </c>
      <c r="X2328" s="9"/>
    </row>
    <row r="2329" s="11" customFormat="true" ht="24.95" hidden="false" customHeight="true" outlineLevel="0" collapsed="false">
      <c r="A2329" s="9" t="s">
        <v>2437</v>
      </c>
      <c r="B2329" s="9" t="s">
        <v>165</v>
      </c>
      <c r="C2329" s="9" t="n">
        <v>2</v>
      </c>
      <c r="D2329" s="9"/>
      <c r="E2329" s="9"/>
      <c r="F2329" s="9"/>
      <c r="G2329" s="9"/>
      <c r="H2329" s="9"/>
      <c r="I2329" s="9"/>
      <c r="J2329" s="9"/>
      <c r="K2329" s="9"/>
      <c r="L2329" s="9"/>
      <c r="M2329" s="9" t="n">
        <v>2</v>
      </c>
      <c r="N2329" s="9"/>
      <c r="O2329" s="9"/>
      <c r="P2329" s="9"/>
      <c r="Q2329" s="9"/>
      <c r="R2329" s="9"/>
      <c r="S2329" s="9"/>
      <c r="T2329" s="9"/>
      <c r="U2329" s="9"/>
      <c r="V2329" s="9"/>
      <c r="W2329" s="9" t="s">
        <v>2413</v>
      </c>
      <c r="X2329" s="20"/>
    </row>
    <row r="2330" s="11" customFormat="true" ht="24.95" hidden="false" customHeight="true" outlineLevel="0" collapsed="false">
      <c r="A2330" s="9" t="s">
        <v>2438</v>
      </c>
      <c r="B2330" s="9" t="s">
        <v>165</v>
      </c>
      <c r="C2330" s="9" t="n">
        <v>1</v>
      </c>
      <c r="D2330" s="9"/>
      <c r="E2330" s="9" t="n">
        <v>1</v>
      </c>
      <c r="F2330" s="9"/>
      <c r="G2330" s="9"/>
      <c r="H2330" s="9"/>
      <c r="I2330" s="9"/>
      <c r="J2330" s="9"/>
      <c r="K2330" s="9"/>
      <c r="L2330" s="9"/>
      <c r="M2330" s="9"/>
      <c r="N2330" s="9"/>
      <c r="O2330" s="9"/>
      <c r="P2330" s="9"/>
      <c r="Q2330" s="9"/>
      <c r="R2330" s="9"/>
      <c r="S2330" s="9"/>
      <c r="T2330" s="9"/>
      <c r="U2330" s="9"/>
      <c r="V2330" s="9"/>
      <c r="W2330" s="9" t="s">
        <v>2413</v>
      </c>
      <c r="X2330" s="20"/>
    </row>
    <row r="2331" s="11" customFormat="true" ht="24.95" hidden="false" customHeight="true" outlineLevel="0" collapsed="false">
      <c r="A2331" s="15" t="s">
        <v>2439</v>
      </c>
      <c r="B2331" s="14" t="s">
        <v>165</v>
      </c>
      <c r="C2331" s="9" t="n">
        <v>1</v>
      </c>
      <c r="D2331" s="9"/>
      <c r="E2331" s="9"/>
      <c r="F2331" s="9"/>
      <c r="G2331" s="9"/>
      <c r="H2331" s="9"/>
      <c r="I2331" s="9"/>
      <c r="J2331" s="9"/>
      <c r="K2331" s="9"/>
      <c r="L2331" s="9"/>
      <c r="M2331" s="9" t="n">
        <v>1</v>
      </c>
      <c r="N2331" s="9"/>
      <c r="O2331" s="9"/>
      <c r="P2331" s="9"/>
      <c r="Q2331" s="9"/>
      <c r="R2331" s="9"/>
      <c r="S2331" s="9"/>
      <c r="T2331" s="9"/>
      <c r="U2331" s="9"/>
      <c r="V2331" s="9"/>
      <c r="W2331" s="9" t="s">
        <v>2413</v>
      </c>
      <c r="X2331" s="9"/>
    </row>
    <row r="2332" s="11" customFormat="true" ht="24.95" hidden="false" customHeight="true" outlineLevel="0" collapsed="false">
      <c r="A2332" s="15" t="s">
        <v>2440</v>
      </c>
      <c r="B2332" s="14" t="s">
        <v>165</v>
      </c>
      <c r="C2332" s="9" t="n">
        <v>1</v>
      </c>
      <c r="D2332" s="9"/>
      <c r="E2332" s="9"/>
      <c r="F2332" s="9"/>
      <c r="G2332" s="9"/>
      <c r="H2332" s="9"/>
      <c r="I2332" s="9"/>
      <c r="J2332" s="9"/>
      <c r="K2332" s="9"/>
      <c r="L2332" s="9"/>
      <c r="M2332" s="9" t="n">
        <v>1</v>
      </c>
      <c r="N2332" s="9"/>
      <c r="O2332" s="9"/>
      <c r="P2332" s="9"/>
      <c r="Q2332" s="9"/>
      <c r="R2332" s="9"/>
      <c r="S2332" s="9"/>
      <c r="T2332" s="9"/>
      <c r="U2332" s="9"/>
      <c r="V2332" s="9"/>
      <c r="W2332" s="9" t="s">
        <v>2413</v>
      </c>
      <c r="X2332" s="9"/>
    </row>
    <row r="2333" s="11" customFormat="true" ht="24.95" hidden="false" customHeight="true" outlineLevel="0" collapsed="false">
      <c r="A2333" s="15" t="s">
        <v>2441</v>
      </c>
      <c r="B2333" s="14" t="s">
        <v>165</v>
      </c>
      <c r="C2333" s="9" t="n">
        <v>1</v>
      </c>
      <c r="D2333" s="9"/>
      <c r="E2333" s="9"/>
      <c r="F2333" s="9"/>
      <c r="G2333" s="9"/>
      <c r="H2333" s="9"/>
      <c r="I2333" s="9"/>
      <c r="J2333" s="9"/>
      <c r="K2333" s="9"/>
      <c r="L2333" s="9"/>
      <c r="M2333" s="9" t="n">
        <v>1</v>
      </c>
      <c r="N2333" s="9"/>
      <c r="O2333" s="9"/>
      <c r="P2333" s="9"/>
      <c r="Q2333" s="9"/>
      <c r="R2333" s="9"/>
      <c r="S2333" s="9"/>
      <c r="T2333" s="9"/>
      <c r="U2333" s="9"/>
      <c r="V2333" s="9"/>
      <c r="W2333" s="9" t="s">
        <v>2413</v>
      </c>
      <c r="X2333" s="9"/>
    </row>
    <row r="2334" s="11" customFormat="true" ht="24.95" hidden="false" customHeight="true" outlineLevel="0" collapsed="false">
      <c r="A2334" s="15" t="s">
        <v>2442</v>
      </c>
      <c r="B2334" s="14" t="s">
        <v>165</v>
      </c>
      <c r="C2334" s="9" t="n">
        <v>1</v>
      </c>
      <c r="D2334" s="9"/>
      <c r="E2334" s="9"/>
      <c r="F2334" s="9"/>
      <c r="G2334" s="9"/>
      <c r="H2334" s="9"/>
      <c r="I2334" s="9"/>
      <c r="J2334" s="9"/>
      <c r="K2334" s="9"/>
      <c r="L2334" s="9"/>
      <c r="M2334" s="9"/>
      <c r="N2334" s="9" t="n">
        <v>1</v>
      </c>
      <c r="O2334" s="9"/>
      <c r="P2334" s="9"/>
      <c r="Q2334" s="9"/>
      <c r="R2334" s="9"/>
      <c r="S2334" s="9"/>
      <c r="T2334" s="9"/>
      <c r="U2334" s="9"/>
      <c r="V2334" s="9"/>
      <c r="W2334" s="9" t="s">
        <v>2413</v>
      </c>
      <c r="X2334" s="9"/>
    </row>
    <row r="2335" s="11" customFormat="true" ht="24.95" hidden="false" customHeight="true" outlineLevel="0" collapsed="false">
      <c r="A2335" s="15" t="s">
        <v>2443</v>
      </c>
      <c r="B2335" s="14" t="s">
        <v>165</v>
      </c>
      <c r="C2335" s="9" t="n">
        <v>1</v>
      </c>
      <c r="D2335" s="9"/>
      <c r="E2335" s="9"/>
      <c r="F2335" s="9"/>
      <c r="G2335" s="9"/>
      <c r="H2335" s="9"/>
      <c r="I2335" s="9"/>
      <c r="J2335" s="9"/>
      <c r="K2335" s="9"/>
      <c r="L2335" s="9"/>
      <c r="M2335" s="9" t="n">
        <v>1</v>
      </c>
      <c r="N2335" s="9"/>
      <c r="O2335" s="9"/>
      <c r="P2335" s="9"/>
      <c r="Q2335" s="9"/>
      <c r="R2335" s="9"/>
      <c r="S2335" s="9"/>
      <c r="T2335" s="9"/>
      <c r="U2335" s="9"/>
      <c r="V2335" s="9"/>
      <c r="W2335" s="9" t="s">
        <v>2413</v>
      </c>
      <c r="X2335" s="9"/>
    </row>
    <row r="2336" s="11" customFormat="true" ht="24.95" hidden="false" customHeight="true" outlineLevel="0" collapsed="false">
      <c r="A2336" s="16" t="s">
        <v>2444</v>
      </c>
      <c r="B2336" s="14" t="s">
        <v>165</v>
      </c>
      <c r="C2336" s="9" t="n">
        <v>2</v>
      </c>
      <c r="D2336" s="9"/>
      <c r="E2336" s="9"/>
      <c r="F2336" s="9"/>
      <c r="G2336" s="9"/>
      <c r="H2336" s="9"/>
      <c r="I2336" s="9"/>
      <c r="J2336" s="9"/>
      <c r="K2336" s="9"/>
      <c r="L2336" s="9"/>
      <c r="M2336" s="9" t="n">
        <v>1</v>
      </c>
      <c r="N2336" s="9" t="n">
        <v>1</v>
      </c>
      <c r="O2336" s="9"/>
      <c r="P2336" s="9"/>
      <c r="Q2336" s="9"/>
      <c r="R2336" s="9"/>
      <c r="S2336" s="9"/>
      <c r="T2336" s="9"/>
      <c r="U2336" s="9"/>
      <c r="V2336" s="9"/>
      <c r="W2336" s="9" t="s">
        <v>2413</v>
      </c>
      <c r="X2336" s="9"/>
    </row>
    <row r="2337" s="11" customFormat="true" ht="24.95" hidden="false" customHeight="true" outlineLevel="0" collapsed="false">
      <c r="A2337" s="9" t="s">
        <v>2445</v>
      </c>
      <c r="B2337" s="9" t="s">
        <v>165</v>
      </c>
      <c r="C2337" s="9" t="n">
        <v>1</v>
      </c>
      <c r="D2337" s="9"/>
      <c r="E2337" s="9"/>
      <c r="F2337" s="9"/>
      <c r="G2337" s="9"/>
      <c r="H2337" s="9"/>
      <c r="I2337" s="9"/>
      <c r="J2337" s="9"/>
      <c r="K2337" s="9"/>
      <c r="L2337" s="9"/>
      <c r="M2337" s="9" t="n">
        <v>1</v>
      </c>
      <c r="N2337" s="9"/>
      <c r="O2337" s="9"/>
      <c r="P2337" s="9"/>
      <c r="Q2337" s="9"/>
      <c r="R2337" s="9"/>
      <c r="S2337" s="9"/>
      <c r="T2337" s="9"/>
      <c r="U2337" s="9"/>
      <c r="V2337" s="9"/>
      <c r="W2337" s="9" t="s">
        <v>2413</v>
      </c>
      <c r="X2337" s="20"/>
    </row>
    <row r="2338" s="11" customFormat="true" ht="24.95" hidden="false" customHeight="true" outlineLevel="0" collapsed="false">
      <c r="A2338" s="9" t="s">
        <v>2446</v>
      </c>
      <c r="B2338" s="9" t="s">
        <v>165</v>
      </c>
      <c r="C2338" s="9" t="n">
        <v>1</v>
      </c>
      <c r="D2338" s="9"/>
      <c r="E2338" s="9"/>
      <c r="F2338" s="9"/>
      <c r="G2338" s="9"/>
      <c r="H2338" s="9"/>
      <c r="I2338" s="9"/>
      <c r="J2338" s="9"/>
      <c r="K2338" s="9"/>
      <c r="L2338" s="9"/>
      <c r="M2338" s="9" t="n">
        <v>1</v>
      </c>
      <c r="N2338" s="9"/>
      <c r="O2338" s="9"/>
      <c r="P2338" s="9"/>
      <c r="Q2338" s="9"/>
      <c r="R2338" s="9"/>
      <c r="S2338" s="9"/>
      <c r="T2338" s="9"/>
      <c r="U2338" s="9"/>
      <c r="V2338" s="9"/>
      <c r="W2338" s="9" t="s">
        <v>2413</v>
      </c>
      <c r="X2338" s="20"/>
    </row>
    <row r="2339" s="11" customFormat="true" ht="24.95" hidden="false" customHeight="true" outlineLevel="0" collapsed="false">
      <c r="A2339" s="15" t="s">
        <v>2447</v>
      </c>
      <c r="B2339" s="14" t="s">
        <v>165</v>
      </c>
      <c r="C2339" s="9" t="n">
        <v>1</v>
      </c>
      <c r="D2339" s="9"/>
      <c r="E2339" s="9"/>
      <c r="F2339" s="9"/>
      <c r="G2339" s="9"/>
      <c r="H2339" s="9"/>
      <c r="I2339" s="9"/>
      <c r="J2339" s="9"/>
      <c r="K2339" s="9"/>
      <c r="L2339" s="9"/>
      <c r="M2339" s="9" t="n">
        <v>1</v>
      </c>
      <c r="N2339" s="9"/>
      <c r="O2339" s="9"/>
      <c r="P2339" s="9"/>
      <c r="Q2339" s="9"/>
      <c r="R2339" s="9"/>
      <c r="S2339" s="9"/>
      <c r="T2339" s="9"/>
      <c r="U2339" s="9"/>
      <c r="V2339" s="9"/>
      <c r="W2339" s="9" t="s">
        <v>2413</v>
      </c>
      <c r="X2339" s="9"/>
    </row>
    <row r="2340" s="11" customFormat="true" ht="24.95" hidden="false" customHeight="true" outlineLevel="0" collapsed="false">
      <c r="A2340" s="15" t="s">
        <v>2448</v>
      </c>
      <c r="B2340" s="14" t="s">
        <v>2428</v>
      </c>
      <c r="C2340" s="9" t="n">
        <v>1</v>
      </c>
      <c r="D2340" s="9"/>
      <c r="E2340" s="9"/>
      <c r="F2340" s="9"/>
      <c r="G2340" s="9"/>
      <c r="H2340" s="9"/>
      <c r="I2340" s="9"/>
      <c r="J2340" s="9"/>
      <c r="K2340" s="9"/>
      <c r="L2340" s="9"/>
      <c r="M2340" s="9" t="n">
        <v>1</v>
      </c>
      <c r="N2340" s="9"/>
      <c r="O2340" s="9"/>
      <c r="P2340" s="9"/>
      <c r="Q2340" s="9"/>
      <c r="R2340" s="9"/>
      <c r="S2340" s="9"/>
      <c r="T2340" s="9"/>
      <c r="U2340" s="9"/>
      <c r="V2340" s="9"/>
      <c r="W2340" s="9" t="s">
        <v>2413</v>
      </c>
      <c r="X2340" s="9"/>
    </row>
    <row r="2341" s="11" customFormat="true" ht="24.95" hidden="false" customHeight="true" outlineLevel="0" collapsed="false">
      <c r="A2341" s="15" t="s">
        <v>2449</v>
      </c>
      <c r="B2341" s="14" t="s">
        <v>165</v>
      </c>
      <c r="C2341" s="9" t="n">
        <v>1</v>
      </c>
      <c r="D2341" s="9"/>
      <c r="E2341" s="9"/>
      <c r="F2341" s="9"/>
      <c r="G2341" s="9"/>
      <c r="H2341" s="9"/>
      <c r="I2341" s="9"/>
      <c r="J2341" s="9"/>
      <c r="K2341" s="9"/>
      <c r="L2341" s="9"/>
      <c r="M2341" s="9"/>
      <c r="N2341" s="9" t="n">
        <v>1</v>
      </c>
      <c r="O2341" s="9"/>
      <c r="P2341" s="9"/>
      <c r="Q2341" s="9"/>
      <c r="R2341" s="9"/>
      <c r="S2341" s="9"/>
      <c r="T2341" s="9"/>
      <c r="U2341" s="9"/>
      <c r="V2341" s="9"/>
      <c r="W2341" s="9" t="s">
        <v>2413</v>
      </c>
      <c r="X2341" s="9"/>
    </row>
    <row r="2342" s="11" customFormat="true" ht="24.95" hidden="false" customHeight="true" outlineLevel="0" collapsed="false">
      <c r="A2342" s="15" t="s">
        <v>2450</v>
      </c>
      <c r="B2342" s="14" t="s">
        <v>165</v>
      </c>
      <c r="C2342" s="9" t="n">
        <v>1</v>
      </c>
      <c r="D2342" s="9"/>
      <c r="E2342" s="9" t="n">
        <v>1</v>
      </c>
      <c r="F2342" s="9"/>
      <c r="G2342" s="9"/>
      <c r="H2342" s="9"/>
      <c r="I2342" s="9"/>
      <c r="J2342" s="9"/>
      <c r="K2342" s="9"/>
      <c r="L2342" s="9"/>
      <c r="M2342" s="9"/>
      <c r="N2342" s="9"/>
      <c r="O2342" s="9"/>
      <c r="P2342" s="9"/>
      <c r="Q2342" s="9"/>
      <c r="R2342" s="9"/>
      <c r="S2342" s="9"/>
      <c r="T2342" s="9"/>
      <c r="U2342" s="9"/>
      <c r="V2342" s="9"/>
      <c r="W2342" s="9" t="s">
        <v>2413</v>
      </c>
      <c r="X2342" s="9"/>
    </row>
    <row r="2343" s="11" customFormat="true" ht="24.95" hidden="false" customHeight="true" outlineLevel="0" collapsed="false">
      <c r="A2343" s="15" t="s">
        <v>2451</v>
      </c>
      <c r="B2343" s="14" t="s">
        <v>165</v>
      </c>
      <c r="C2343" s="9" t="n">
        <v>3</v>
      </c>
      <c r="D2343" s="9"/>
      <c r="E2343" s="9"/>
      <c r="F2343" s="9"/>
      <c r="G2343" s="9"/>
      <c r="H2343" s="9"/>
      <c r="I2343" s="9"/>
      <c r="J2343" s="9"/>
      <c r="K2343" s="9"/>
      <c r="L2343" s="9"/>
      <c r="M2343" s="9"/>
      <c r="N2343" s="9" t="n">
        <v>1</v>
      </c>
      <c r="O2343" s="9" t="n">
        <v>1</v>
      </c>
      <c r="P2343" s="9" t="n">
        <v>1</v>
      </c>
      <c r="Q2343" s="9"/>
      <c r="R2343" s="9"/>
      <c r="S2343" s="9"/>
      <c r="T2343" s="9"/>
      <c r="U2343" s="9"/>
      <c r="V2343" s="9"/>
      <c r="W2343" s="9" t="s">
        <v>2413</v>
      </c>
      <c r="X2343" s="9"/>
    </row>
    <row r="2344" s="11" customFormat="true" ht="24.95" hidden="false" customHeight="true" outlineLevel="0" collapsed="false">
      <c r="A2344" s="16" t="s">
        <v>2452</v>
      </c>
      <c r="B2344" s="14" t="s">
        <v>165</v>
      </c>
      <c r="C2344" s="9" t="n">
        <v>2</v>
      </c>
      <c r="D2344" s="9"/>
      <c r="E2344" s="9" t="n">
        <v>1</v>
      </c>
      <c r="F2344" s="9"/>
      <c r="G2344" s="9"/>
      <c r="H2344" s="9"/>
      <c r="I2344" s="9"/>
      <c r="J2344" s="9"/>
      <c r="K2344" s="9"/>
      <c r="L2344" s="9"/>
      <c r="M2344" s="9"/>
      <c r="N2344" s="9" t="n">
        <v>1</v>
      </c>
      <c r="O2344" s="9"/>
      <c r="P2344" s="9"/>
      <c r="Q2344" s="9"/>
      <c r="R2344" s="9"/>
      <c r="S2344" s="9"/>
      <c r="T2344" s="9"/>
      <c r="U2344" s="9"/>
      <c r="V2344" s="9"/>
      <c r="W2344" s="9" t="s">
        <v>2413</v>
      </c>
      <c r="X2344" s="9"/>
    </row>
    <row r="2345" s="11" customFormat="true" ht="24.95" hidden="false" customHeight="true" outlineLevel="0" collapsed="false">
      <c r="A2345" s="9" t="s">
        <v>2453</v>
      </c>
      <c r="B2345" s="9" t="s">
        <v>165</v>
      </c>
      <c r="C2345" s="9" t="n">
        <v>1</v>
      </c>
      <c r="D2345" s="9"/>
      <c r="E2345" s="9"/>
      <c r="F2345" s="9"/>
      <c r="G2345" s="9"/>
      <c r="H2345" s="9"/>
      <c r="I2345" s="9"/>
      <c r="J2345" s="9"/>
      <c r="K2345" s="9"/>
      <c r="L2345" s="9"/>
      <c r="M2345" s="9"/>
      <c r="N2345" s="9"/>
      <c r="O2345" s="9" t="n">
        <v>1</v>
      </c>
      <c r="P2345" s="9"/>
      <c r="Q2345" s="9"/>
      <c r="R2345" s="9"/>
      <c r="S2345" s="9"/>
      <c r="T2345" s="9"/>
      <c r="U2345" s="9"/>
      <c r="V2345" s="9"/>
      <c r="W2345" s="9" t="s">
        <v>2413</v>
      </c>
      <c r="X2345" s="20"/>
    </row>
    <row r="2346" s="11" customFormat="true" ht="24.95" hidden="false" customHeight="true" outlineLevel="0" collapsed="false">
      <c r="A2346" s="9" t="s">
        <v>2454</v>
      </c>
      <c r="B2346" s="9" t="s">
        <v>165</v>
      </c>
      <c r="C2346" s="9" t="n">
        <v>1</v>
      </c>
      <c r="D2346" s="9"/>
      <c r="E2346" s="9"/>
      <c r="F2346" s="9"/>
      <c r="G2346" s="9"/>
      <c r="H2346" s="9"/>
      <c r="I2346" s="9"/>
      <c r="J2346" s="9"/>
      <c r="K2346" s="9"/>
      <c r="L2346" s="9"/>
      <c r="M2346" s="9" t="n">
        <v>1</v>
      </c>
      <c r="N2346" s="9"/>
      <c r="O2346" s="9"/>
      <c r="P2346" s="9"/>
      <c r="Q2346" s="9"/>
      <c r="R2346" s="9"/>
      <c r="S2346" s="9"/>
      <c r="T2346" s="9"/>
      <c r="U2346" s="9"/>
      <c r="V2346" s="9"/>
      <c r="W2346" s="9" t="s">
        <v>2413</v>
      </c>
      <c r="X2346" s="20"/>
    </row>
    <row r="2347" s="11" customFormat="true" ht="24.95" hidden="false" customHeight="true" outlineLevel="0" collapsed="false">
      <c r="A2347" s="15" t="s">
        <v>2455</v>
      </c>
      <c r="B2347" s="14" t="s">
        <v>165</v>
      </c>
      <c r="C2347" s="9" t="n">
        <v>1</v>
      </c>
      <c r="D2347" s="9"/>
      <c r="E2347" s="9" t="n">
        <v>1</v>
      </c>
      <c r="F2347" s="9"/>
      <c r="G2347" s="9"/>
      <c r="H2347" s="9"/>
      <c r="I2347" s="9"/>
      <c r="J2347" s="9"/>
      <c r="K2347" s="9"/>
      <c r="L2347" s="9"/>
      <c r="M2347" s="9"/>
      <c r="N2347" s="9"/>
      <c r="O2347" s="9"/>
      <c r="P2347" s="9"/>
      <c r="Q2347" s="9"/>
      <c r="R2347" s="9"/>
      <c r="S2347" s="9"/>
      <c r="T2347" s="9"/>
      <c r="U2347" s="9"/>
      <c r="V2347" s="9"/>
      <c r="W2347" s="9" t="s">
        <v>2413</v>
      </c>
      <c r="X2347" s="9"/>
    </row>
    <row r="2348" s="11" customFormat="true" ht="24.95" hidden="false" customHeight="true" outlineLevel="0" collapsed="false">
      <c r="A2348" s="15" t="s">
        <v>2456</v>
      </c>
      <c r="B2348" s="14" t="s">
        <v>2428</v>
      </c>
      <c r="C2348" s="9" t="n">
        <v>1</v>
      </c>
      <c r="D2348" s="9"/>
      <c r="E2348" s="9"/>
      <c r="F2348" s="9"/>
      <c r="G2348" s="9"/>
      <c r="H2348" s="9"/>
      <c r="I2348" s="9"/>
      <c r="J2348" s="9"/>
      <c r="K2348" s="9"/>
      <c r="L2348" s="9"/>
      <c r="M2348" s="9" t="n">
        <v>1</v>
      </c>
      <c r="N2348" s="9"/>
      <c r="O2348" s="9"/>
      <c r="P2348" s="9"/>
      <c r="Q2348" s="9"/>
      <c r="R2348" s="9"/>
      <c r="S2348" s="9"/>
      <c r="T2348" s="9"/>
      <c r="U2348" s="9"/>
      <c r="V2348" s="9"/>
      <c r="W2348" s="9" t="s">
        <v>2413</v>
      </c>
      <c r="X2348" s="9"/>
    </row>
    <row r="2349" s="11" customFormat="true" ht="24.95" hidden="false" customHeight="true" outlineLevel="0" collapsed="false">
      <c r="A2349" s="15" t="s">
        <v>2457</v>
      </c>
      <c r="B2349" s="14" t="s">
        <v>165</v>
      </c>
      <c r="C2349" s="9" t="n">
        <v>3</v>
      </c>
      <c r="D2349" s="9" t="n">
        <v>1</v>
      </c>
      <c r="E2349" s="9" t="n">
        <v>1</v>
      </c>
      <c r="F2349" s="9"/>
      <c r="G2349" s="9"/>
      <c r="H2349" s="9"/>
      <c r="I2349" s="9"/>
      <c r="J2349" s="9"/>
      <c r="K2349" s="9"/>
      <c r="L2349" s="9"/>
      <c r="M2349" s="9"/>
      <c r="N2349" s="9" t="n">
        <v>1</v>
      </c>
      <c r="O2349" s="9"/>
      <c r="P2349" s="9"/>
      <c r="Q2349" s="9"/>
      <c r="R2349" s="9"/>
      <c r="S2349" s="9"/>
      <c r="T2349" s="9"/>
      <c r="U2349" s="9"/>
      <c r="V2349" s="9"/>
      <c r="W2349" s="9" t="s">
        <v>2413</v>
      </c>
      <c r="X2349" s="9"/>
    </row>
    <row r="2350" s="11" customFormat="true" ht="24.95" hidden="false" customHeight="true" outlineLevel="0" collapsed="false">
      <c r="A2350" s="15" t="s">
        <v>2458</v>
      </c>
      <c r="B2350" s="14" t="s">
        <v>2428</v>
      </c>
      <c r="C2350" s="9" t="n">
        <v>2</v>
      </c>
      <c r="D2350" s="9" t="n">
        <v>1</v>
      </c>
      <c r="E2350" s="9"/>
      <c r="F2350" s="9"/>
      <c r="G2350" s="9"/>
      <c r="H2350" s="9"/>
      <c r="I2350" s="9"/>
      <c r="J2350" s="9"/>
      <c r="K2350" s="9"/>
      <c r="L2350" s="9"/>
      <c r="M2350" s="9"/>
      <c r="N2350" s="9" t="n">
        <v>1</v>
      </c>
      <c r="O2350" s="9"/>
      <c r="P2350" s="9"/>
      <c r="Q2350" s="9"/>
      <c r="R2350" s="9"/>
      <c r="S2350" s="9"/>
      <c r="T2350" s="9"/>
      <c r="U2350" s="9"/>
      <c r="V2350" s="9"/>
      <c r="W2350" s="9" t="s">
        <v>2413</v>
      </c>
      <c r="X2350" s="9"/>
    </row>
    <row r="2351" s="11" customFormat="true" ht="24.95" hidden="false" customHeight="true" outlineLevel="0" collapsed="false">
      <c r="A2351" s="15" t="s">
        <v>2459</v>
      </c>
      <c r="B2351" s="14" t="s">
        <v>165</v>
      </c>
      <c r="C2351" s="9" t="n">
        <v>1</v>
      </c>
      <c r="D2351" s="9"/>
      <c r="E2351" s="9"/>
      <c r="F2351" s="9"/>
      <c r="G2351" s="9"/>
      <c r="H2351" s="9"/>
      <c r="I2351" s="9"/>
      <c r="J2351" s="9"/>
      <c r="K2351" s="9"/>
      <c r="L2351" s="9"/>
      <c r="M2351" s="9" t="n">
        <v>1</v>
      </c>
      <c r="N2351" s="9"/>
      <c r="O2351" s="9"/>
      <c r="P2351" s="9"/>
      <c r="Q2351" s="9"/>
      <c r="R2351" s="9"/>
      <c r="S2351" s="9"/>
      <c r="T2351" s="9"/>
      <c r="U2351" s="9"/>
      <c r="V2351" s="9"/>
      <c r="W2351" s="9" t="s">
        <v>2413</v>
      </c>
      <c r="X2351" s="9"/>
    </row>
    <row r="2352" s="11" customFormat="true" ht="24.95" hidden="false" customHeight="true" outlineLevel="0" collapsed="false">
      <c r="A2352" s="16" t="s">
        <v>2460</v>
      </c>
      <c r="B2352" s="14" t="s">
        <v>165</v>
      </c>
      <c r="C2352" s="9" t="n">
        <v>3</v>
      </c>
      <c r="D2352" s="9"/>
      <c r="E2352" s="9" t="n">
        <v>1</v>
      </c>
      <c r="F2352" s="9"/>
      <c r="G2352" s="9"/>
      <c r="H2352" s="9"/>
      <c r="I2352" s="9"/>
      <c r="J2352" s="9"/>
      <c r="K2352" s="9"/>
      <c r="L2352" s="9"/>
      <c r="M2352" s="9" t="n">
        <v>1</v>
      </c>
      <c r="N2352" s="9"/>
      <c r="O2352" s="9" t="n">
        <v>1</v>
      </c>
      <c r="P2352" s="9"/>
      <c r="Q2352" s="9"/>
      <c r="R2352" s="9"/>
      <c r="S2352" s="9"/>
      <c r="T2352" s="9"/>
      <c r="U2352" s="9"/>
      <c r="V2352" s="9"/>
      <c r="W2352" s="9" t="s">
        <v>2413</v>
      </c>
      <c r="X2352" s="9"/>
    </row>
    <row r="2353" s="11" customFormat="true" ht="24.95" hidden="false" customHeight="true" outlineLevel="0" collapsed="false">
      <c r="A2353" s="9" t="s">
        <v>2461</v>
      </c>
      <c r="B2353" s="9" t="s">
        <v>2428</v>
      </c>
      <c r="C2353" s="9" t="n">
        <v>2</v>
      </c>
      <c r="D2353" s="9" t="n">
        <v>1</v>
      </c>
      <c r="E2353" s="9"/>
      <c r="F2353" s="9" t="n">
        <v>1</v>
      </c>
      <c r="G2353" s="9"/>
      <c r="H2353" s="9"/>
      <c r="I2353" s="9"/>
      <c r="J2353" s="9"/>
      <c r="K2353" s="9"/>
      <c r="L2353" s="9"/>
      <c r="M2353" s="9"/>
      <c r="N2353" s="9"/>
      <c r="O2353" s="9"/>
      <c r="P2353" s="9"/>
      <c r="Q2353" s="9"/>
      <c r="R2353" s="9"/>
      <c r="S2353" s="9"/>
      <c r="T2353" s="9"/>
      <c r="U2353" s="9"/>
      <c r="V2353" s="9"/>
      <c r="W2353" s="9" t="s">
        <v>2413</v>
      </c>
      <c r="X2353" s="20"/>
    </row>
    <row r="2354" s="11" customFormat="true" ht="24.95" hidden="false" customHeight="true" outlineLevel="0" collapsed="false">
      <c r="A2354" s="9" t="s">
        <v>2462</v>
      </c>
      <c r="B2354" s="9" t="s">
        <v>165</v>
      </c>
      <c r="C2354" s="9" t="n">
        <v>2</v>
      </c>
      <c r="D2354" s="9" t="n">
        <v>1</v>
      </c>
      <c r="E2354" s="9" t="n">
        <v>1</v>
      </c>
      <c r="F2354" s="9"/>
      <c r="G2354" s="9"/>
      <c r="H2354" s="9"/>
      <c r="I2354" s="9"/>
      <c r="J2354" s="9"/>
      <c r="K2354" s="9"/>
      <c r="L2354" s="9"/>
      <c r="M2354" s="9"/>
      <c r="N2354" s="9"/>
      <c r="O2354" s="9"/>
      <c r="P2354" s="9"/>
      <c r="Q2354" s="9"/>
      <c r="R2354" s="9"/>
      <c r="S2354" s="9"/>
      <c r="T2354" s="9"/>
      <c r="U2354" s="9"/>
      <c r="V2354" s="9"/>
      <c r="W2354" s="9" t="s">
        <v>2413</v>
      </c>
      <c r="X2354" s="20"/>
    </row>
    <row r="2355" s="11" customFormat="true" ht="24.95" hidden="false" customHeight="true" outlineLevel="0" collapsed="false">
      <c r="A2355" s="15" t="s">
        <v>2463</v>
      </c>
      <c r="B2355" s="14" t="s">
        <v>165</v>
      </c>
      <c r="C2355" s="9" t="n">
        <v>3</v>
      </c>
      <c r="D2355" s="9" t="n">
        <v>1</v>
      </c>
      <c r="E2355" s="9" t="n">
        <v>1</v>
      </c>
      <c r="F2355" s="9"/>
      <c r="G2355" s="9"/>
      <c r="H2355" s="9"/>
      <c r="I2355" s="9"/>
      <c r="J2355" s="9"/>
      <c r="K2355" s="9"/>
      <c r="L2355" s="9"/>
      <c r="M2355" s="9"/>
      <c r="N2355" s="9" t="n">
        <v>1</v>
      </c>
      <c r="O2355" s="9"/>
      <c r="P2355" s="9"/>
      <c r="Q2355" s="9"/>
      <c r="R2355" s="9"/>
      <c r="S2355" s="9"/>
      <c r="T2355" s="9"/>
      <c r="U2355" s="9"/>
      <c r="V2355" s="9"/>
      <c r="W2355" s="9" t="s">
        <v>2413</v>
      </c>
      <c r="X2355" s="9"/>
    </row>
    <row r="2356" s="11" customFormat="true" ht="24.95" hidden="false" customHeight="true" outlineLevel="0" collapsed="false">
      <c r="A2356" s="15" t="s">
        <v>2464</v>
      </c>
      <c r="B2356" s="14" t="s">
        <v>165</v>
      </c>
      <c r="C2356" s="9" t="n">
        <v>1</v>
      </c>
      <c r="D2356" s="9"/>
      <c r="E2356" s="9"/>
      <c r="F2356" s="9"/>
      <c r="G2356" s="9"/>
      <c r="H2356" s="9"/>
      <c r="I2356" s="9"/>
      <c r="J2356" s="9"/>
      <c r="K2356" s="9"/>
      <c r="L2356" s="9"/>
      <c r="M2356" s="9"/>
      <c r="N2356" s="9" t="n">
        <v>1</v>
      </c>
      <c r="O2356" s="9"/>
      <c r="P2356" s="9"/>
      <c r="Q2356" s="9"/>
      <c r="R2356" s="9"/>
      <c r="S2356" s="9"/>
      <c r="T2356" s="9"/>
      <c r="U2356" s="9"/>
      <c r="V2356" s="9"/>
      <c r="W2356" s="9" t="s">
        <v>2413</v>
      </c>
      <c r="X2356" s="9"/>
    </row>
    <row r="2357" s="11" customFormat="true" ht="24.95" hidden="false" customHeight="true" outlineLevel="0" collapsed="false">
      <c r="A2357" s="15" t="s">
        <v>2465</v>
      </c>
      <c r="B2357" s="14" t="s">
        <v>165</v>
      </c>
      <c r="C2357" s="9" t="n">
        <v>1</v>
      </c>
      <c r="D2357" s="9"/>
      <c r="E2357" s="9"/>
      <c r="F2357" s="9"/>
      <c r="G2357" s="9"/>
      <c r="H2357" s="9"/>
      <c r="I2357" s="9"/>
      <c r="J2357" s="9"/>
      <c r="K2357" s="9"/>
      <c r="L2357" s="9"/>
      <c r="M2357" s="9" t="n">
        <v>1</v>
      </c>
      <c r="N2357" s="9"/>
      <c r="O2357" s="9"/>
      <c r="P2357" s="9"/>
      <c r="Q2357" s="9"/>
      <c r="R2357" s="9"/>
      <c r="S2357" s="9"/>
      <c r="T2357" s="9"/>
      <c r="U2357" s="9"/>
      <c r="V2357" s="9"/>
      <c r="W2357" s="9" t="s">
        <v>2413</v>
      </c>
      <c r="X2357" s="9"/>
    </row>
    <row r="2358" s="11" customFormat="true" ht="24.95" hidden="false" customHeight="true" outlineLevel="0" collapsed="false">
      <c r="A2358" s="15" t="s">
        <v>2466</v>
      </c>
      <c r="B2358" s="14" t="s">
        <v>165</v>
      </c>
      <c r="C2358" s="9" t="n">
        <v>3</v>
      </c>
      <c r="D2358" s="9" t="n">
        <v>1</v>
      </c>
      <c r="E2358" s="9"/>
      <c r="F2358" s="9"/>
      <c r="G2358" s="9"/>
      <c r="H2358" s="9"/>
      <c r="I2358" s="9"/>
      <c r="J2358" s="9"/>
      <c r="K2358" s="9"/>
      <c r="L2358" s="9"/>
      <c r="M2358" s="9" t="n">
        <v>1</v>
      </c>
      <c r="N2358" s="9"/>
      <c r="O2358" s="9"/>
      <c r="P2358" s="9" t="n">
        <v>1</v>
      </c>
      <c r="Q2358" s="9"/>
      <c r="R2358" s="9"/>
      <c r="S2358" s="9"/>
      <c r="T2358" s="9"/>
      <c r="U2358" s="9"/>
      <c r="V2358" s="9"/>
      <c r="W2358" s="9" t="s">
        <v>2413</v>
      </c>
      <c r="X2358" s="9"/>
    </row>
    <row r="2359" s="11" customFormat="true" ht="24.95" hidden="false" customHeight="true" outlineLevel="0" collapsed="false">
      <c r="A2359" s="15" t="s">
        <v>2467</v>
      </c>
      <c r="B2359" s="14" t="s">
        <v>2428</v>
      </c>
      <c r="C2359" s="9" t="n">
        <v>1</v>
      </c>
      <c r="D2359" s="9"/>
      <c r="E2359" s="9"/>
      <c r="F2359" s="9"/>
      <c r="G2359" s="9"/>
      <c r="H2359" s="9"/>
      <c r="I2359" s="9"/>
      <c r="J2359" s="9"/>
      <c r="K2359" s="9"/>
      <c r="L2359" s="9"/>
      <c r="M2359" s="9"/>
      <c r="N2359" s="9" t="n">
        <v>1</v>
      </c>
      <c r="O2359" s="9"/>
      <c r="P2359" s="9"/>
      <c r="Q2359" s="9"/>
      <c r="R2359" s="9"/>
      <c r="S2359" s="9"/>
      <c r="T2359" s="9"/>
      <c r="U2359" s="9"/>
      <c r="V2359" s="9"/>
      <c r="W2359" s="9" t="s">
        <v>2413</v>
      </c>
      <c r="X2359" s="9"/>
    </row>
    <row r="2360" s="11" customFormat="true" ht="24.95" hidden="false" customHeight="true" outlineLevel="0" collapsed="false">
      <c r="A2360" s="16" t="s">
        <v>2468</v>
      </c>
      <c r="B2360" s="14" t="s">
        <v>165</v>
      </c>
      <c r="C2360" s="9" t="n">
        <v>2</v>
      </c>
      <c r="D2360" s="9"/>
      <c r="E2360" s="9"/>
      <c r="F2360" s="9" t="n">
        <v>1</v>
      </c>
      <c r="G2360" s="9"/>
      <c r="H2360" s="9"/>
      <c r="I2360" s="9"/>
      <c r="J2360" s="9"/>
      <c r="K2360" s="9"/>
      <c r="L2360" s="9"/>
      <c r="M2360" s="9"/>
      <c r="N2360" s="9" t="n">
        <v>1</v>
      </c>
      <c r="O2360" s="9"/>
      <c r="P2360" s="9"/>
      <c r="Q2360" s="9"/>
      <c r="R2360" s="9"/>
      <c r="S2360" s="9"/>
      <c r="T2360" s="9"/>
      <c r="U2360" s="9"/>
      <c r="V2360" s="9"/>
      <c r="W2360" s="9" t="s">
        <v>2413</v>
      </c>
      <c r="X2360" s="9"/>
    </row>
    <row r="2361" s="11" customFormat="true" ht="24.95" hidden="false" customHeight="true" outlineLevel="0" collapsed="false">
      <c r="A2361" s="9" t="s">
        <v>2469</v>
      </c>
      <c r="B2361" s="9" t="s">
        <v>165</v>
      </c>
      <c r="C2361" s="9" t="n">
        <v>1</v>
      </c>
      <c r="D2361" s="9"/>
      <c r="E2361" s="9"/>
      <c r="F2361" s="9"/>
      <c r="G2361" s="9"/>
      <c r="H2361" s="9"/>
      <c r="I2361" s="9"/>
      <c r="J2361" s="9"/>
      <c r="K2361" s="9"/>
      <c r="L2361" s="9"/>
      <c r="M2361" s="9"/>
      <c r="N2361" s="9"/>
      <c r="O2361" s="9" t="n">
        <v>1</v>
      </c>
      <c r="P2361" s="9"/>
      <c r="Q2361" s="9"/>
      <c r="R2361" s="9"/>
      <c r="S2361" s="9"/>
      <c r="T2361" s="9"/>
      <c r="U2361" s="9"/>
      <c r="V2361" s="9"/>
      <c r="W2361" s="9" t="s">
        <v>2413</v>
      </c>
      <c r="X2361" s="20"/>
    </row>
    <row r="2362" s="11" customFormat="true" ht="24.95" hidden="false" customHeight="true" outlineLevel="0" collapsed="false">
      <c r="A2362" s="9" t="s">
        <v>2470</v>
      </c>
      <c r="B2362" s="9" t="s">
        <v>165</v>
      </c>
      <c r="C2362" s="9" t="n">
        <v>1</v>
      </c>
      <c r="D2362" s="9"/>
      <c r="E2362" s="9"/>
      <c r="F2362" s="9" t="n">
        <v>1</v>
      </c>
      <c r="G2362" s="9"/>
      <c r="H2362" s="9"/>
      <c r="I2362" s="9"/>
      <c r="J2362" s="9"/>
      <c r="K2362" s="9"/>
      <c r="L2362" s="9"/>
      <c r="M2362" s="9"/>
      <c r="N2362" s="9"/>
      <c r="O2362" s="9"/>
      <c r="P2362" s="9"/>
      <c r="Q2362" s="9"/>
      <c r="R2362" s="9"/>
      <c r="S2362" s="9"/>
      <c r="T2362" s="9"/>
      <c r="U2362" s="9"/>
      <c r="V2362" s="9"/>
      <c r="W2362" s="9" t="s">
        <v>2413</v>
      </c>
      <c r="X2362" s="20"/>
    </row>
    <row r="2363" s="11" customFormat="true" ht="24.95" hidden="false" customHeight="true" outlineLevel="0" collapsed="false">
      <c r="A2363" s="15" t="s">
        <v>2471</v>
      </c>
      <c r="B2363" s="14" t="s">
        <v>165</v>
      </c>
      <c r="C2363" s="9" t="n">
        <v>1</v>
      </c>
      <c r="D2363" s="9"/>
      <c r="E2363" s="9" t="n">
        <v>1</v>
      </c>
      <c r="F2363" s="9"/>
      <c r="G2363" s="9"/>
      <c r="H2363" s="9"/>
      <c r="I2363" s="9"/>
      <c r="J2363" s="9"/>
      <c r="K2363" s="9"/>
      <c r="L2363" s="9"/>
      <c r="M2363" s="9"/>
      <c r="N2363" s="9"/>
      <c r="O2363" s="9"/>
      <c r="P2363" s="9"/>
      <c r="Q2363" s="9"/>
      <c r="R2363" s="9"/>
      <c r="S2363" s="9"/>
      <c r="T2363" s="9"/>
      <c r="U2363" s="9"/>
      <c r="V2363" s="9"/>
      <c r="W2363" s="9" t="s">
        <v>2413</v>
      </c>
      <c r="X2363" s="9"/>
    </row>
    <row r="2364" s="11" customFormat="true" ht="24.95" hidden="false" customHeight="true" outlineLevel="0" collapsed="false">
      <c r="A2364" s="15" t="s">
        <v>2472</v>
      </c>
      <c r="B2364" s="14" t="s">
        <v>165</v>
      </c>
      <c r="C2364" s="9" t="n">
        <v>1</v>
      </c>
      <c r="D2364" s="9"/>
      <c r="E2364" s="9" t="n">
        <v>1</v>
      </c>
      <c r="F2364" s="9"/>
      <c r="G2364" s="9"/>
      <c r="H2364" s="9"/>
      <c r="I2364" s="9"/>
      <c r="J2364" s="9"/>
      <c r="K2364" s="9"/>
      <c r="L2364" s="9"/>
      <c r="M2364" s="9"/>
      <c r="N2364" s="9"/>
      <c r="O2364" s="9"/>
      <c r="P2364" s="9"/>
      <c r="Q2364" s="9"/>
      <c r="R2364" s="9"/>
      <c r="S2364" s="9"/>
      <c r="T2364" s="9"/>
      <c r="U2364" s="9"/>
      <c r="V2364" s="9"/>
      <c r="W2364" s="9" t="s">
        <v>2413</v>
      </c>
      <c r="X2364" s="9"/>
    </row>
    <row r="2365" s="11" customFormat="true" ht="24.95" hidden="false" customHeight="true" outlineLevel="0" collapsed="false">
      <c r="A2365" s="15" t="s">
        <v>2473</v>
      </c>
      <c r="B2365" s="14" t="s">
        <v>165</v>
      </c>
      <c r="C2365" s="9" t="n">
        <v>1</v>
      </c>
      <c r="D2365" s="9" t="n">
        <v>1</v>
      </c>
      <c r="E2365" s="9"/>
      <c r="F2365" s="9"/>
      <c r="G2365" s="9"/>
      <c r="H2365" s="9"/>
      <c r="I2365" s="9"/>
      <c r="J2365" s="9"/>
      <c r="K2365" s="9"/>
      <c r="L2365" s="9"/>
      <c r="M2365" s="9"/>
      <c r="N2365" s="9"/>
      <c r="O2365" s="9"/>
      <c r="P2365" s="9"/>
      <c r="Q2365" s="9"/>
      <c r="R2365" s="9"/>
      <c r="S2365" s="9"/>
      <c r="T2365" s="9"/>
      <c r="U2365" s="9"/>
      <c r="V2365" s="9"/>
      <c r="W2365" s="9" t="s">
        <v>2413</v>
      </c>
      <c r="X2365" s="9"/>
    </row>
    <row r="2366" s="11" customFormat="true" ht="24.95" hidden="false" customHeight="true" outlineLevel="0" collapsed="false">
      <c r="A2366" s="15" t="s">
        <v>2474</v>
      </c>
      <c r="B2366" s="14" t="s">
        <v>165</v>
      </c>
      <c r="C2366" s="9" t="n">
        <v>1</v>
      </c>
      <c r="D2366" s="9"/>
      <c r="E2366" s="9"/>
      <c r="F2366" s="9" t="n">
        <v>1</v>
      </c>
      <c r="G2366" s="9"/>
      <c r="H2366" s="9"/>
      <c r="I2366" s="9"/>
      <c r="J2366" s="9"/>
      <c r="K2366" s="9"/>
      <c r="L2366" s="9"/>
      <c r="M2366" s="9"/>
      <c r="N2366" s="9"/>
      <c r="O2366" s="9"/>
      <c r="P2366" s="9"/>
      <c r="Q2366" s="9"/>
      <c r="R2366" s="9"/>
      <c r="S2366" s="9"/>
      <c r="T2366" s="9"/>
      <c r="U2366" s="9"/>
      <c r="V2366" s="9"/>
      <c r="W2366" s="9" t="s">
        <v>2413</v>
      </c>
      <c r="X2366" s="9"/>
    </row>
    <row r="2367" s="11" customFormat="true" ht="24.95" hidden="false" customHeight="true" outlineLevel="0" collapsed="false">
      <c r="A2367" s="15" t="s">
        <v>2475</v>
      </c>
      <c r="B2367" s="14" t="s">
        <v>165</v>
      </c>
      <c r="C2367" s="9" t="n">
        <v>1</v>
      </c>
      <c r="D2367" s="9"/>
      <c r="E2367" s="9" t="n">
        <v>1</v>
      </c>
      <c r="F2367" s="9"/>
      <c r="G2367" s="9"/>
      <c r="H2367" s="9"/>
      <c r="I2367" s="9"/>
      <c r="J2367" s="9"/>
      <c r="K2367" s="9"/>
      <c r="L2367" s="9"/>
      <c r="M2367" s="9"/>
      <c r="N2367" s="9"/>
      <c r="O2367" s="9"/>
      <c r="P2367" s="9"/>
      <c r="Q2367" s="9"/>
      <c r="R2367" s="9"/>
      <c r="S2367" s="9"/>
      <c r="T2367" s="9"/>
      <c r="U2367" s="9"/>
      <c r="V2367" s="9"/>
      <c r="W2367" s="9" t="s">
        <v>2413</v>
      </c>
      <c r="X2367" s="9"/>
    </row>
    <row r="2368" s="11" customFormat="true" ht="24.95" hidden="false" customHeight="true" outlineLevel="0" collapsed="false">
      <c r="A2368" s="16" t="s">
        <v>2476</v>
      </c>
      <c r="B2368" s="14" t="s">
        <v>165</v>
      </c>
      <c r="C2368" s="9" t="n">
        <v>1</v>
      </c>
      <c r="D2368" s="9"/>
      <c r="E2368" s="9"/>
      <c r="F2368" s="9" t="n">
        <v>1</v>
      </c>
      <c r="G2368" s="9"/>
      <c r="H2368" s="9"/>
      <c r="I2368" s="9"/>
      <c r="J2368" s="9"/>
      <c r="K2368" s="9"/>
      <c r="L2368" s="9"/>
      <c r="M2368" s="9"/>
      <c r="N2368" s="9"/>
      <c r="O2368" s="9"/>
      <c r="P2368" s="9"/>
      <c r="Q2368" s="9"/>
      <c r="R2368" s="9"/>
      <c r="S2368" s="9"/>
      <c r="T2368" s="9"/>
      <c r="U2368" s="9"/>
      <c r="V2368" s="9"/>
      <c r="W2368" s="9" t="s">
        <v>2413</v>
      </c>
      <c r="X2368" s="9"/>
    </row>
    <row r="2369" s="11" customFormat="true" ht="24.95" hidden="false" customHeight="true" outlineLevel="0" collapsed="false">
      <c r="A2369" s="9" t="s">
        <v>2477</v>
      </c>
      <c r="B2369" s="9" t="s">
        <v>165</v>
      </c>
      <c r="C2369" s="9" t="n">
        <v>1</v>
      </c>
      <c r="D2369" s="9"/>
      <c r="E2369" s="9"/>
      <c r="F2369" s="9" t="n">
        <v>1</v>
      </c>
      <c r="G2369" s="9"/>
      <c r="H2369" s="9"/>
      <c r="I2369" s="9"/>
      <c r="J2369" s="9"/>
      <c r="K2369" s="9"/>
      <c r="L2369" s="9"/>
      <c r="M2369" s="9"/>
      <c r="N2369" s="9"/>
      <c r="O2369" s="9"/>
      <c r="P2369" s="9"/>
      <c r="Q2369" s="9"/>
      <c r="R2369" s="9"/>
      <c r="S2369" s="9"/>
      <c r="T2369" s="9"/>
      <c r="U2369" s="9"/>
      <c r="V2369" s="9"/>
      <c r="W2369" s="9" t="s">
        <v>2413</v>
      </c>
      <c r="X2369" s="20"/>
    </row>
    <row r="2370" s="11" customFormat="true" ht="24.95" hidden="false" customHeight="true" outlineLevel="0" collapsed="false">
      <c r="A2370" s="15" t="s">
        <v>2478</v>
      </c>
      <c r="B2370" s="14" t="s">
        <v>165</v>
      </c>
      <c r="C2370" s="9" t="n">
        <v>1</v>
      </c>
      <c r="D2370" s="9"/>
      <c r="E2370" s="9"/>
      <c r="F2370" s="9"/>
      <c r="G2370" s="9"/>
      <c r="H2370" s="9"/>
      <c r="I2370" s="9"/>
      <c r="J2370" s="9"/>
      <c r="K2370" s="9"/>
      <c r="L2370" s="9"/>
      <c r="M2370" s="9"/>
      <c r="N2370" s="9" t="n">
        <v>1</v>
      </c>
      <c r="O2370" s="9"/>
      <c r="P2370" s="9"/>
      <c r="Q2370" s="9"/>
      <c r="R2370" s="9"/>
      <c r="S2370" s="9"/>
      <c r="T2370" s="9"/>
      <c r="U2370" s="9"/>
      <c r="V2370" s="9"/>
      <c r="W2370" s="9" t="s">
        <v>2413</v>
      </c>
      <c r="X2370" s="9"/>
    </row>
    <row r="2371" s="11" customFormat="true" ht="24.95" hidden="false" customHeight="true" outlineLevel="0" collapsed="false">
      <c r="A2371" s="9" t="s">
        <v>2479</v>
      </c>
      <c r="B2371" s="9" t="s">
        <v>102</v>
      </c>
      <c r="C2371" s="20" t="n">
        <f aca="false">SUM(D2371:U2371)</f>
        <v>2</v>
      </c>
      <c r="D2371" s="20" t="n">
        <v>1</v>
      </c>
      <c r="E2371" s="20"/>
      <c r="F2371" s="20"/>
      <c r="G2371" s="20"/>
      <c r="H2371" s="20"/>
      <c r="I2371" s="20"/>
      <c r="J2371" s="20"/>
      <c r="K2371" s="20" t="n">
        <v>1</v>
      </c>
      <c r="L2371" s="20"/>
      <c r="M2371" s="20"/>
      <c r="N2371" s="20"/>
      <c r="O2371" s="20"/>
      <c r="P2371" s="20"/>
      <c r="Q2371" s="20"/>
      <c r="R2371" s="20"/>
      <c r="S2371" s="20"/>
      <c r="T2371" s="20"/>
      <c r="U2371" s="20"/>
      <c r="V2371" s="20"/>
      <c r="W2371" s="9" t="s">
        <v>2480</v>
      </c>
      <c r="X2371" s="9" t="s">
        <v>2481</v>
      </c>
    </row>
    <row r="2372" s="11" customFormat="true" ht="24.95" hidden="false" customHeight="true" outlineLevel="0" collapsed="false">
      <c r="A2372" s="9" t="s">
        <v>2482</v>
      </c>
      <c r="B2372" s="9" t="s">
        <v>102</v>
      </c>
      <c r="C2372" s="20" t="n">
        <f aca="false">SUM(D2372:U2372)</f>
        <v>2</v>
      </c>
      <c r="D2372" s="20"/>
      <c r="E2372" s="20"/>
      <c r="F2372" s="20"/>
      <c r="G2372" s="20"/>
      <c r="H2372" s="20"/>
      <c r="I2372" s="20"/>
      <c r="J2372" s="20"/>
      <c r="K2372" s="20" t="n">
        <v>1</v>
      </c>
      <c r="L2372" s="20"/>
      <c r="M2372" s="20"/>
      <c r="N2372" s="20"/>
      <c r="O2372" s="20" t="n">
        <v>1</v>
      </c>
      <c r="P2372" s="20"/>
      <c r="Q2372" s="20"/>
      <c r="R2372" s="20"/>
      <c r="S2372" s="20"/>
      <c r="T2372" s="20"/>
      <c r="U2372" s="20"/>
      <c r="V2372" s="20"/>
      <c r="W2372" s="9" t="s">
        <v>2480</v>
      </c>
      <c r="X2372" s="9" t="s">
        <v>2481</v>
      </c>
    </row>
    <row r="2373" s="11" customFormat="true" ht="24.95" hidden="false" customHeight="true" outlineLevel="0" collapsed="false">
      <c r="A2373" s="9" t="s">
        <v>2483</v>
      </c>
      <c r="B2373" s="9" t="s">
        <v>102</v>
      </c>
      <c r="C2373" s="20" t="n">
        <f aca="false">SUM(D2373:U2373)</f>
        <v>2</v>
      </c>
      <c r="D2373" s="20"/>
      <c r="E2373" s="20"/>
      <c r="F2373" s="20"/>
      <c r="G2373" s="20"/>
      <c r="H2373" s="20"/>
      <c r="I2373" s="20"/>
      <c r="J2373" s="20" t="n">
        <v>1</v>
      </c>
      <c r="K2373" s="20"/>
      <c r="L2373" s="20"/>
      <c r="M2373" s="20"/>
      <c r="N2373" s="10" t="n">
        <v>1</v>
      </c>
      <c r="O2373" s="20"/>
      <c r="P2373" s="20"/>
      <c r="Q2373" s="20"/>
      <c r="R2373" s="20"/>
      <c r="S2373" s="20"/>
      <c r="T2373" s="20"/>
      <c r="U2373" s="20"/>
      <c r="V2373" s="20"/>
      <c r="W2373" s="9" t="s">
        <v>2480</v>
      </c>
      <c r="X2373" s="9" t="s">
        <v>2181</v>
      </c>
    </row>
    <row r="2374" s="11" customFormat="true" ht="24.95" hidden="false" customHeight="true" outlineLevel="0" collapsed="false">
      <c r="A2374" s="9" t="s">
        <v>2484</v>
      </c>
      <c r="B2374" s="9" t="s">
        <v>485</v>
      </c>
      <c r="C2374" s="20" t="n">
        <f aca="false">SUM(D2374:U2374)</f>
        <v>5</v>
      </c>
      <c r="D2374" s="20"/>
      <c r="E2374" s="20" t="n">
        <v>1</v>
      </c>
      <c r="F2374" s="20" t="n">
        <v>1</v>
      </c>
      <c r="G2374" s="20" t="n">
        <v>1</v>
      </c>
      <c r="H2374" s="20" t="n">
        <v>1</v>
      </c>
      <c r="I2374" s="20"/>
      <c r="J2374" s="20" t="n">
        <v>1</v>
      </c>
      <c r="K2374" s="20"/>
      <c r="L2374" s="20"/>
      <c r="M2374" s="20"/>
      <c r="N2374" s="20"/>
      <c r="O2374" s="20"/>
      <c r="P2374" s="20"/>
      <c r="Q2374" s="20"/>
      <c r="R2374" s="20"/>
      <c r="S2374" s="20"/>
      <c r="T2374" s="20"/>
      <c r="U2374" s="20"/>
      <c r="V2374" s="20"/>
      <c r="W2374" s="9" t="s">
        <v>2485</v>
      </c>
      <c r="X2374" s="9" t="s">
        <v>2486</v>
      </c>
    </row>
    <row r="2375" s="11" customFormat="true" ht="24.95" hidden="false" customHeight="true" outlineLevel="0" collapsed="false">
      <c r="A2375" s="9" t="s">
        <v>2487</v>
      </c>
      <c r="B2375" s="9" t="s">
        <v>102</v>
      </c>
      <c r="C2375" s="20" t="n">
        <f aca="false">SUM(D2375:U2375)</f>
        <v>2</v>
      </c>
      <c r="D2375" s="20"/>
      <c r="E2375" s="20"/>
      <c r="F2375" s="20"/>
      <c r="G2375" s="20"/>
      <c r="H2375" s="20"/>
      <c r="I2375" s="20"/>
      <c r="J2375" s="20"/>
      <c r="K2375" s="20"/>
      <c r="L2375" s="20"/>
      <c r="M2375" s="20"/>
      <c r="N2375" s="20"/>
      <c r="O2375" s="20"/>
      <c r="P2375" s="20"/>
      <c r="Q2375" s="20"/>
      <c r="R2375" s="20" t="n">
        <v>2</v>
      </c>
      <c r="S2375" s="20"/>
      <c r="T2375" s="20"/>
      <c r="U2375" s="20"/>
      <c r="V2375" s="20"/>
      <c r="W2375" s="9" t="s">
        <v>2485</v>
      </c>
      <c r="X2375" s="9"/>
    </row>
    <row r="2376" s="11" customFormat="true" ht="24.95" hidden="false" customHeight="true" outlineLevel="0" collapsed="false">
      <c r="A2376" s="9" t="s">
        <v>2488</v>
      </c>
      <c r="B2376" s="9" t="s">
        <v>102</v>
      </c>
      <c r="C2376" s="20" t="n">
        <f aca="false">SUM(D2376:U2376)</f>
        <v>2</v>
      </c>
      <c r="D2376" s="20" t="n">
        <v>1</v>
      </c>
      <c r="E2376" s="20"/>
      <c r="F2376" s="20"/>
      <c r="G2376" s="20"/>
      <c r="H2376" s="20"/>
      <c r="I2376" s="20"/>
      <c r="J2376" s="20"/>
      <c r="K2376" s="20"/>
      <c r="L2376" s="20"/>
      <c r="M2376" s="20"/>
      <c r="N2376" s="20" t="n">
        <v>1</v>
      </c>
      <c r="O2376" s="20"/>
      <c r="P2376" s="20"/>
      <c r="Q2376" s="20"/>
      <c r="R2376" s="20"/>
      <c r="S2376" s="20"/>
      <c r="T2376" s="20"/>
      <c r="U2376" s="20"/>
      <c r="V2376" s="20"/>
      <c r="W2376" s="9" t="s">
        <v>2480</v>
      </c>
      <c r="X2376" s="9"/>
    </row>
    <row r="2377" s="11" customFormat="true" ht="24.95" hidden="false" customHeight="true" outlineLevel="0" collapsed="false">
      <c r="A2377" s="9" t="s">
        <v>2489</v>
      </c>
      <c r="B2377" s="9" t="s">
        <v>40</v>
      </c>
      <c r="C2377" s="20" t="n">
        <f aca="false">SUM(D2377:U2377)</f>
        <v>1</v>
      </c>
      <c r="D2377" s="20"/>
      <c r="E2377" s="20" t="n">
        <v>1</v>
      </c>
      <c r="F2377" s="20"/>
      <c r="G2377" s="20"/>
      <c r="H2377" s="20"/>
      <c r="I2377" s="20"/>
      <c r="J2377" s="20"/>
      <c r="K2377" s="20"/>
      <c r="L2377" s="20"/>
      <c r="M2377" s="20"/>
      <c r="N2377" s="20"/>
      <c r="O2377" s="20"/>
      <c r="P2377" s="20"/>
      <c r="Q2377" s="20"/>
      <c r="R2377" s="20"/>
      <c r="S2377" s="20"/>
      <c r="T2377" s="20"/>
      <c r="U2377" s="20"/>
      <c r="V2377" s="20"/>
      <c r="W2377" s="9" t="s">
        <v>2480</v>
      </c>
      <c r="X2377" s="9"/>
    </row>
    <row r="2378" s="11" customFormat="true" ht="24.95" hidden="false" customHeight="true" outlineLevel="0" collapsed="false">
      <c r="A2378" s="9" t="s">
        <v>2490</v>
      </c>
      <c r="B2378" s="9" t="s">
        <v>40</v>
      </c>
      <c r="C2378" s="20" t="n">
        <f aca="false">SUM(D2378:U2378)</f>
        <v>1</v>
      </c>
      <c r="D2378" s="20"/>
      <c r="E2378" s="20" t="n">
        <v>1</v>
      </c>
      <c r="F2378" s="20"/>
      <c r="G2378" s="20"/>
      <c r="H2378" s="20"/>
      <c r="I2378" s="20"/>
      <c r="J2378" s="20"/>
      <c r="K2378" s="20"/>
      <c r="L2378" s="20"/>
      <c r="M2378" s="20"/>
      <c r="N2378" s="20"/>
      <c r="O2378" s="20"/>
      <c r="P2378" s="20"/>
      <c r="Q2378" s="20"/>
      <c r="R2378" s="20"/>
      <c r="S2378" s="20"/>
      <c r="T2378" s="20"/>
      <c r="U2378" s="20"/>
      <c r="V2378" s="20"/>
      <c r="W2378" s="9" t="s">
        <v>2480</v>
      </c>
      <c r="X2378" s="9"/>
    </row>
    <row r="2379" s="11" customFormat="true" ht="24.95" hidden="false" customHeight="true" outlineLevel="0" collapsed="false">
      <c r="A2379" s="9" t="s">
        <v>2491</v>
      </c>
      <c r="B2379" s="9" t="s">
        <v>40</v>
      </c>
      <c r="C2379" s="20" t="n">
        <f aca="false">SUM(D2379:U2379)</f>
        <v>1</v>
      </c>
      <c r="D2379" s="20" t="n">
        <v>1</v>
      </c>
      <c r="E2379" s="20"/>
      <c r="F2379" s="20"/>
      <c r="G2379" s="20"/>
      <c r="H2379" s="20"/>
      <c r="I2379" s="20"/>
      <c r="J2379" s="20"/>
      <c r="K2379" s="20"/>
      <c r="L2379" s="20"/>
      <c r="M2379" s="20"/>
      <c r="N2379" s="20"/>
      <c r="O2379" s="20"/>
      <c r="P2379" s="20"/>
      <c r="Q2379" s="20"/>
      <c r="R2379" s="20"/>
      <c r="S2379" s="20"/>
      <c r="T2379" s="20"/>
      <c r="U2379" s="20"/>
      <c r="V2379" s="20"/>
      <c r="W2379" s="9" t="s">
        <v>2480</v>
      </c>
      <c r="X2379" s="9"/>
    </row>
    <row r="2380" s="11" customFormat="true" ht="24.95" hidden="false" customHeight="true" outlineLevel="0" collapsed="false">
      <c r="A2380" s="9" t="s">
        <v>2492</v>
      </c>
      <c r="B2380" s="9" t="s">
        <v>40</v>
      </c>
      <c r="C2380" s="20" t="n">
        <f aca="false">SUM(D2380:U2380)</f>
        <v>1</v>
      </c>
      <c r="D2380" s="20"/>
      <c r="E2380" s="20"/>
      <c r="F2380" s="20" t="n">
        <v>1</v>
      </c>
      <c r="G2380" s="20"/>
      <c r="H2380" s="20"/>
      <c r="I2380" s="20"/>
      <c r="J2380" s="20"/>
      <c r="K2380" s="20"/>
      <c r="L2380" s="20"/>
      <c r="M2380" s="20"/>
      <c r="N2380" s="20"/>
      <c r="O2380" s="20"/>
      <c r="P2380" s="20"/>
      <c r="Q2380" s="20"/>
      <c r="R2380" s="20"/>
      <c r="S2380" s="20"/>
      <c r="T2380" s="20"/>
      <c r="U2380" s="20"/>
      <c r="V2380" s="20"/>
      <c r="W2380" s="9" t="s">
        <v>2480</v>
      </c>
      <c r="X2380" s="9"/>
    </row>
    <row r="2381" s="11" customFormat="true" ht="24.95" hidden="false" customHeight="true" outlineLevel="0" collapsed="false">
      <c r="A2381" s="9" t="s">
        <v>2493</v>
      </c>
      <c r="B2381" s="9" t="s">
        <v>31</v>
      </c>
      <c r="C2381" s="20" t="n">
        <f aca="false">SUM(D2381:U2381)</f>
        <v>1</v>
      </c>
      <c r="D2381" s="20"/>
      <c r="E2381" s="20"/>
      <c r="F2381" s="20"/>
      <c r="G2381" s="20" t="n">
        <v>1</v>
      </c>
      <c r="H2381" s="20"/>
      <c r="I2381" s="20"/>
      <c r="J2381" s="20"/>
      <c r="K2381" s="20"/>
      <c r="L2381" s="20"/>
      <c r="M2381" s="20"/>
      <c r="N2381" s="20"/>
      <c r="O2381" s="20"/>
      <c r="P2381" s="20"/>
      <c r="Q2381" s="20"/>
      <c r="R2381" s="20"/>
      <c r="S2381" s="20"/>
      <c r="T2381" s="20"/>
      <c r="U2381" s="20"/>
      <c r="V2381" s="20"/>
      <c r="W2381" s="9" t="s">
        <v>2480</v>
      </c>
      <c r="X2381" s="9" t="s">
        <v>2494</v>
      </c>
    </row>
    <row r="2382" s="11" customFormat="true" ht="24.95" hidden="false" customHeight="true" outlineLevel="0" collapsed="false">
      <c r="A2382" s="9" t="s">
        <v>2495</v>
      </c>
      <c r="B2382" s="9" t="s">
        <v>40</v>
      </c>
      <c r="C2382" s="20" t="n">
        <f aca="false">SUM(D2382:U2382)</f>
        <v>1</v>
      </c>
      <c r="D2382" s="20"/>
      <c r="E2382" s="20"/>
      <c r="F2382" s="20"/>
      <c r="G2382" s="20"/>
      <c r="H2382" s="20"/>
      <c r="I2382" s="20"/>
      <c r="J2382" s="20"/>
      <c r="K2382" s="20"/>
      <c r="L2382" s="20"/>
      <c r="M2382" s="20"/>
      <c r="N2382" s="20"/>
      <c r="O2382" s="20"/>
      <c r="P2382" s="20" t="n">
        <v>1</v>
      </c>
      <c r="Q2382" s="20"/>
      <c r="R2382" s="20"/>
      <c r="S2382" s="20"/>
      <c r="T2382" s="20"/>
      <c r="U2382" s="20"/>
      <c r="V2382" s="20"/>
      <c r="W2382" s="9" t="s">
        <v>2480</v>
      </c>
      <c r="X2382" s="9"/>
    </row>
    <row r="2383" s="11" customFormat="true" ht="24.95" hidden="false" customHeight="true" outlineLevel="0" collapsed="false">
      <c r="A2383" s="9" t="s">
        <v>2496</v>
      </c>
      <c r="B2383" s="9" t="s">
        <v>40</v>
      </c>
      <c r="C2383" s="20" t="n">
        <f aca="false">SUM(D2383:U2383)</f>
        <v>1</v>
      </c>
      <c r="D2383" s="20"/>
      <c r="E2383" s="20"/>
      <c r="F2383" s="20"/>
      <c r="G2383" s="20"/>
      <c r="H2383" s="20"/>
      <c r="I2383" s="20"/>
      <c r="J2383" s="20"/>
      <c r="K2383" s="20"/>
      <c r="L2383" s="20"/>
      <c r="M2383" s="20" t="n">
        <v>1</v>
      </c>
      <c r="N2383" s="20"/>
      <c r="O2383" s="20"/>
      <c r="P2383" s="20"/>
      <c r="Q2383" s="20"/>
      <c r="R2383" s="20"/>
      <c r="S2383" s="20"/>
      <c r="T2383" s="20"/>
      <c r="U2383" s="20"/>
      <c r="V2383" s="20"/>
      <c r="W2383" s="9" t="s">
        <v>2480</v>
      </c>
      <c r="X2383" s="9"/>
    </row>
    <row r="2384" s="11" customFormat="true" ht="24.95" hidden="false" customHeight="true" outlineLevel="0" collapsed="false">
      <c r="A2384" s="9" t="s">
        <v>2497</v>
      </c>
      <c r="B2384" s="9" t="s">
        <v>40</v>
      </c>
      <c r="C2384" s="20" t="n">
        <f aca="false">SUM(D2384:U2384)</f>
        <v>1</v>
      </c>
      <c r="D2384" s="20"/>
      <c r="E2384" s="20"/>
      <c r="F2384" s="20"/>
      <c r="G2384" s="20"/>
      <c r="H2384" s="20"/>
      <c r="I2384" s="20"/>
      <c r="J2384" s="20" t="n">
        <v>1</v>
      </c>
      <c r="K2384" s="20"/>
      <c r="L2384" s="20"/>
      <c r="M2384" s="20"/>
      <c r="N2384" s="20"/>
      <c r="O2384" s="20"/>
      <c r="P2384" s="20"/>
      <c r="Q2384" s="20"/>
      <c r="R2384" s="20"/>
      <c r="S2384" s="20"/>
      <c r="T2384" s="20"/>
      <c r="U2384" s="20"/>
      <c r="V2384" s="20"/>
      <c r="W2384" s="9" t="s">
        <v>2480</v>
      </c>
      <c r="X2384" s="9" t="s">
        <v>2498</v>
      </c>
    </row>
    <row r="2385" s="11" customFormat="true" ht="24.95" hidden="false" customHeight="true" outlineLevel="0" collapsed="false">
      <c r="A2385" s="9" t="s">
        <v>2499</v>
      </c>
      <c r="B2385" s="9" t="s">
        <v>40</v>
      </c>
      <c r="C2385" s="20" t="n">
        <f aca="false">SUM(D2385:U2385)</f>
        <v>1</v>
      </c>
      <c r="D2385" s="20"/>
      <c r="E2385" s="20"/>
      <c r="F2385" s="20" t="n">
        <v>1</v>
      </c>
      <c r="G2385" s="20"/>
      <c r="H2385" s="20"/>
      <c r="I2385" s="20"/>
      <c r="J2385" s="20"/>
      <c r="K2385" s="20"/>
      <c r="L2385" s="20"/>
      <c r="M2385" s="20"/>
      <c r="N2385" s="20"/>
      <c r="O2385" s="20"/>
      <c r="P2385" s="20"/>
      <c r="Q2385" s="20"/>
      <c r="R2385" s="20"/>
      <c r="S2385" s="20"/>
      <c r="T2385" s="20"/>
      <c r="U2385" s="20"/>
      <c r="V2385" s="20"/>
      <c r="W2385" s="9" t="s">
        <v>2480</v>
      </c>
      <c r="X2385" s="9"/>
    </row>
    <row r="2386" s="11" customFormat="true" ht="24.95" hidden="false" customHeight="true" outlineLevel="0" collapsed="false">
      <c r="A2386" s="9" t="s">
        <v>2500</v>
      </c>
      <c r="B2386" s="9" t="s">
        <v>40</v>
      </c>
      <c r="C2386" s="20" t="n">
        <f aca="false">SUM(D2386:U2386)</f>
        <v>1</v>
      </c>
      <c r="D2386" s="20" t="n">
        <v>1</v>
      </c>
      <c r="E2386" s="20"/>
      <c r="F2386" s="20"/>
      <c r="G2386" s="20"/>
      <c r="H2386" s="20"/>
      <c r="I2386" s="20"/>
      <c r="J2386" s="20"/>
      <c r="K2386" s="20"/>
      <c r="L2386" s="20"/>
      <c r="M2386" s="20"/>
      <c r="N2386" s="20"/>
      <c r="O2386" s="20"/>
      <c r="P2386" s="20"/>
      <c r="Q2386" s="20"/>
      <c r="R2386" s="20"/>
      <c r="S2386" s="20"/>
      <c r="T2386" s="20"/>
      <c r="U2386" s="20"/>
      <c r="V2386" s="20"/>
      <c r="W2386" s="9" t="s">
        <v>2480</v>
      </c>
      <c r="X2386" s="9"/>
    </row>
    <row r="2387" s="11" customFormat="true" ht="24.95" hidden="false" customHeight="true" outlineLevel="0" collapsed="false">
      <c r="A2387" s="9" t="s">
        <v>2501</v>
      </c>
      <c r="B2387" s="9" t="s">
        <v>40</v>
      </c>
      <c r="C2387" s="20" t="n">
        <f aca="false">SUM(D2387:U2387)</f>
        <v>1</v>
      </c>
      <c r="D2387" s="20"/>
      <c r="E2387" s="20" t="n">
        <v>1</v>
      </c>
      <c r="F2387" s="20"/>
      <c r="G2387" s="20"/>
      <c r="H2387" s="20"/>
      <c r="I2387" s="20"/>
      <c r="J2387" s="20"/>
      <c r="K2387" s="20"/>
      <c r="L2387" s="20"/>
      <c r="M2387" s="20"/>
      <c r="N2387" s="20"/>
      <c r="O2387" s="20"/>
      <c r="P2387" s="20"/>
      <c r="Q2387" s="20"/>
      <c r="R2387" s="20"/>
      <c r="S2387" s="20"/>
      <c r="T2387" s="20"/>
      <c r="U2387" s="20"/>
      <c r="V2387" s="20"/>
      <c r="W2387" s="9" t="s">
        <v>2480</v>
      </c>
      <c r="X2387" s="9"/>
    </row>
    <row r="2388" s="11" customFormat="true" ht="24.95" hidden="false" customHeight="true" outlineLevel="0" collapsed="false">
      <c r="A2388" s="9" t="s">
        <v>2502</v>
      </c>
      <c r="B2388" s="9" t="s">
        <v>80</v>
      </c>
      <c r="C2388" s="20" t="n">
        <f aca="false">SUM(D2388:U2388)</f>
        <v>1</v>
      </c>
      <c r="D2388" s="20"/>
      <c r="E2388" s="20" t="n">
        <v>1</v>
      </c>
      <c r="F2388" s="20"/>
      <c r="G2388" s="20"/>
      <c r="H2388" s="20"/>
      <c r="I2388" s="20"/>
      <c r="J2388" s="20"/>
      <c r="K2388" s="20"/>
      <c r="L2388" s="20"/>
      <c r="M2388" s="20"/>
      <c r="N2388" s="20"/>
      <c r="O2388" s="20"/>
      <c r="P2388" s="20"/>
      <c r="Q2388" s="20"/>
      <c r="R2388" s="20"/>
      <c r="S2388" s="20"/>
      <c r="T2388" s="20"/>
      <c r="U2388" s="20"/>
      <c r="V2388" s="20"/>
      <c r="W2388" s="9" t="s">
        <v>2480</v>
      </c>
      <c r="X2388" s="9"/>
    </row>
    <row r="2389" s="11" customFormat="true" ht="24.95" hidden="false" customHeight="true" outlineLevel="0" collapsed="false">
      <c r="A2389" s="9" t="s">
        <v>2503</v>
      </c>
      <c r="B2389" s="9" t="s">
        <v>40</v>
      </c>
      <c r="C2389" s="20" t="n">
        <f aca="false">SUM(D2389:U2389)</f>
        <v>1</v>
      </c>
      <c r="D2389" s="20"/>
      <c r="E2389" s="20"/>
      <c r="F2389" s="20" t="n">
        <v>1</v>
      </c>
      <c r="G2389" s="20"/>
      <c r="H2389" s="20"/>
      <c r="I2389" s="20"/>
      <c r="J2389" s="20"/>
      <c r="K2389" s="20"/>
      <c r="L2389" s="20"/>
      <c r="M2389" s="20"/>
      <c r="N2389" s="20"/>
      <c r="O2389" s="20"/>
      <c r="P2389" s="20"/>
      <c r="Q2389" s="20"/>
      <c r="R2389" s="20"/>
      <c r="S2389" s="20"/>
      <c r="T2389" s="20"/>
      <c r="U2389" s="20"/>
      <c r="V2389" s="20"/>
      <c r="W2389" s="9" t="s">
        <v>2480</v>
      </c>
      <c r="X2389" s="9"/>
    </row>
    <row r="2390" s="11" customFormat="true" ht="24.95" hidden="false" customHeight="true" outlineLevel="0" collapsed="false">
      <c r="A2390" s="9" t="s">
        <v>2504</v>
      </c>
      <c r="B2390" s="9" t="s">
        <v>40</v>
      </c>
      <c r="C2390" s="20" t="n">
        <f aca="false">SUM(D2390:U2390)</f>
        <v>1</v>
      </c>
      <c r="D2390" s="20" t="n">
        <v>1</v>
      </c>
      <c r="E2390" s="20"/>
      <c r="F2390" s="20"/>
      <c r="G2390" s="20"/>
      <c r="H2390" s="20"/>
      <c r="I2390" s="20"/>
      <c r="J2390" s="20"/>
      <c r="K2390" s="20"/>
      <c r="L2390" s="20"/>
      <c r="M2390" s="20"/>
      <c r="N2390" s="20"/>
      <c r="O2390" s="20"/>
      <c r="P2390" s="20"/>
      <c r="Q2390" s="20"/>
      <c r="R2390" s="20"/>
      <c r="S2390" s="20"/>
      <c r="T2390" s="20"/>
      <c r="U2390" s="20"/>
      <c r="V2390" s="20"/>
      <c r="W2390" s="9" t="s">
        <v>2480</v>
      </c>
      <c r="X2390" s="9"/>
    </row>
    <row r="2391" s="11" customFormat="true" ht="24.95" hidden="false" customHeight="true" outlineLevel="0" collapsed="false">
      <c r="A2391" s="9" t="s">
        <v>2505</v>
      </c>
      <c r="B2391" s="9" t="s">
        <v>40</v>
      </c>
      <c r="C2391" s="20" t="n">
        <f aca="false">SUM(D2391:U2391)</f>
        <v>1</v>
      </c>
      <c r="D2391" s="20"/>
      <c r="E2391" s="20" t="n">
        <v>1</v>
      </c>
      <c r="F2391" s="20"/>
      <c r="G2391" s="20"/>
      <c r="H2391" s="10"/>
      <c r="I2391" s="20"/>
      <c r="J2391" s="20"/>
      <c r="K2391" s="20"/>
      <c r="L2391" s="20"/>
      <c r="M2391" s="20"/>
      <c r="N2391" s="20"/>
      <c r="O2391" s="20"/>
      <c r="P2391" s="10"/>
      <c r="Q2391" s="20"/>
      <c r="R2391" s="20"/>
      <c r="S2391" s="20"/>
      <c r="T2391" s="20"/>
      <c r="U2391" s="20"/>
      <c r="V2391" s="20"/>
      <c r="W2391" s="9" t="s">
        <v>2480</v>
      </c>
      <c r="X2391" s="9"/>
    </row>
    <row r="2392" s="11" customFormat="true" ht="24.95" hidden="false" customHeight="true" outlineLevel="0" collapsed="false">
      <c r="A2392" s="9" t="s">
        <v>2506</v>
      </c>
      <c r="B2392" s="9" t="s">
        <v>40</v>
      </c>
      <c r="C2392" s="20" t="n">
        <f aca="false">SUM(D2392:U2392)</f>
        <v>1</v>
      </c>
      <c r="D2392" s="20"/>
      <c r="E2392" s="20"/>
      <c r="F2392" s="20"/>
      <c r="G2392" s="20"/>
      <c r="H2392" s="20"/>
      <c r="I2392" s="20"/>
      <c r="J2392" s="20"/>
      <c r="K2392" s="20"/>
      <c r="L2392" s="20"/>
      <c r="M2392" s="20" t="n">
        <v>1</v>
      </c>
      <c r="N2392" s="20"/>
      <c r="O2392" s="20"/>
      <c r="P2392" s="20"/>
      <c r="Q2392" s="20"/>
      <c r="R2392" s="20"/>
      <c r="S2392" s="20"/>
      <c r="T2392" s="20"/>
      <c r="U2392" s="20"/>
      <c r="V2392" s="20"/>
      <c r="W2392" s="9" t="s">
        <v>2480</v>
      </c>
      <c r="X2392" s="9"/>
    </row>
    <row r="2393" s="11" customFormat="true" ht="24.95" hidden="false" customHeight="true" outlineLevel="0" collapsed="false">
      <c r="A2393" s="9" t="s">
        <v>2507</v>
      </c>
      <c r="B2393" s="9" t="s">
        <v>31</v>
      </c>
      <c r="C2393" s="20" t="n">
        <f aca="false">SUM(D2393:U2393)</f>
        <v>1</v>
      </c>
      <c r="D2393" s="20"/>
      <c r="E2393" s="20"/>
      <c r="F2393" s="20"/>
      <c r="G2393" s="20"/>
      <c r="H2393" s="20"/>
      <c r="I2393" s="20"/>
      <c r="J2393" s="20"/>
      <c r="K2393" s="20" t="n">
        <v>1</v>
      </c>
      <c r="L2393" s="20"/>
      <c r="M2393" s="10"/>
      <c r="N2393" s="20"/>
      <c r="O2393" s="20"/>
      <c r="P2393" s="20"/>
      <c r="Q2393" s="20"/>
      <c r="R2393" s="20"/>
      <c r="S2393" s="20"/>
      <c r="T2393" s="20"/>
      <c r="U2393" s="20"/>
      <c r="V2393" s="20"/>
      <c r="W2393" s="9" t="s">
        <v>2480</v>
      </c>
      <c r="X2393" s="9" t="s">
        <v>2508</v>
      </c>
    </row>
    <row r="2394" s="11" customFormat="true" ht="24.95" hidden="false" customHeight="true" outlineLevel="0" collapsed="false">
      <c r="A2394" s="9" t="s">
        <v>2509</v>
      </c>
      <c r="B2394" s="9" t="s">
        <v>40</v>
      </c>
      <c r="C2394" s="20" t="n">
        <f aca="false">SUM(D2394:U2394)</f>
        <v>1</v>
      </c>
      <c r="D2394" s="20"/>
      <c r="E2394" s="20"/>
      <c r="F2394" s="20"/>
      <c r="G2394" s="20"/>
      <c r="H2394" s="20"/>
      <c r="I2394" s="20"/>
      <c r="J2394" s="20"/>
      <c r="K2394" s="20"/>
      <c r="L2394" s="20"/>
      <c r="M2394" s="20"/>
      <c r="N2394" s="20" t="n">
        <v>1</v>
      </c>
      <c r="O2394" s="20"/>
      <c r="P2394" s="20"/>
      <c r="Q2394" s="20"/>
      <c r="R2394" s="20"/>
      <c r="S2394" s="20"/>
      <c r="T2394" s="20"/>
      <c r="U2394" s="20"/>
      <c r="V2394" s="20"/>
      <c r="W2394" s="9" t="s">
        <v>2480</v>
      </c>
      <c r="X2394" s="9"/>
    </row>
    <row r="2395" s="11" customFormat="true" ht="24.95" hidden="false" customHeight="true" outlineLevel="0" collapsed="false">
      <c r="A2395" s="9" t="s">
        <v>2510</v>
      </c>
      <c r="B2395" s="9" t="s">
        <v>40</v>
      </c>
      <c r="C2395" s="20" t="n">
        <f aca="false">SUM(D2395:U2395)</f>
        <v>1</v>
      </c>
      <c r="D2395" s="20"/>
      <c r="E2395" s="20"/>
      <c r="F2395" s="20"/>
      <c r="G2395" s="20"/>
      <c r="H2395" s="20"/>
      <c r="I2395" s="10"/>
      <c r="J2395" s="20"/>
      <c r="K2395" s="20"/>
      <c r="L2395" s="20" t="n">
        <v>1</v>
      </c>
      <c r="M2395" s="10"/>
      <c r="N2395" s="20"/>
      <c r="O2395" s="20"/>
      <c r="P2395" s="20"/>
      <c r="Q2395" s="20"/>
      <c r="R2395" s="20"/>
      <c r="S2395" s="20"/>
      <c r="T2395" s="20"/>
      <c r="U2395" s="20"/>
      <c r="V2395" s="20"/>
      <c r="W2395" s="9" t="s">
        <v>2480</v>
      </c>
      <c r="X2395" s="9"/>
    </row>
    <row r="2396" s="11" customFormat="true" ht="24.95" hidden="false" customHeight="true" outlineLevel="0" collapsed="false">
      <c r="A2396" s="9" t="s">
        <v>2511</v>
      </c>
      <c r="B2396" s="9" t="s">
        <v>40</v>
      </c>
      <c r="C2396" s="20" t="n">
        <f aca="false">SUM(D2396:U2396)</f>
        <v>1</v>
      </c>
      <c r="D2396" s="20"/>
      <c r="E2396" s="20" t="n">
        <v>1</v>
      </c>
      <c r="F2396" s="20"/>
      <c r="G2396" s="20"/>
      <c r="H2396" s="20"/>
      <c r="I2396" s="20"/>
      <c r="J2396" s="20"/>
      <c r="K2396" s="20"/>
      <c r="L2396" s="20"/>
      <c r="M2396" s="20"/>
      <c r="N2396" s="20"/>
      <c r="O2396" s="20"/>
      <c r="P2396" s="20"/>
      <c r="Q2396" s="20"/>
      <c r="R2396" s="20"/>
      <c r="S2396" s="20"/>
      <c r="T2396" s="20"/>
      <c r="U2396" s="20"/>
      <c r="V2396" s="20"/>
      <c r="W2396" s="9" t="s">
        <v>2480</v>
      </c>
      <c r="X2396" s="9"/>
    </row>
    <row r="2397" s="11" customFormat="true" ht="24.95" hidden="false" customHeight="true" outlineLevel="0" collapsed="false">
      <c r="A2397" s="9" t="s">
        <v>2512</v>
      </c>
      <c r="B2397" s="9" t="s">
        <v>40</v>
      </c>
      <c r="C2397" s="20" t="n">
        <f aca="false">SUM(D2397:U2397)</f>
        <v>1</v>
      </c>
      <c r="D2397" s="20"/>
      <c r="E2397" s="20"/>
      <c r="F2397" s="20" t="n">
        <v>1</v>
      </c>
      <c r="G2397" s="20"/>
      <c r="H2397" s="20"/>
      <c r="I2397" s="20"/>
      <c r="J2397" s="20"/>
      <c r="K2397" s="20"/>
      <c r="L2397" s="20"/>
      <c r="M2397" s="20"/>
      <c r="N2397" s="20"/>
      <c r="O2397" s="20"/>
      <c r="P2397" s="20"/>
      <c r="Q2397" s="20"/>
      <c r="R2397" s="20"/>
      <c r="S2397" s="20"/>
      <c r="T2397" s="20"/>
      <c r="U2397" s="20"/>
      <c r="V2397" s="20"/>
      <c r="W2397" s="9" t="s">
        <v>2480</v>
      </c>
      <c r="X2397" s="9"/>
    </row>
    <row r="2398" s="11" customFormat="true" ht="24.95" hidden="false" customHeight="true" outlineLevel="0" collapsed="false">
      <c r="A2398" s="9" t="s">
        <v>2513</v>
      </c>
      <c r="B2398" s="9" t="s">
        <v>40</v>
      </c>
      <c r="C2398" s="20" t="n">
        <f aca="false">SUM(D2398:U2398)</f>
        <v>1</v>
      </c>
      <c r="D2398" s="20"/>
      <c r="E2398" s="20"/>
      <c r="F2398" s="20" t="n">
        <v>1</v>
      </c>
      <c r="G2398" s="20"/>
      <c r="H2398" s="20"/>
      <c r="I2398" s="20"/>
      <c r="J2398" s="20"/>
      <c r="K2398" s="20"/>
      <c r="L2398" s="20"/>
      <c r="M2398" s="20"/>
      <c r="N2398" s="20"/>
      <c r="O2398" s="20"/>
      <c r="P2398" s="20"/>
      <c r="Q2398" s="20"/>
      <c r="R2398" s="20"/>
      <c r="S2398" s="20"/>
      <c r="T2398" s="20"/>
      <c r="U2398" s="20"/>
      <c r="V2398" s="20"/>
      <c r="W2398" s="9" t="s">
        <v>2480</v>
      </c>
      <c r="X2398" s="9"/>
    </row>
    <row r="2399" s="11" customFormat="true" ht="24.95" hidden="false" customHeight="true" outlineLevel="0" collapsed="false">
      <c r="A2399" s="9" t="s">
        <v>2514</v>
      </c>
      <c r="B2399" s="9" t="s">
        <v>40</v>
      </c>
      <c r="C2399" s="20" t="n">
        <f aca="false">SUM(D2399:U2399)</f>
        <v>1</v>
      </c>
      <c r="D2399" s="20"/>
      <c r="E2399" s="20"/>
      <c r="F2399" s="20"/>
      <c r="G2399" s="20" t="n">
        <v>1</v>
      </c>
      <c r="H2399" s="20"/>
      <c r="I2399" s="20"/>
      <c r="J2399" s="20"/>
      <c r="K2399" s="20"/>
      <c r="L2399" s="20"/>
      <c r="M2399" s="10"/>
      <c r="N2399" s="20"/>
      <c r="O2399" s="20"/>
      <c r="P2399" s="20"/>
      <c r="Q2399" s="20"/>
      <c r="R2399" s="20"/>
      <c r="S2399" s="20"/>
      <c r="T2399" s="20"/>
      <c r="U2399" s="20"/>
      <c r="V2399" s="20"/>
      <c r="W2399" s="9" t="s">
        <v>2480</v>
      </c>
      <c r="X2399" s="9" t="s">
        <v>2494</v>
      </c>
    </row>
    <row r="2400" s="11" customFormat="true" ht="24.95" hidden="false" customHeight="true" outlineLevel="0" collapsed="false">
      <c r="A2400" s="9" t="s">
        <v>2515</v>
      </c>
      <c r="B2400" s="9" t="s">
        <v>40</v>
      </c>
      <c r="C2400" s="20" t="n">
        <f aca="false">SUM(D2400:U2400)</f>
        <v>1</v>
      </c>
      <c r="D2400" s="20"/>
      <c r="E2400" s="20"/>
      <c r="F2400" s="20"/>
      <c r="G2400" s="20"/>
      <c r="H2400" s="20"/>
      <c r="I2400" s="20"/>
      <c r="J2400" s="20"/>
      <c r="K2400" s="20"/>
      <c r="L2400" s="20"/>
      <c r="M2400" s="20" t="n">
        <v>1</v>
      </c>
      <c r="N2400" s="20"/>
      <c r="O2400" s="20"/>
      <c r="P2400" s="20"/>
      <c r="Q2400" s="20"/>
      <c r="R2400" s="20"/>
      <c r="S2400" s="20"/>
      <c r="T2400" s="20"/>
      <c r="U2400" s="20"/>
      <c r="V2400" s="20"/>
      <c r="W2400" s="9" t="s">
        <v>2480</v>
      </c>
      <c r="X2400" s="9"/>
    </row>
    <row r="2401" s="11" customFormat="true" ht="24.95" hidden="false" customHeight="true" outlineLevel="0" collapsed="false">
      <c r="A2401" s="9" t="s">
        <v>2516</v>
      </c>
      <c r="B2401" s="9" t="s">
        <v>40</v>
      </c>
      <c r="C2401" s="20" t="n">
        <f aca="false">SUM(D2401:U2401)</f>
        <v>1</v>
      </c>
      <c r="D2401" s="20" t="n">
        <v>1</v>
      </c>
      <c r="E2401" s="20"/>
      <c r="F2401" s="20"/>
      <c r="G2401" s="20"/>
      <c r="H2401" s="20"/>
      <c r="I2401" s="20"/>
      <c r="J2401" s="20"/>
      <c r="K2401" s="20"/>
      <c r="L2401" s="20"/>
      <c r="M2401" s="20"/>
      <c r="N2401" s="20"/>
      <c r="O2401" s="20"/>
      <c r="P2401" s="20"/>
      <c r="Q2401" s="20"/>
      <c r="R2401" s="20"/>
      <c r="S2401" s="20"/>
      <c r="T2401" s="20"/>
      <c r="U2401" s="20"/>
      <c r="V2401" s="20"/>
      <c r="W2401" s="9" t="s">
        <v>2480</v>
      </c>
      <c r="X2401" s="9"/>
    </row>
    <row r="2402" s="11" customFormat="true" ht="24.95" hidden="false" customHeight="true" outlineLevel="0" collapsed="false">
      <c r="A2402" s="9" t="s">
        <v>2517</v>
      </c>
      <c r="B2402" s="9" t="s">
        <v>40</v>
      </c>
      <c r="C2402" s="20" t="n">
        <f aca="false">SUM(D2402:U2402)</f>
        <v>1</v>
      </c>
      <c r="D2402" s="20"/>
      <c r="E2402" s="20"/>
      <c r="F2402" s="20" t="n">
        <v>1</v>
      </c>
      <c r="G2402" s="20"/>
      <c r="H2402" s="20"/>
      <c r="I2402" s="20"/>
      <c r="J2402" s="20"/>
      <c r="K2402" s="20"/>
      <c r="L2402" s="20"/>
      <c r="M2402" s="20"/>
      <c r="N2402" s="20"/>
      <c r="O2402" s="20"/>
      <c r="P2402" s="20"/>
      <c r="Q2402" s="20"/>
      <c r="R2402" s="20"/>
      <c r="S2402" s="20"/>
      <c r="T2402" s="20"/>
      <c r="U2402" s="20"/>
      <c r="V2402" s="20"/>
      <c r="W2402" s="9" t="s">
        <v>2480</v>
      </c>
      <c r="X2402" s="9"/>
    </row>
    <row r="2403" s="11" customFormat="true" ht="24.95" hidden="false" customHeight="true" outlineLevel="0" collapsed="false">
      <c r="A2403" s="9" t="s">
        <v>2518</v>
      </c>
      <c r="B2403" s="9" t="s">
        <v>40</v>
      </c>
      <c r="C2403" s="20" t="n">
        <f aca="false">SUM(D2403:U2403)</f>
        <v>1</v>
      </c>
      <c r="D2403" s="20"/>
      <c r="E2403" s="20" t="n">
        <v>1</v>
      </c>
      <c r="F2403" s="20"/>
      <c r="G2403" s="20"/>
      <c r="H2403" s="20"/>
      <c r="I2403" s="20"/>
      <c r="J2403" s="20"/>
      <c r="K2403" s="20"/>
      <c r="L2403" s="20"/>
      <c r="M2403" s="20"/>
      <c r="N2403" s="20"/>
      <c r="O2403" s="20"/>
      <c r="P2403" s="20"/>
      <c r="Q2403" s="20"/>
      <c r="R2403" s="20"/>
      <c r="S2403" s="20"/>
      <c r="T2403" s="20"/>
      <c r="U2403" s="20"/>
      <c r="V2403" s="20"/>
      <c r="W2403" s="9" t="s">
        <v>2480</v>
      </c>
      <c r="X2403" s="9"/>
    </row>
    <row r="2404" s="11" customFormat="true" ht="24.95" hidden="false" customHeight="true" outlineLevel="0" collapsed="false">
      <c r="A2404" s="9" t="s">
        <v>2519</v>
      </c>
      <c r="B2404" s="9" t="s">
        <v>40</v>
      </c>
      <c r="C2404" s="20" t="n">
        <f aca="false">SUM(D2404:U2404)</f>
        <v>1</v>
      </c>
      <c r="D2404" s="20"/>
      <c r="E2404" s="20"/>
      <c r="F2404" s="20"/>
      <c r="G2404" s="20"/>
      <c r="H2404" s="20"/>
      <c r="I2404" s="20"/>
      <c r="J2404" s="20"/>
      <c r="K2404" s="20"/>
      <c r="L2404" s="20" t="n">
        <v>1</v>
      </c>
      <c r="M2404" s="20"/>
      <c r="N2404" s="20"/>
      <c r="O2404" s="20"/>
      <c r="P2404" s="20"/>
      <c r="Q2404" s="20"/>
      <c r="R2404" s="20"/>
      <c r="S2404" s="20"/>
      <c r="T2404" s="20"/>
      <c r="U2404" s="20"/>
      <c r="V2404" s="20"/>
      <c r="W2404" s="9" t="s">
        <v>2480</v>
      </c>
      <c r="X2404" s="9"/>
    </row>
    <row r="2405" s="11" customFormat="true" ht="24.95" hidden="false" customHeight="true" outlineLevel="0" collapsed="false">
      <c r="A2405" s="9" t="s">
        <v>2520</v>
      </c>
      <c r="B2405" s="9" t="s">
        <v>31</v>
      </c>
      <c r="C2405" s="20" t="n">
        <f aca="false">SUM(D2405:U2405)</f>
        <v>1</v>
      </c>
      <c r="D2405" s="20"/>
      <c r="E2405" s="20"/>
      <c r="F2405" s="20"/>
      <c r="G2405" s="20"/>
      <c r="H2405" s="20" t="n">
        <v>1</v>
      </c>
      <c r="I2405" s="20"/>
      <c r="J2405" s="20"/>
      <c r="K2405" s="20"/>
      <c r="L2405" s="20"/>
      <c r="M2405" s="20"/>
      <c r="N2405" s="20"/>
      <c r="O2405" s="20"/>
      <c r="P2405" s="10"/>
      <c r="Q2405" s="20"/>
      <c r="R2405" s="20"/>
      <c r="S2405" s="20"/>
      <c r="T2405" s="20"/>
      <c r="U2405" s="20"/>
      <c r="V2405" s="20"/>
      <c r="W2405" s="9" t="s">
        <v>2480</v>
      </c>
      <c r="X2405" s="9" t="s">
        <v>2521</v>
      </c>
    </row>
    <row r="2406" s="11" customFormat="true" ht="24.95" hidden="false" customHeight="true" outlineLevel="0" collapsed="false">
      <c r="A2406" s="9" t="s">
        <v>2522</v>
      </c>
      <c r="B2406" s="9" t="s">
        <v>40</v>
      </c>
      <c r="C2406" s="20" t="n">
        <f aca="false">SUM(D2406:U2406)</f>
        <v>1</v>
      </c>
      <c r="D2406" s="20"/>
      <c r="E2406" s="20"/>
      <c r="F2406" s="20"/>
      <c r="G2406" s="20"/>
      <c r="H2406" s="20"/>
      <c r="I2406" s="20"/>
      <c r="J2406" s="20"/>
      <c r="K2406" s="20"/>
      <c r="L2406" s="20"/>
      <c r="M2406" s="20" t="n">
        <v>1</v>
      </c>
      <c r="N2406" s="20"/>
      <c r="O2406" s="20"/>
      <c r="P2406" s="20"/>
      <c r="Q2406" s="20"/>
      <c r="R2406" s="20"/>
      <c r="S2406" s="20"/>
      <c r="T2406" s="20"/>
      <c r="U2406" s="20"/>
      <c r="V2406" s="20"/>
      <c r="W2406" s="9" t="s">
        <v>2480</v>
      </c>
      <c r="X2406" s="9"/>
    </row>
    <row r="2407" s="11" customFormat="true" ht="24.95" hidden="false" customHeight="true" outlineLevel="0" collapsed="false">
      <c r="A2407" s="9" t="s">
        <v>2523</v>
      </c>
      <c r="B2407" s="9" t="s">
        <v>40</v>
      </c>
      <c r="C2407" s="20" t="n">
        <f aca="false">SUM(D2407:U2407)</f>
        <v>1</v>
      </c>
      <c r="D2407" s="20"/>
      <c r="E2407" s="20"/>
      <c r="F2407" s="20"/>
      <c r="G2407" s="20"/>
      <c r="H2407" s="20"/>
      <c r="I2407" s="20"/>
      <c r="J2407" s="20"/>
      <c r="K2407" s="20"/>
      <c r="L2407" s="20"/>
      <c r="M2407" s="20"/>
      <c r="N2407" s="20"/>
      <c r="O2407" s="20" t="n">
        <v>1</v>
      </c>
      <c r="P2407" s="20"/>
      <c r="Q2407" s="20"/>
      <c r="R2407" s="20"/>
      <c r="S2407" s="20"/>
      <c r="T2407" s="20"/>
      <c r="U2407" s="20"/>
      <c r="V2407" s="20"/>
      <c r="W2407" s="9" t="s">
        <v>2480</v>
      </c>
      <c r="X2407" s="9"/>
    </row>
    <row r="2408" s="11" customFormat="true" ht="24.95" hidden="false" customHeight="true" outlineLevel="0" collapsed="false">
      <c r="A2408" s="9" t="s">
        <v>2524</v>
      </c>
      <c r="B2408" s="9" t="s">
        <v>40</v>
      </c>
      <c r="C2408" s="20" t="n">
        <f aca="false">SUM(D2408:U2408)</f>
        <v>1</v>
      </c>
      <c r="D2408" s="20" t="n">
        <v>1</v>
      </c>
      <c r="E2408" s="20"/>
      <c r="F2408" s="20"/>
      <c r="G2408" s="20"/>
      <c r="H2408" s="20"/>
      <c r="I2408" s="20"/>
      <c r="J2408" s="20"/>
      <c r="K2408" s="20"/>
      <c r="L2408" s="20"/>
      <c r="M2408" s="20"/>
      <c r="N2408" s="20"/>
      <c r="O2408" s="20"/>
      <c r="P2408" s="20"/>
      <c r="Q2408" s="20"/>
      <c r="R2408" s="20"/>
      <c r="S2408" s="20"/>
      <c r="T2408" s="20"/>
      <c r="U2408" s="20"/>
      <c r="V2408" s="20"/>
      <c r="W2408" s="9" t="s">
        <v>2480</v>
      </c>
      <c r="X2408" s="9"/>
    </row>
    <row r="2409" s="11" customFormat="true" ht="24.95" hidden="false" customHeight="true" outlineLevel="0" collapsed="false">
      <c r="A2409" s="9" t="s">
        <v>2525</v>
      </c>
      <c r="B2409" s="9" t="s">
        <v>40</v>
      </c>
      <c r="C2409" s="20" t="n">
        <f aca="false">SUM(D2409:U2409)</f>
        <v>1</v>
      </c>
      <c r="D2409" s="20" t="n">
        <v>1</v>
      </c>
      <c r="E2409" s="20"/>
      <c r="F2409" s="20"/>
      <c r="G2409" s="20"/>
      <c r="H2409" s="20"/>
      <c r="I2409" s="20"/>
      <c r="J2409" s="20"/>
      <c r="K2409" s="20"/>
      <c r="L2409" s="20"/>
      <c r="M2409" s="20"/>
      <c r="N2409" s="20"/>
      <c r="O2409" s="20"/>
      <c r="P2409" s="20"/>
      <c r="Q2409" s="20"/>
      <c r="R2409" s="20"/>
      <c r="S2409" s="20"/>
      <c r="T2409" s="20"/>
      <c r="U2409" s="20"/>
      <c r="V2409" s="20"/>
      <c r="W2409" s="9" t="s">
        <v>2480</v>
      </c>
      <c r="X2409" s="9"/>
    </row>
    <row r="2410" s="11" customFormat="true" ht="24.95" hidden="false" customHeight="true" outlineLevel="0" collapsed="false">
      <c r="A2410" s="9" t="s">
        <v>2526</v>
      </c>
      <c r="B2410" s="9" t="s">
        <v>40</v>
      </c>
      <c r="C2410" s="20" t="n">
        <f aca="false">SUM(D2410:U2410)</f>
        <v>1</v>
      </c>
      <c r="D2410" s="20"/>
      <c r="E2410" s="20"/>
      <c r="F2410" s="20"/>
      <c r="G2410" s="20"/>
      <c r="H2410" s="20"/>
      <c r="I2410" s="20"/>
      <c r="J2410" s="20"/>
      <c r="K2410" s="20" t="n">
        <v>1</v>
      </c>
      <c r="L2410" s="20"/>
      <c r="M2410" s="20"/>
      <c r="N2410" s="20"/>
      <c r="O2410" s="20"/>
      <c r="P2410" s="20"/>
      <c r="Q2410" s="20"/>
      <c r="R2410" s="20"/>
      <c r="S2410" s="20"/>
      <c r="T2410" s="20"/>
      <c r="U2410" s="20"/>
      <c r="V2410" s="20"/>
      <c r="W2410" s="9" t="s">
        <v>2480</v>
      </c>
      <c r="X2410" s="9" t="s">
        <v>2508</v>
      </c>
    </row>
    <row r="2411" s="11" customFormat="true" ht="24.95" hidden="false" customHeight="true" outlineLevel="0" collapsed="false">
      <c r="A2411" s="9" t="s">
        <v>2527</v>
      </c>
      <c r="B2411" s="9" t="s">
        <v>40</v>
      </c>
      <c r="C2411" s="20" t="n">
        <f aca="false">SUM(D2411:U2411)</f>
        <v>1</v>
      </c>
      <c r="D2411" s="20"/>
      <c r="E2411" s="20"/>
      <c r="F2411" s="20"/>
      <c r="G2411" s="20"/>
      <c r="H2411" s="20"/>
      <c r="I2411" s="20"/>
      <c r="J2411" s="20"/>
      <c r="K2411" s="20"/>
      <c r="L2411" s="20"/>
      <c r="M2411" s="20"/>
      <c r="N2411" s="20" t="n">
        <v>1</v>
      </c>
      <c r="O2411" s="20"/>
      <c r="P2411" s="20"/>
      <c r="Q2411" s="20"/>
      <c r="R2411" s="20"/>
      <c r="S2411" s="20"/>
      <c r="T2411" s="20"/>
      <c r="U2411" s="20"/>
      <c r="V2411" s="20"/>
      <c r="W2411" s="9" t="s">
        <v>2480</v>
      </c>
      <c r="X2411" s="9"/>
    </row>
    <row r="2412" s="11" customFormat="true" ht="24.95" hidden="false" customHeight="true" outlineLevel="0" collapsed="false">
      <c r="A2412" s="9" t="s">
        <v>2528</v>
      </c>
      <c r="B2412" s="9" t="s">
        <v>31</v>
      </c>
      <c r="C2412" s="20" t="n">
        <f aca="false">SUM(D2412:U2412)</f>
        <v>1</v>
      </c>
      <c r="D2412" s="20"/>
      <c r="E2412" s="20"/>
      <c r="F2412" s="20"/>
      <c r="G2412" s="20"/>
      <c r="H2412" s="20"/>
      <c r="I2412" s="20"/>
      <c r="J2412" s="20"/>
      <c r="K2412" s="20"/>
      <c r="L2412" s="20"/>
      <c r="M2412" s="20"/>
      <c r="N2412" s="20"/>
      <c r="O2412" s="20"/>
      <c r="P2412" s="20" t="n">
        <v>1</v>
      </c>
      <c r="Q2412" s="20"/>
      <c r="R2412" s="20"/>
      <c r="S2412" s="20"/>
      <c r="T2412" s="20"/>
      <c r="U2412" s="20"/>
      <c r="V2412" s="20"/>
      <c r="W2412" s="9" t="s">
        <v>2480</v>
      </c>
      <c r="X2412" s="9"/>
    </row>
    <row r="2413" s="11" customFormat="true" ht="24.95" hidden="false" customHeight="true" outlineLevel="0" collapsed="false">
      <c r="A2413" s="9" t="s">
        <v>2529</v>
      </c>
      <c r="B2413" s="9" t="s">
        <v>40</v>
      </c>
      <c r="C2413" s="20" t="n">
        <f aca="false">SUM(D2413:U2413)</f>
        <v>1</v>
      </c>
      <c r="D2413" s="20"/>
      <c r="E2413" s="20"/>
      <c r="F2413" s="20"/>
      <c r="G2413" s="20"/>
      <c r="H2413" s="20"/>
      <c r="I2413" s="20"/>
      <c r="J2413" s="20"/>
      <c r="K2413" s="20"/>
      <c r="L2413" s="20"/>
      <c r="M2413" s="20" t="n">
        <v>1</v>
      </c>
      <c r="N2413" s="20"/>
      <c r="O2413" s="20"/>
      <c r="P2413" s="20"/>
      <c r="Q2413" s="20"/>
      <c r="R2413" s="20"/>
      <c r="S2413" s="20"/>
      <c r="T2413" s="20"/>
      <c r="U2413" s="20"/>
      <c r="V2413" s="20"/>
      <c r="W2413" s="9" t="s">
        <v>2480</v>
      </c>
      <c r="X2413" s="9"/>
    </row>
    <row r="2414" s="11" customFormat="true" ht="24.95" hidden="false" customHeight="true" outlineLevel="0" collapsed="false">
      <c r="A2414" s="9" t="s">
        <v>2530</v>
      </c>
      <c r="B2414" s="9" t="s">
        <v>40</v>
      </c>
      <c r="C2414" s="20" t="n">
        <f aca="false">SUM(D2414:U2414)</f>
        <v>1</v>
      </c>
      <c r="D2414" s="20"/>
      <c r="E2414" s="20" t="n">
        <v>1</v>
      </c>
      <c r="F2414" s="20"/>
      <c r="G2414" s="20"/>
      <c r="H2414" s="20"/>
      <c r="I2414" s="20"/>
      <c r="J2414" s="20"/>
      <c r="K2414" s="20"/>
      <c r="L2414" s="20"/>
      <c r="M2414" s="20"/>
      <c r="N2414" s="20"/>
      <c r="O2414" s="10"/>
      <c r="P2414" s="20"/>
      <c r="Q2414" s="20"/>
      <c r="R2414" s="20"/>
      <c r="S2414" s="20"/>
      <c r="T2414" s="20"/>
      <c r="U2414" s="20"/>
      <c r="V2414" s="20"/>
      <c r="W2414" s="9" t="s">
        <v>2480</v>
      </c>
      <c r="X2414" s="9"/>
    </row>
    <row r="2415" s="11" customFormat="true" ht="24.95" hidden="false" customHeight="true" outlineLevel="0" collapsed="false">
      <c r="A2415" s="9" t="s">
        <v>2531</v>
      </c>
      <c r="B2415" s="9" t="s">
        <v>40</v>
      </c>
      <c r="C2415" s="20" t="n">
        <f aca="false">SUM(D2415:U2415)</f>
        <v>1</v>
      </c>
      <c r="D2415" s="20" t="n">
        <v>1</v>
      </c>
      <c r="E2415" s="10"/>
      <c r="F2415" s="20"/>
      <c r="G2415" s="20"/>
      <c r="H2415" s="20"/>
      <c r="I2415" s="20"/>
      <c r="J2415" s="20"/>
      <c r="K2415" s="20"/>
      <c r="L2415" s="20"/>
      <c r="M2415" s="20"/>
      <c r="N2415" s="20"/>
      <c r="O2415" s="20"/>
      <c r="P2415" s="20"/>
      <c r="Q2415" s="20"/>
      <c r="R2415" s="20"/>
      <c r="S2415" s="20"/>
      <c r="T2415" s="20"/>
      <c r="U2415" s="20"/>
      <c r="V2415" s="20"/>
      <c r="W2415" s="9" t="s">
        <v>2480</v>
      </c>
      <c r="X2415" s="9"/>
    </row>
    <row r="2416" s="11" customFormat="true" ht="24.95" hidden="false" customHeight="true" outlineLevel="0" collapsed="false">
      <c r="A2416" s="9" t="s">
        <v>2532</v>
      </c>
      <c r="B2416" s="9" t="s">
        <v>40</v>
      </c>
      <c r="C2416" s="20" t="n">
        <f aca="false">SUM(D2416:U2416)</f>
        <v>1</v>
      </c>
      <c r="D2416" s="20"/>
      <c r="E2416" s="20" t="n">
        <v>1</v>
      </c>
      <c r="F2416" s="20"/>
      <c r="G2416" s="20"/>
      <c r="H2416" s="20"/>
      <c r="I2416" s="20"/>
      <c r="J2416" s="20"/>
      <c r="K2416" s="20"/>
      <c r="L2416" s="20"/>
      <c r="M2416" s="20"/>
      <c r="N2416" s="20"/>
      <c r="O2416" s="20"/>
      <c r="P2416" s="20"/>
      <c r="Q2416" s="20"/>
      <c r="R2416" s="20"/>
      <c r="S2416" s="20"/>
      <c r="T2416" s="20"/>
      <c r="U2416" s="20"/>
      <c r="V2416" s="20"/>
      <c r="W2416" s="9" t="s">
        <v>2480</v>
      </c>
      <c r="X2416" s="9"/>
    </row>
    <row r="2417" s="11" customFormat="true" ht="24.95" hidden="false" customHeight="true" outlineLevel="0" collapsed="false">
      <c r="A2417" s="9" t="s">
        <v>2533</v>
      </c>
      <c r="B2417" s="9" t="s">
        <v>40</v>
      </c>
      <c r="C2417" s="20" t="n">
        <f aca="false">SUM(E2417:U2417)</f>
        <v>1</v>
      </c>
      <c r="D2417" s="10"/>
      <c r="E2417" s="20"/>
      <c r="F2417" s="20"/>
      <c r="G2417" s="20"/>
      <c r="H2417" s="20"/>
      <c r="I2417" s="20" t="n">
        <v>1</v>
      </c>
      <c r="J2417" s="20"/>
      <c r="K2417" s="20"/>
      <c r="L2417" s="20"/>
      <c r="M2417" s="20"/>
      <c r="N2417" s="20"/>
      <c r="O2417" s="20"/>
      <c r="P2417" s="20"/>
      <c r="Q2417" s="20"/>
      <c r="R2417" s="20"/>
      <c r="S2417" s="20"/>
      <c r="T2417" s="20"/>
      <c r="U2417" s="20"/>
      <c r="V2417" s="20"/>
      <c r="W2417" s="9" t="s">
        <v>2480</v>
      </c>
      <c r="X2417" s="9"/>
    </row>
    <row r="2418" s="11" customFormat="true" ht="24.95" hidden="false" customHeight="true" outlineLevel="0" collapsed="false">
      <c r="A2418" s="9" t="s">
        <v>2534</v>
      </c>
      <c r="B2418" s="9" t="s">
        <v>40</v>
      </c>
      <c r="C2418" s="20" t="n">
        <f aca="false">SUM(D2418:U2418)</f>
        <v>1</v>
      </c>
      <c r="D2418" s="20"/>
      <c r="E2418" s="20"/>
      <c r="F2418" s="20"/>
      <c r="G2418" s="20"/>
      <c r="H2418" s="20"/>
      <c r="I2418" s="20"/>
      <c r="J2418" s="20"/>
      <c r="K2418" s="20"/>
      <c r="L2418" s="20"/>
      <c r="M2418" s="20"/>
      <c r="N2418" s="20"/>
      <c r="O2418" s="20"/>
      <c r="P2418" s="20" t="n">
        <v>1</v>
      </c>
      <c r="Q2418" s="20"/>
      <c r="R2418" s="20"/>
      <c r="S2418" s="20"/>
      <c r="T2418" s="20"/>
      <c r="U2418" s="20"/>
      <c r="V2418" s="20"/>
      <c r="W2418" s="9" t="s">
        <v>2480</v>
      </c>
      <c r="X2418" s="9"/>
    </row>
    <row r="2419" s="11" customFormat="true" ht="24.95" hidden="false" customHeight="true" outlineLevel="0" collapsed="false">
      <c r="A2419" s="9" t="s">
        <v>2535</v>
      </c>
      <c r="B2419" s="9" t="s">
        <v>40</v>
      </c>
      <c r="C2419" s="20" t="n">
        <f aca="false">SUM(D2419:U2419)</f>
        <v>1</v>
      </c>
      <c r="D2419" s="20"/>
      <c r="E2419" s="20"/>
      <c r="F2419" s="20" t="n">
        <v>1</v>
      </c>
      <c r="G2419" s="20"/>
      <c r="H2419" s="20"/>
      <c r="I2419" s="20"/>
      <c r="J2419" s="20"/>
      <c r="K2419" s="20"/>
      <c r="L2419" s="20"/>
      <c r="M2419" s="20"/>
      <c r="N2419" s="20"/>
      <c r="O2419" s="20"/>
      <c r="P2419" s="20"/>
      <c r="Q2419" s="20"/>
      <c r="R2419" s="20"/>
      <c r="S2419" s="20"/>
      <c r="T2419" s="20"/>
      <c r="U2419" s="20"/>
      <c r="V2419" s="20"/>
      <c r="W2419" s="9" t="s">
        <v>2480</v>
      </c>
      <c r="X2419" s="9"/>
    </row>
    <row r="2420" s="11" customFormat="true" ht="24.95" hidden="false" customHeight="true" outlineLevel="0" collapsed="false">
      <c r="A2420" s="9" t="s">
        <v>2536</v>
      </c>
      <c r="B2420" s="9" t="s">
        <v>31</v>
      </c>
      <c r="C2420" s="20" t="n">
        <f aca="false">SUM(D2420:U2420)</f>
        <v>1</v>
      </c>
      <c r="D2420" s="20"/>
      <c r="E2420" s="20"/>
      <c r="F2420" s="20"/>
      <c r="G2420" s="20" t="n">
        <v>1</v>
      </c>
      <c r="H2420" s="20"/>
      <c r="I2420" s="20"/>
      <c r="J2420" s="20"/>
      <c r="K2420" s="20"/>
      <c r="L2420" s="20"/>
      <c r="M2420" s="20"/>
      <c r="N2420" s="20"/>
      <c r="O2420" s="20"/>
      <c r="P2420" s="20"/>
      <c r="Q2420" s="20"/>
      <c r="R2420" s="20"/>
      <c r="S2420" s="20"/>
      <c r="T2420" s="20"/>
      <c r="U2420" s="20"/>
      <c r="V2420" s="20"/>
      <c r="W2420" s="9" t="s">
        <v>2480</v>
      </c>
      <c r="X2420" s="9" t="s">
        <v>2494</v>
      </c>
    </row>
    <row r="2421" s="11" customFormat="true" ht="24.95" hidden="false" customHeight="true" outlineLevel="0" collapsed="false">
      <c r="A2421" s="9" t="s">
        <v>2537</v>
      </c>
      <c r="B2421" s="9" t="s">
        <v>40</v>
      </c>
      <c r="C2421" s="20" t="n">
        <f aca="false">SUM(D2421:U2421)</f>
        <v>1</v>
      </c>
      <c r="D2421" s="20"/>
      <c r="E2421" s="20"/>
      <c r="F2421" s="20"/>
      <c r="G2421" s="20"/>
      <c r="H2421" s="20"/>
      <c r="I2421" s="20"/>
      <c r="J2421" s="20"/>
      <c r="K2421" s="20"/>
      <c r="L2421" s="20"/>
      <c r="M2421" s="20"/>
      <c r="N2421" s="20"/>
      <c r="O2421" s="20"/>
      <c r="P2421" s="20" t="n">
        <v>1</v>
      </c>
      <c r="Q2421" s="20"/>
      <c r="R2421" s="20"/>
      <c r="S2421" s="20"/>
      <c r="T2421" s="20"/>
      <c r="U2421" s="20"/>
      <c r="V2421" s="20"/>
      <c r="W2421" s="9" t="s">
        <v>2480</v>
      </c>
      <c r="X2421" s="9"/>
    </row>
    <row r="2422" s="11" customFormat="true" ht="24.95" hidden="false" customHeight="true" outlineLevel="0" collapsed="false">
      <c r="A2422" s="9" t="s">
        <v>2538</v>
      </c>
      <c r="B2422" s="9" t="s">
        <v>40</v>
      </c>
      <c r="C2422" s="20" t="n">
        <f aca="false">SUM(D2422:U2422)</f>
        <v>1</v>
      </c>
      <c r="D2422" s="20" t="n">
        <v>1</v>
      </c>
      <c r="E2422" s="20"/>
      <c r="F2422" s="20"/>
      <c r="G2422" s="20"/>
      <c r="H2422" s="20"/>
      <c r="I2422" s="20"/>
      <c r="J2422" s="20"/>
      <c r="K2422" s="20"/>
      <c r="L2422" s="20"/>
      <c r="M2422" s="20"/>
      <c r="N2422" s="20"/>
      <c r="O2422" s="20"/>
      <c r="P2422" s="20"/>
      <c r="Q2422" s="20"/>
      <c r="R2422" s="20"/>
      <c r="S2422" s="20"/>
      <c r="T2422" s="20"/>
      <c r="U2422" s="20"/>
      <c r="V2422" s="20"/>
      <c r="W2422" s="9" t="s">
        <v>2480</v>
      </c>
      <c r="X2422" s="9"/>
    </row>
    <row r="2423" s="11" customFormat="true" ht="24.95" hidden="false" customHeight="true" outlineLevel="0" collapsed="false">
      <c r="A2423" s="9" t="s">
        <v>2539</v>
      </c>
      <c r="B2423" s="9" t="s">
        <v>40</v>
      </c>
      <c r="C2423" s="20" t="n">
        <f aca="false">SUM(D2423:U2423)</f>
        <v>1</v>
      </c>
      <c r="D2423" s="20"/>
      <c r="E2423" s="10"/>
      <c r="F2423" s="20" t="n">
        <v>1</v>
      </c>
      <c r="G2423" s="20"/>
      <c r="H2423" s="20"/>
      <c r="I2423" s="20"/>
      <c r="J2423" s="20"/>
      <c r="K2423" s="20"/>
      <c r="L2423" s="20"/>
      <c r="M2423" s="20"/>
      <c r="N2423" s="20"/>
      <c r="O2423" s="20"/>
      <c r="P2423" s="20"/>
      <c r="Q2423" s="20"/>
      <c r="R2423" s="20"/>
      <c r="S2423" s="20"/>
      <c r="T2423" s="20"/>
      <c r="U2423" s="20"/>
      <c r="V2423" s="20"/>
      <c r="W2423" s="9" t="s">
        <v>2480</v>
      </c>
      <c r="X2423" s="9"/>
    </row>
    <row r="2424" s="11" customFormat="true" ht="24.95" hidden="false" customHeight="true" outlineLevel="0" collapsed="false">
      <c r="A2424" s="9" t="s">
        <v>2540</v>
      </c>
      <c r="B2424" s="9" t="s">
        <v>40</v>
      </c>
      <c r="C2424" s="20" t="n">
        <f aca="false">SUM(D2424:U2424)</f>
        <v>1</v>
      </c>
      <c r="D2424" s="20"/>
      <c r="E2424" s="20" t="n">
        <v>1</v>
      </c>
      <c r="F2424" s="10"/>
      <c r="G2424" s="20"/>
      <c r="H2424" s="20"/>
      <c r="I2424" s="20"/>
      <c r="J2424" s="20"/>
      <c r="K2424" s="20"/>
      <c r="L2424" s="20"/>
      <c r="M2424" s="20"/>
      <c r="N2424" s="20"/>
      <c r="O2424" s="20"/>
      <c r="P2424" s="20"/>
      <c r="Q2424" s="20"/>
      <c r="R2424" s="20"/>
      <c r="S2424" s="20"/>
      <c r="T2424" s="20"/>
      <c r="U2424" s="20"/>
      <c r="V2424" s="20"/>
      <c r="W2424" s="9" t="s">
        <v>2480</v>
      </c>
      <c r="X2424" s="9"/>
    </row>
    <row r="2425" s="11" customFormat="true" ht="24.95" hidden="false" customHeight="true" outlineLevel="0" collapsed="false">
      <c r="A2425" s="9" t="s">
        <v>2541</v>
      </c>
      <c r="B2425" s="9" t="s">
        <v>40</v>
      </c>
      <c r="C2425" s="20" t="n">
        <f aca="false">SUM(D2425:U2425)</f>
        <v>1</v>
      </c>
      <c r="D2425" s="20"/>
      <c r="E2425" s="20"/>
      <c r="F2425" s="20" t="n">
        <v>1</v>
      </c>
      <c r="G2425" s="20"/>
      <c r="H2425" s="20"/>
      <c r="I2425" s="20"/>
      <c r="J2425" s="20"/>
      <c r="K2425" s="20"/>
      <c r="L2425" s="20"/>
      <c r="M2425" s="20"/>
      <c r="N2425" s="20"/>
      <c r="O2425" s="20"/>
      <c r="P2425" s="20"/>
      <c r="Q2425" s="20"/>
      <c r="R2425" s="20"/>
      <c r="S2425" s="20"/>
      <c r="T2425" s="20"/>
      <c r="U2425" s="20"/>
      <c r="V2425" s="20"/>
      <c r="W2425" s="9" t="s">
        <v>2480</v>
      </c>
      <c r="X2425" s="9"/>
    </row>
    <row r="2426" s="11" customFormat="true" ht="24.95" hidden="false" customHeight="true" outlineLevel="0" collapsed="false">
      <c r="A2426" s="9" t="s">
        <v>2542</v>
      </c>
      <c r="B2426" s="9" t="s">
        <v>40</v>
      </c>
      <c r="C2426" s="20" t="n">
        <f aca="false">SUM(D2426:U2426)</f>
        <v>1</v>
      </c>
      <c r="D2426" s="20"/>
      <c r="E2426" s="20"/>
      <c r="F2426" s="20"/>
      <c r="G2426" s="20"/>
      <c r="H2426" s="20" t="n">
        <v>1</v>
      </c>
      <c r="I2426" s="20"/>
      <c r="J2426" s="20"/>
      <c r="K2426" s="20"/>
      <c r="L2426" s="20"/>
      <c r="M2426" s="20"/>
      <c r="N2426" s="20"/>
      <c r="O2426" s="20"/>
      <c r="P2426" s="20"/>
      <c r="Q2426" s="20"/>
      <c r="R2426" s="20"/>
      <c r="S2426" s="20"/>
      <c r="T2426" s="20"/>
      <c r="U2426" s="20"/>
      <c r="V2426" s="20"/>
      <c r="W2426" s="9" t="s">
        <v>2480</v>
      </c>
      <c r="X2426" s="9" t="s">
        <v>2521</v>
      </c>
    </row>
    <row r="2427" s="11" customFormat="true" ht="24.95" hidden="false" customHeight="true" outlineLevel="0" collapsed="false">
      <c r="A2427" s="9" t="s">
        <v>2543</v>
      </c>
      <c r="B2427" s="9" t="s">
        <v>40</v>
      </c>
      <c r="C2427" s="20" t="n">
        <f aca="false">SUM(E2427:U2427)</f>
        <v>1</v>
      </c>
      <c r="D2427" s="10"/>
      <c r="E2427" s="10"/>
      <c r="F2427" s="20"/>
      <c r="G2427" s="20"/>
      <c r="H2427" s="20"/>
      <c r="I2427" s="20"/>
      <c r="J2427" s="20" t="n">
        <v>1</v>
      </c>
      <c r="K2427" s="20"/>
      <c r="L2427" s="20"/>
      <c r="M2427" s="20"/>
      <c r="N2427" s="20"/>
      <c r="O2427" s="20"/>
      <c r="P2427" s="20"/>
      <c r="Q2427" s="20"/>
      <c r="R2427" s="20"/>
      <c r="S2427" s="20"/>
      <c r="T2427" s="20"/>
      <c r="U2427" s="20"/>
      <c r="V2427" s="20"/>
      <c r="W2427" s="9" t="s">
        <v>2480</v>
      </c>
      <c r="X2427" s="9" t="s">
        <v>2498</v>
      </c>
    </row>
    <row r="2428" s="11" customFormat="true" ht="24.95" hidden="false" customHeight="true" outlineLevel="0" collapsed="false">
      <c r="A2428" s="9" t="s">
        <v>2544</v>
      </c>
      <c r="B2428" s="9" t="s">
        <v>40</v>
      </c>
      <c r="C2428" s="20" t="n">
        <f aca="false">SUM(D2428:U2428)</f>
        <v>1</v>
      </c>
      <c r="D2428" s="20" t="n">
        <v>1</v>
      </c>
      <c r="E2428" s="10"/>
      <c r="F2428" s="20"/>
      <c r="G2428" s="20"/>
      <c r="H2428" s="20"/>
      <c r="I2428" s="20"/>
      <c r="J2428" s="20"/>
      <c r="K2428" s="20"/>
      <c r="L2428" s="20"/>
      <c r="M2428" s="20"/>
      <c r="N2428" s="20"/>
      <c r="O2428" s="20"/>
      <c r="P2428" s="20"/>
      <c r="Q2428" s="20"/>
      <c r="R2428" s="20"/>
      <c r="S2428" s="20"/>
      <c r="T2428" s="20"/>
      <c r="U2428" s="20"/>
      <c r="V2428" s="20"/>
      <c r="W2428" s="9" t="s">
        <v>2480</v>
      </c>
      <c r="X2428" s="9"/>
    </row>
    <row r="2429" s="11" customFormat="true" ht="24.95" hidden="false" customHeight="true" outlineLevel="0" collapsed="false">
      <c r="A2429" s="9" t="s">
        <v>2545</v>
      </c>
      <c r="B2429" s="9" t="s">
        <v>40</v>
      </c>
      <c r="C2429" s="20" t="n">
        <f aca="false">SUM(D2429:U2429)</f>
        <v>1</v>
      </c>
      <c r="D2429" s="20" t="n">
        <v>1</v>
      </c>
      <c r="E2429" s="20"/>
      <c r="F2429" s="20"/>
      <c r="G2429" s="20"/>
      <c r="H2429" s="20"/>
      <c r="I2429" s="20"/>
      <c r="J2429" s="20"/>
      <c r="K2429" s="20"/>
      <c r="L2429" s="20"/>
      <c r="M2429" s="20"/>
      <c r="N2429" s="20"/>
      <c r="O2429" s="20"/>
      <c r="P2429" s="20"/>
      <c r="Q2429" s="20"/>
      <c r="R2429" s="20"/>
      <c r="S2429" s="20"/>
      <c r="T2429" s="20"/>
      <c r="U2429" s="20"/>
      <c r="V2429" s="20"/>
      <c r="W2429" s="9" t="s">
        <v>2480</v>
      </c>
      <c r="X2429" s="10"/>
    </row>
    <row r="2430" s="11" customFormat="true" ht="24.95" hidden="false" customHeight="true" outlineLevel="0" collapsed="false">
      <c r="A2430" s="9" t="s">
        <v>2546</v>
      </c>
      <c r="B2430" s="9" t="s">
        <v>80</v>
      </c>
      <c r="C2430" s="20" t="n">
        <f aca="false">SUM(E2430:U2430)</f>
        <v>1</v>
      </c>
      <c r="D2430" s="10"/>
      <c r="E2430" s="20" t="n">
        <v>1</v>
      </c>
      <c r="F2430" s="20"/>
      <c r="G2430" s="20"/>
      <c r="H2430" s="20"/>
      <c r="I2430" s="20"/>
      <c r="J2430" s="20"/>
      <c r="K2430" s="20"/>
      <c r="L2430" s="20"/>
      <c r="M2430" s="20"/>
      <c r="N2430" s="20"/>
      <c r="O2430" s="20"/>
      <c r="P2430" s="20"/>
      <c r="Q2430" s="20"/>
      <c r="R2430" s="20"/>
      <c r="S2430" s="20"/>
      <c r="T2430" s="20"/>
      <c r="U2430" s="20"/>
      <c r="V2430" s="20"/>
      <c r="W2430" s="9" t="s">
        <v>2480</v>
      </c>
      <c r="X2430" s="10"/>
    </row>
    <row r="2431" s="11" customFormat="true" ht="24.95" hidden="false" customHeight="true" outlineLevel="0" collapsed="false">
      <c r="A2431" s="9" t="s">
        <v>2547</v>
      </c>
      <c r="B2431" s="9" t="s">
        <v>40</v>
      </c>
      <c r="C2431" s="20" t="n">
        <f aca="false">SUM(D2431:U2431)</f>
        <v>1</v>
      </c>
      <c r="D2431" s="20"/>
      <c r="E2431" s="10"/>
      <c r="F2431" s="20" t="n">
        <v>1</v>
      </c>
      <c r="G2431" s="20"/>
      <c r="H2431" s="20"/>
      <c r="I2431" s="20"/>
      <c r="J2431" s="20"/>
      <c r="K2431" s="20"/>
      <c r="L2431" s="20"/>
      <c r="M2431" s="20"/>
      <c r="N2431" s="20"/>
      <c r="O2431" s="20"/>
      <c r="P2431" s="20"/>
      <c r="Q2431" s="20"/>
      <c r="R2431" s="20"/>
      <c r="S2431" s="20"/>
      <c r="T2431" s="20"/>
      <c r="U2431" s="20"/>
      <c r="V2431" s="20"/>
      <c r="W2431" s="9" t="s">
        <v>2480</v>
      </c>
      <c r="X2431" s="10"/>
    </row>
    <row r="2432" s="11" customFormat="true" ht="24.95" hidden="false" customHeight="true" outlineLevel="0" collapsed="false">
      <c r="A2432" s="9" t="s">
        <v>2548</v>
      </c>
      <c r="B2432" s="9" t="s">
        <v>40</v>
      </c>
      <c r="C2432" s="20" t="n">
        <f aca="false">SUM(D2432:U2432)</f>
        <v>1</v>
      </c>
      <c r="D2432" s="20"/>
      <c r="E2432" s="20" t="n">
        <v>1</v>
      </c>
      <c r="F2432" s="20"/>
      <c r="G2432" s="20"/>
      <c r="H2432" s="20"/>
      <c r="I2432" s="20"/>
      <c r="J2432" s="20"/>
      <c r="K2432" s="20"/>
      <c r="L2432" s="20"/>
      <c r="M2432" s="20"/>
      <c r="N2432" s="20"/>
      <c r="O2432" s="20"/>
      <c r="P2432" s="20"/>
      <c r="Q2432" s="20"/>
      <c r="R2432" s="20"/>
      <c r="S2432" s="20"/>
      <c r="T2432" s="20"/>
      <c r="U2432" s="20"/>
      <c r="V2432" s="20"/>
      <c r="W2432" s="9" t="s">
        <v>2480</v>
      </c>
      <c r="X2432" s="10"/>
    </row>
    <row r="2433" s="11" customFormat="true" ht="24.95" hidden="false" customHeight="true" outlineLevel="0" collapsed="false">
      <c r="A2433" s="9" t="s">
        <v>2549</v>
      </c>
      <c r="B2433" s="9" t="s">
        <v>40</v>
      </c>
      <c r="C2433" s="20" t="n">
        <f aca="false">SUM(D2433:U2433)</f>
        <v>1</v>
      </c>
      <c r="D2433" s="20"/>
      <c r="E2433" s="10"/>
      <c r="F2433" s="20"/>
      <c r="G2433" s="20"/>
      <c r="H2433" s="20"/>
      <c r="I2433" s="20" t="n">
        <v>1</v>
      </c>
      <c r="J2433" s="20"/>
      <c r="K2433" s="20"/>
      <c r="L2433" s="20"/>
      <c r="M2433" s="20"/>
      <c r="N2433" s="20"/>
      <c r="O2433" s="20"/>
      <c r="P2433" s="20"/>
      <c r="Q2433" s="20"/>
      <c r="R2433" s="20"/>
      <c r="S2433" s="20"/>
      <c r="T2433" s="20"/>
      <c r="U2433" s="20"/>
      <c r="V2433" s="20"/>
      <c r="W2433" s="9" t="s">
        <v>2480</v>
      </c>
      <c r="X2433" s="10"/>
    </row>
    <row r="2434" s="11" customFormat="true" ht="24.95" hidden="false" customHeight="true" outlineLevel="0" collapsed="false">
      <c r="A2434" s="9" t="s">
        <v>2550</v>
      </c>
      <c r="B2434" s="9" t="s">
        <v>40</v>
      </c>
      <c r="C2434" s="20" t="n">
        <f aca="false">SUM(D2434:U2434)</f>
        <v>1</v>
      </c>
      <c r="D2434" s="20" t="n">
        <v>1</v>
      </c>
      <c r="E2434" s="20"/>
      <c r="F2434" s="20"/>
      <c r="G2434" s="20"/>
      <c r="H2434" s="20"/>
      <c r="I2434" s="20"/>
      <c r="J2434" s="20"/>
      <c r="K2434" s="20"/>
      <c r="L2434" s="20"/>
      <c r="M2434" s="20"/>
      <c r="N2434" s="20"/>
      <c r="O2434" s="20"/>
      <c r="P2434" s="20"/>
      <c r="Q2434" s="20"/>
      <c r="R2434" s="20"/>
      <c r="S2434" s="20"/>
      <c r="T2434" s="20"/>
      <c r="U2434" s="20"/>
      <c r="V2434" s="20"/>
      <c r="W2434" s="9" t="s">
        <v>2480</v>
      </c>
      <c r="X2434" s="10"/>
    </row>
    <row r="2435" s="11" customFormat="true" ht="24.95" hidden="false" customHeight="true" outlineLevel="0" collapsed="false">
      <c r="A2435" s="9" t="s">
        <v>2551</v>
      </c>
      <c r="B2435" s="9" t="s">
        <v>40</v>
      </c>
      <c r="C2435" s="20" t="n">
        <f aca="false">SUM(E2435:U2435)</f>
        <v>1</v>
      </c>
      <c r="D2435" s="10"/>
      <c r="E2435" s="20"/>
      <c r="F2435" s="20" t="n">
        <v>1</v>
      </c>
      <c r="G2435" s="20"/>
      <c r="H2435" s="20"/>
      <c r="I2435" s="20"/>
      <c r="J2435" s="20"/>
      <c r="K2435" s="20"/>
      <c r="L2435" s="20"/>
      <c r="M2435" s="20"/>
      <c r="N2435" s="20"/>
      <c r="O2435" s="20"/>
      <c r="P2435" s="20"/>
      <c r="Q2435" s="20"/>
      <c r="R2435" s="20"/>
      <c r="S2435" s="20"/>
      <c r="T2435" s="20"/>
      <c r="U2435" s="20"/>
      <c r="V2435" s="20"/>
      <c r="W2435" s="9" t="s">
        <v>2480</v>
      </c>
      <c r="X2435" s="10"/>
    </row>
    <row r="2436" s="11" customFormat="true" ht="24.95" hidden="false" customHeight="true" outlineLevel="0" collapsed="false">
      <c r="A2436" s="9" t="s">
        <v>2552</v>
      </c>
      <c r="B2436" s="9" t="s">
        <v>40</v>
      </c>
      <c r="C2436" s="20" t="n">
        <v>1</v>
      </c>
      <c r="D2436" s="10" t="n">
        <v>1</v>
      </c>
      <c r="E2436" s="20"/>
      <c r="F2436" s="20"/>
      <c r="G2436" s="20"/>
      <c r="H2436" s="20"/>
      <c r="I2436" s="20"/>
      <c r="J2436" s="20"/>
      <c r="K2436" s="20"/>
      <c r="L2436" s="20"/>
      <c r="M2436" s="20"/>
      <c r="N2436" s="20"/>
      <c r="O2436" s="20"/>
      <c r="P2436" s="20"/>
      <c r="Q2436" s="20"/>
      <c r="R2436" s="20"/>
      <c r="S2436" s="20"/>
      <c r="T2436" s="20"/>
      <c r="U2436" s="20"/>
      <c r="V2436" s="20"/>
      <c r="W2436" s="9" t="s">
        <v>2480</v>
      </c>
      <c r="X2436" s="10"/>
    </row>
    <row r="2437" s="11" customFormat="true" ht="24.95" hidden="false" customHeight="true" outlineLevel="0" collapsed="false">
      <c r="A2437" s="9" t="s">
        <v>2553</v>
      </c>
      <c r="B2437" s="9" t="s">
        <v>40</v>
      </c>
      <c r="C2437" s="20" t="n">
        <f aca="false">SUM(D2437:U2437)</f>
        <v>1</v>
      </c>
      <c r="D2437" s="20"/>
      <c r="E2437" s="20" t="n">
        <v>1</v>
      </c>
      <c r="F2437" s="20"/>
      <c r="G2437" s="20"/>
      <c r="H2437" s="20"/>
      <c r="I2437" s="20"/>
      <c r="J2437" s="20"/>
      <c r="K2437" s="20"/>
      <c r="L2437" s="20"/>
      <c r="M2437" s="20"/>
      <c r="N2437" s="20"/>
      <c r="O2437" s="20"/>
      <c r="P2437" s="20"/>
      <c r="Q2437" s="20"/>
      <c r="R2437" s="20"/>
      <c r="S2437" s="20"/>
      <c r="T2437" s="20"/>
      <c r="U2437" s="20"/>
      <c r="V2437" s="20"/>
      <c r="W2437" s="9" t="s">
        <v>2480</v>
      </c>
      <c r="X2437" s="10"/>
    </row>
    <row r="2438" s="11" customFormat="true" ht="24.95" hidden="false" customHeight="true" outlineLevel="0" collapsed="false">
      <c r="A2438" s="9" t="s">
        <v>2554</v>
      </c>
      <c r="B2438" s="9" t="s">
        <v>40</v>
      </c>
      <c r="C2438" s="20" t="n">
        <f aca="false">SUM(D2438:U2438)</f>
        <v>1</v>
      </c>
      <c r="D2438" s="20"/>
      <c r="E2438" s="20"/>
      <c r="F2438" s="20" t="n">
        <v>1</v>
      </c>
      <c r="G2438" s="20"/>
      <c r="H2438" s="20"/>
      <c r="I2438" s="20"/>
      <c r="J2438" s="20"/>
      <c r="K2438" s="20"/>
      <c r="L2438" s="20"/>
      <c r="M2438" s="20"/>
      <c r="N2438" s="20"/>
      <c r="O2438" s="20"/>
      <c r="P2438" s="20"/>
      <c r="Q2438" s="20"/>
      <c r="R2438" s="20"/>
      <c r="S2438" s="20"/>
      <c r="T2438" s="20"/>
      <c r="U2438" s="20"/>
      <c r="V2438" s="20"/>
      <c r="W2438" s="9" t="s">
        <v>2480</v>
      </c>
      <c r="X2438" s="10"/>
    </row>
    <row r="2439" s="11" customFormat="true" ht="24.95" hidden="false" customHeight="true" outlineLevel="0" collapsed="false">
      <c r="A2439" s="9" t="s">
        <v>2555</v>
      </c>
      <c r="B2439" s="9" t="s">
        <v>40</v>
      </c>
      <c r="C2439" s="20" t="n">
        <f aca="false">SUM(D2439:U2439)</f>
        <v>1</v>
      </c>
      <c r="D2439" s="20" t="n">
        <v>1</v>
      </c>
      <c r="E2439" s="20"/>
      <c r="F2439" s="20"/>
      <c r="G2439" s="20"/>
      <c r="H2439" s="20"/>
      <c r="I2439" s="20"/>
      <c r="J2439" s="20"/>
      <c r="K2439" s="20"/>
      <c r="L2439" s="20"/>
      <c r="M2439" s="20"/>
      <c r="N2439" s="20"/>
      <c r="O2439" s="20"/>
      <c r="P2439" s="20"/>
      <c r="Q2439" s="20"/>
      <c r="R2439" s="20"/>
      <c r="S2439" s="20"/>
      <c r="T2439" s="20"/>
      <c r="U2439" s="20"/>
      <c r="V2439" s="20"/>
      <c r="W2439" s="9" t="s">
        <v>2480</v>
      </c>
      <c r="X2439" s="10"/>
    </row>
    <row r="2440" s="11" customFormat="true" ht="24.95" hidden="false" customHeight="true" outlineLevel="0" collapsed="false">
      <c r="A2440" s="9" t="s">
        <v>2556</v>
      </c>
      <c r="B2440" s="9" t="s">
        <v>31</v>
      </c>
      <c r="C2440" s="20" t="n">
        <f aca="false">SUM(D2440:U2440)</f>
        <v>1</v>
      </c>
      <c r="D2440" s="20"/>
      <c r="E2440" s="20"/>
      <c r="F2440" s="20"/>
      <c r="G2440" s="20"/>
      <c r="H2440" s="20"/>
      <c r="I2440" s="20"/>
      <c r="J2440" s="20"/>
      <c r="K2440" s="20"/>
      <c r="L2440" s="20"/>
      <c r="M2440" s="20"/>
      <c r="N2440" s="20"/>
      <c r="O2440" s="20"/>
      <c r="P2440" s="20" t="n">
        <v>1</v>
      </c>
      <c r="Q2440" s="20"/>
      <c r="R2440" s="20"/>
      <c r="S2440" s="20"/>
      <c r="T2440" s="20"/>
      <c r="U2440" s="20"/>
      <c r="V2440" s="20"/>
      <c r="W2440" s="9" t="s">
        <v>2480</v>
      </c>
      <c r="X2440" s="10"/>
    </row>
    <row r="2441" s="11" customFormat="true" ht="24.95" hidden="false" customHeight="true" outlineLevel="0" collapsed="false">
      <c r="A2441" s="9" t="s">
        <v>2557</v>
      </c>
      <c r="B2441" s="9" t="s">
        <v>40</v>
      </c>
      <c r="C2441" s="20" t="n">
        <f aca="false">SUM(D2441:U2441)</f>
        <v>1</v>
      </c>
      <c r="D2441" s="20"/>
      <c r="E2441" s="20" t="n">
        <v>1</v>
      </c>
      <c r="F2441" s="20"/>
      <c r="G2441" s="20"/>
      <c r="H2441" s="20"/>
      <c r="I2441" s="20"/>
      <c r="J2441" s="20"/>
      <c r="K2441" s="20"/>
      <c r="L2441" s="20"/>
      <c r="M2441" s="20"/>
      <c r="N2441" s="20"/>
      <c r="O2441" s="20"/>
      <c r="P2441" s="20"/>
      <c r="Q2441" s="20"/>
      <c r="R2441" s="20"/>
      <c r="S2441" s="20"/>
      <c r="T2441" s="20"/>
      <c r="U2441" s="20"/>
      <c r="V2441" s="20"/>
      <c r="W2441" s="9" t="s">
        <v>2480</v>
      </c>
      <c r="X2441" s="10"/>
    </row>
    <row r="2442" s="11" customFormat="true" ht="24.95" hidden="false" customHeight="true" outlineLevel="0" collapsed="false">
      <c r="A2442" s="9" t="s">
        <v>2558</v>
      </c>
      <c r="B2442" s="9" t="s">
        <v>40</v>
      </c>
      <c r="C2442" s="20" t="n">
        <f aca="false">SUM(D2442:U2442)</f>
        <v>1</v>
      </c>
      <c r="D2442" s="20"/>
      <c r="E2442" s="20"/>
      <c r="F2442" s="20" t="n">
        <v>1</v>
      </c>
      <c r="G2442" s="20"/>
      <c r="H2442" s="20"/>
      <c r="I2442" s="20"/>
      <c r="J2442" s="20"/>
      <c r="K2442" s="20"/>
      <c r="L2442" s="20"/>
      <c r="M2442" s="20"/>
      <c r="N2442" s="20"/>
      <c r="O2442" s="20"/>
      <c r="P2442" s="20"/>
      <c r="Q2442" s="20"/>
      <c r="R2442" s="20"/>
      <c r="S2442" s="20"/>
      <c r="T2442" s="20"/>
      <c r="U2442" s="20"/>
      <c r="V2442" s="20"/>
      <c r="W2442" s="9" t="s">
        <v>2480</v>
      </c>
      <c r="X2442" s="10"/>
    </row>
    <row r="2443" s="11" customFormat="true" ht="24.95" hidden="false" customHeight="true" outlineLevel="0" collapsed="false">
      <c r="A2443" s="9" t="s">
        <v>2559</v>
      </c>
      <c r="B2443" s="9" t="s">
        <v>40</v>
      </c>
      <c r="C2443" s="20" t="n">
        <f aca="false">SUM(D2443:U2443)</f>
        <v>1</v>
      </c>
      <c r="D2443" s="20"/>
      <c r="E2443" s="20"/>
      <c r="F2443" s="20" t="n">
        <v>1</v>
      </c>
      <c r="G2443" s="20"/>
      <c r="H2443" s="20"/>
      <c r="I2443" s="20"/>
      <c r="J2443" s="20"/>
      <c r="K2443" s="20"/>
      <c r="L2443" s="20"/>
      <c r="M2443" s="20"/>
      <c r="N2443" s="20"/>
      <c r="O2443" s="20"/>
      <c r="P2443" s="20"/>
      <c r="Q2443" s="20"/>
      <c r="R2443" s="20"/>
      <c r="S2443" s="20"/>
      <c r="T2443" s="20"/>
      <c r="U2443" s="20"/>
      <c r="V2443" s="20"/>
      <c r="W2443" s="9" t="s">
        <v>2480</v>
      </c>
      <c r="X2443" s="10"/>
    </row>
    <row r="2444" s="11" customFormat="true" ht="24.95" hidden="false" customHeight="true" outlineLevel="0" collapsed="false">
      <c r="A2444" s="9" t="s">
        <v>2560</v>
      </c>
      <c r="B2444" s="9" t="s">
        <v>40</v>
      </c>
      <c r="C2444" s="20" t="n">
        <f aca="false">SUM(D2444:U2444)</f>
        <v>1</v>
      </c>
      <c r="D2444" s="20"/>
      <c r="E2444" s="20"/>
      <c r="F2444" s="20"/>
      <c r="G2444" s="20"/>
      <c r="H2444" s="20"/>
      <c r="I2444" s="20"/>
      <c r="J2444" s="20"/>
      <c r="K2444" s="20"/>
      <c r="L2444" s="20"/>
      <c r="M2444" s="20"/>
      <c r="N2444" s="20"/>
      <c r="O2444" s="20"/>
      <c r="P2444" s="20" t="n">
        <v>1</v>
      </c>
      <c r="Q2444" s="20"/>
      <c r="R2444" s="20"/>
      <c r="S2444" s="20"/>
      <c r="T2444" s="20"/>
      <c r="U2444" s="20"/>
      <c r="V2444" s="20"/>
      <c r="W2444" s="9" t="s">
        <v>2480</v>
      </c>
      <c r="X2444" s="10"/>
    </row>
    <row r="2445" s="11" customFormat="true" ht="24.95" hidden="false" customHeight="true" outlineLevel="0" collapsed="false">
      <c r="A2445" s="9" t="s">
        <v>2561</v>
      </c>
      <c r="B2445" s="9" t="s">
        <v>40</v>
      </c>
      <c r="C2445" s="20" t="n">
        <f aca="false">SUM(D2445:U2445)</f>
        <v>1</v>
      </c>
      <c r="D2445" s="20"/>
      <c r="E2445" s="20"/>
      <c r="F2445" s="20"/>
      <c r="G2445" s="20"/>
      <c r="H2445" s="20"/>
      <c r="I2445" s="20"/>
      <c r="J2445" s="20"/>
      <c r="K2445" s="20"/>
      <c r="L2445" s="20"/>
      <c r="M2445" s="20"/>
      <c r="N2445" s="20" t="n">
        <v>1</v>
      </c>
      <c r="O2445" s="20"/>
      <c r="P2445" s="20"/>
      <c r="Q2445" s="20"/>
      <c r="R2445" s="20"/>
      <c r="S2445" s="20"/>
      <c r="T2445" s="20"/>
      <c r="U2445" s="20"/>
      <c r="V2445" s="20"/>
      <c r="W2445" s="9" t="s">
        <v>2480</v>
      </c>
      <c r="X2445" s="10"/>
    </row>
    <row r="2446" s="11" customFormat="true" ht="24.95" hidden="false" customHeight="true" outlineLevel="0" collapsed="false">
      <c r="A2446" s="9" t="s">
        <v>2562</v>
      </c>
      <c r="B2446" s="9" t="s">
        <v>31</v>
      </c>
      <c r="C2446" s="20" t="n">
        <f aca="false">SUM(D2446:U2446)</f>
        <v>1</v>
      </c>
      <c r="D2446" s="20"/>
      <c r="E2446" s="20"/>
      <c r="F2446" s="20" t="n">
        <v>1</v>
      </c>
      <c r="G2446" s="20"/>
      <c r="H2446" s="20"/>
      <c r="I2446" s="20"/>
      <c r="J2446" s="20"/>
      <c r="K2446" s="20"/>
      <c r="L2446" s="20"/>
      <c r="M2446" s="20"/>
      <c r="N2446" s="20"/>
      <c r="O2446" s="20"/>
      <c r="P2446" s="20"/>
      <c r="Q2446" s="20"/>
      <c r="R2446" s="20"/>
      <c r="S2446" s="20"/>
      <c r="T2446" s="20"/>
      <c r="U2446" s="20"/>
      <c r="V2446" s="20"/>
      <c r="W2446" s="9" t="s">
        <v>2480</v>
      </c>
      <c r="X2446" s="10"/>
    </row>
    <row r="2447" s="11" customFormat="true" ht="24.95" hidden="false" customHeight="true" outlineLevel="0" collapsed="false">
      <c r="A2447" s="9" t="s">
        <v>2563</v>
      </c>
      <c r="B2447" s="9" t="s">
        <v>40</v>
      </c>
      <c r="C2447" s="20" t="n">
        <f aca="false">SUM(D2447:U2447)</f>
        <v>1</v>
      </c>
      <c r="D2447" s="20"/>
      <c r="E2447" s="20"/>
      <c r="F2447" s="20" t="n">
        <v>1</v>
      </c>
      <c r="G2447" s="20"/>
      <c r="H2447" s="20"/>
      <c r="I2447" s="20"/>
      <c r="J2447" s="20"/>
      <c r="K2447" s="20"/>
      <c r="L2447" s="20"/>
      <c r="M2447" s="20"/>
      <c r="N2447" s="20"/>
      <c r="O2447" s="20"/>
      <c r="P2447" s="20"/>
      <c r="Q2447" s="20"/>
      <c r="R2447" s="20"/>
      <c r="S2447" s="20"/>
      <c r="T2447" s="20"/>
      <c r="U2447" s="20"/>
      <c r="V2447" s="20"/>
      <c r="W2447" s="9" t="s">
        <v>2480</v>
      </c>
      <c r="X2447" s="9"/>
    </row>
    <row r="2448" s="11" customFormat="true" ht="24.95" hidden="false" customHeight="true" outlineLevel="0" collapsed="false">
      <c r="A2448" s="9" t="s">
        <v>2564</v>
      </c>
      <c r="B2448" s="9" t="s">
        <v>31</v>
      </c>
      <c r="C2448" s="20" t="n">
        <f aca="false">SUM(D2448:U2448)</f>
        <v>2</v>
      </c>
      <c r="D2448" s="20"/>
      <c r="E2448" s="20" t="n">
        <v>1</v>
      </c>
      <c r="F2448" s="20"/>
      <c r="G2448" s="20"/>
      <c r="H2448" s="20"/>
      <c r="I2448" s="10"/>
      <c r="J2448" s="20" t="n">
        <v>1</v>
      </c>
      <c r="K2448" s="20"/>
      <c r="L2448" s="20"/>
      <c r="M2448" s="20"/>
      <c r="N2448" s="20"/>
      <c r="O2448" s="20"/>
      <c r="P2448" s="20"/>
      <c r="Q2448" s="20"/>
      <c r="R2448" s="20"/>
      <c r="S2448" s="20"/>
      <c r="T2448" s="20"/>
      <c r="U2448" s="20"/>
      <c r="V2448" s="20"/>
      <c r="W2448" s="9" t="s">
        <v>2480</v>
      </c>
      <c r="X2448" s="9" t="s">
        <v>2498</v>
      </c>
    </row>
    <row r="2449" s="11" customFormat="true" ht="24.95" hidden="false" customHeight="true" outlineLevel="0" collapsed="false">
      <c r="A2449" s="9" t="s">
        <v>2565</v>
      </c>
      <c r="B2449" s="9" t="s">
        <v>40</v>
      </c>
      <c r="C2449" s="20" t="n">
        <f aca="false">SUM(D2449:U2449)</f>
        <v>1</v>
      </c>
      <c r="D2449" s="20"/>
      <c r="E2449" s="20"/>
      <c r="F2449" s="20" t="n">
        <v>1</v>
      </c>
      <c r="G2449" s="20"/>
      <c r="H2449" s="20"/>
      <c r="I2449" s="20"/>
      <c r="J2449" s="20"/>
      <c r="K2449" s="20"/>
      <c r="L2449" s="20"/>
      <c r="M2449" s="20"/>
      <c r="N2449" s="20"/>
      <c r="O2449" s="20"/>
      <c r="P2449" s="20"/>
      <c r="Q2449" s="20"/>
      <c r="R2449" s="20"/>
      <c r="S2449" s="20"/>
      <c r="T2449" s="20"/>
      <c r="U2449" s="20"/>
      <c r="V2449" s="20"/>
      <c r="W2449" s="9" t="s">
        <v>2480</v>
      </c>
      <c r="X2449" s="9"/>
    </row>
    <row r="2450" s="11" customFormat="true" ht="24.95" hidden="false" customHeight="true" outlineLevel="0" collapsed="false">
      <c r="A2450" s="9" t="s">
        <v>2566</v>
      </c>
      <c r="B2450" s="9" t="s">
        <v>40</v>
      </c>
      <c r="C2450" s="20" t="n">
        <f aca="false">SUM(D2450:U2450)</f>
        <v>1</v>
      </c>
      <c r="D2450" s="20" t="n">
        <v>1</v>
      </c>
      <c r="E2450" s="20"/>
      <c r="F2450" s="10"/>
      <c r="G2450" s="20"/>
      <c r="H2450" s="20"/>
      <c r="I2450" s="20"/>
      <c r="J2450" s="20"/>
      <c r="K2450" s="20"/>
      <c r="L2450" s="20"/>
      <c r="M2450" s="20"/>
      <c r="N2450" s="20"/>
      <c r="O2450" s="20"/>
      <c r="P2450" s="20"/>
      <c r="Q2450" s="20"/>
      <c r="R2450" s="20"/>
      <c r="S2450" s="20"/>
      <c r="T2450" s="20"/>
      <c r="U2450" s="20"/>
      <c r="V2450" s="20"/>
      <c r="W2450" s="9" t="s">
        <v>2480</v>
      </c>
      <c r="X2450" s="9"/>
    </row>
    <row r="2451" s="11" customFormat="true" ht="24.95" hidden="false" customHeight="true" outlineLevel="0" collapsed="false">
      <c r="A2451" s="9" t="s">
        <v>2567</v>
      </c>
      <c r="B2451" s="9" t="s">
        <v>40</v>
      </c>
      <c r="C2451" s="20" t="n">
        <f aca="false">SUM(D2451:U2451)</f>
        <v>1</v>
      </c>
      <c r="D2451" s="20"/>
      <c r="E2451" s="20" t="n">
        <v>1</v>
      </c>
      <c r="F2451" s="10"/>
      <c r="G2451" s="20"/>
      <c r="H2451" s="20"/>
      <c r="I2451" s="20"/>
      <c r="J2451" s="20"/>
      <c r="K2451" s="20"/>
      <c r="L2451" s="20"/>
      <c r="M2451" s="20"/>
      <c r="N2451" s="20"/>
      <c r="O2451" s="20"/>
      <c r="P2451" s="20"/>
      <c r="Q2451" s="20"/>
      <c r="R2451" s="20"/>
      <c r="S2451" s="20"/>
      <c r="T2451" s="20"/>
      <c r="U2451" s="20"/>
      <c r="V2451" s="20"/>
      <c r="W2451" s="9" t="s">
        <v>2480</v>
      </c>
      <c r="X2451" s="9"/>
    </row>
    <row r="2452" s="11" customFormat="true" ht="24.95" hidden="false" customHeight="true" outlineLevel="0" collapsed="false">
      <c r="A2452" s="9" t="s">
        <v>2568</v>
      </c>
      <c r="B2452" s="9" t="s">
        <v>40</v>
      </c>
      <c r="C2452" s="20" t="n">
        <f aca="false">SUM(D2452:U2452)</f>
        <v>1</v>
      </c>
      <c r="D2452" s="20" t="n">
        <v>1</v>
      </c>
      <c r="E2452" s="20"/>
      <c r="F2452" s="20"/>
      <c r="G2452" s="20"/>
      <c r="H2452" s="20"/>
      <c r="I2452" s="20"/>
      <c r="J2452" s="20"/>
      <c r="K2452" s="20"/>
      <c r="L2452" s="20"/>
      <c r="M2452" s="20"/>
      <c r="N2452" s="20"/>
      <c r="O2452" s="20"/>
      <c r="P2452" s="20"/>
      <c r="Q2452" s="20"/>
      <c r="R2452" s="20"/>
      <c r="S2452" s="20"/>
      <c r="T2452" s="20"/>
      <c r="U2452" s="20"/>
      <c r="V2452" s="20"/>
      <c r="W2452" s="9" t="s">
        <v>2480</v>
      </c>
      <c r="X2452" s="9"/>
    </row>
    <row r="2453" s="11" customFormat="true" ht="24.95" hidden="false" customHeight="true" outlineLevel="0" collapsed="false">
      <c r="A2453" s="9" t="s">
        <v>2569</v>
      </c>
      <c r="B2453" s="9" t="s">
        <v>40</v>
      </c>
      <c r="C2453" s="20" t="n">
        <f aca="false">SUM(D2453:U2453)</f>
        <v>1</v>
      </c>
      <c r="D2453" s="20"/>
      <c r="E2453" s="20"/>
      <c r="F2453" s="20" t="n">
        <v>1</v>
      </c>
      <c r="G2453" s="20"/>
      <c r="H2453" s="20"/>
      <c r="I2453" s="20"/>
      <c r="J2453" s="20"/>
      <c r="K2453" s="20"/>
      <c r="L2453" s="20"/>
      <c r="M2453" s="20"/>
      <c r="N2453" s="20"/>
      <c r="O2453" s="20"/>
      <c r="P2453" s="20"/>
      <c r="Q2453" s="20"/>
      <c r="R2453" s="20"/>
      <c r="S2453" s="20"/>
      <c r="T2453" s="20"/>
      <c r="U2453" s="20"/>
      <c r="V2453" s="20"/>
      <c r="W2453" s="9" t="s">
        <v>2480</v>
      </c>
      <c r="X2453" s="9"/>
    </row>
    <row r="2454" s="11" customFormat="true" ht="24.95" hidden="false" customHeight="true" outlineLevel="0" collapsed="false">
      <c r="A2454" s="9" t="s">
        <v>2570</v>
      </c>
      <c r="B2454" s="9" t="s">
        <v>40</v>
      </c>
      <c r="C2454" s="20" t="n">
        <f aca="false">SUM(D2454:U2454)</f>
        <v>1</v>
      </c>
      <c r="D2454" s="20"/>
      <c r="E2454" s="20"/>
      <c r="F2454" s="20" t="n">
        <v>1</v>
      </c>
      <c r="G2454" s="20"/>
      <c r="H2454" s="20"/>
      <c r="I2454" s="20"/>
      <c r="J2454" s="20"/>
      <c r="K2454" s="20"/>
      <c r="L2454" s="20"/>
      <c r="M2454" s="20"/>
      <c r="N2454" s="20"/>
      <c r="O2454" s="20"/>
      <c r="P2454" s="20"/>
      <c r="Q2454" s="20"/>
      <c r="R2454" s="20"/>
      <c r="S2454" s="20"/>
      <c r="T2454" s="20"/>
      <c r="U2454" s="20"/>
      <c r="V2454" s="20"/>
      <c r="W2454" s="9" t="s">
        <v>2480</v>
      </c>
      <c r="X2454" s="9"/>
    </row>
    <row r="2455" s="11" customFormat="true" ht="24.95" hidden="false" customHeight="true" outlineLevel="0" collapsed="false">
      <c r="A2455" s="9" t="s">
        <v>2571</v>
      </c>
      <c r="B2455" s="9" t="s">
        <v>40</v>
      </c>
      <c r="C2455" s="20" t="n">
        <f aca="false">SUM(D2455:U2455)</f>
        <v>1</v>
      </c>
      <c r="D2455" s="20" t="n">
        <v>1</v>
      </c>
      <c r="E2455" s="20"/>
      <c r="F2455" s="20"/>
      <c r="G2455" s="20"/>
      <c r="H2455" s="20"/>
      <c r="I2455" s="20"/>
      <c r="J2455" s="20"/>
      <c r="K2455" s="20"/>
      <c r="L2455" s="20"/>
      <c r="M2455" s="20"/>
      <c r="N2455" s="20"/>
      <c r="O2455" s="20"/>
      <c r="P2455" s="20"/>
      <c r="Q2455" s="20"/>
      <c r="R2455" s="20"/>
      <c r="S2455" s="20"/>
      <c r="T2455" s="20"/>
      <c r="U2455" s="20"/>
      <c r="V2455" s="20"/>
      <c r="W2455" s="9" t="s">
        <v>2480</v>
      </c>
      <c r="X2455" s="9"/>
    </row>
    <row r="2456" s="11" customFormat="true" ht="24.95" hidden="false" customHeight="true" outlineLevel="0" collapsed="false">
      <c r="A2456" s="9" t="s">
        <v>2572</v>
      </c>
      <c r="B2456" s="9" t="s">
        <v>40</v>
      </c>
      <c r="C2456" s="20" t="n">
        <f aca="false">SUM(D2456:U2456)</f>
        <v>1</v>
      </c>
      <c r="D2456" s="20"/>
      <c r="E2456" s="20"/>
      <c r="F2456" s="20"/>
      <c r="G2456" s="20"/>
      <c r="H2456" s="20"/>
      <c r="I2456" s="20"/>
      <c r="J2456" s="20"/>
      <c r="K2456" s="20"/>
      <c r="L2456" s="20"/>
      <c r="M2456" s="20" t="n">
        <v>1</v>
      </c>
      <c r="N2456" s="20"/>
      <c r="O2456" s="20"/>
      <c r="P2456" s="20"/>
      <c r="Q2456" s="20"/>
      <c r="R2456" s="20"/>
      <c r="S2456" s="20"/>
      <c r="T2456" s="20"/>
      <c r="U2456" s="20"/>
      <c r="V2456" s="20"/>
      <c r="W2456" s="9" t="s">
        <v>2480</v>
      </c>
      <c r="X2456" s="9"/>
    </row>
    <row r="2457" s="11" customFormat="true" ht="24.95" hidden="false" customHeight="true" outlineLevel="0" collapsed="false">
      <c r="A2457" s="9" t="s">
        <v>2573</v>
      </c>
      <c r="B2457" s="9" t="s">
        <v>40</v>
      </c>
      <c r="C2457" s="20" t="n">
        <f aca="false">SUM(D2457:U2457)</f>
        <v>1</v>
      </c>
      <c r="D2457" s="20"/>
      <c r="E2457" s="20" t="n">
        <v>1</v>
      </c>
      <c r="F2457" s="20"/>
      <c r="G2457" s="20"/>
      <c r="H2457" s="20"/>
      <c r="I2457" s="20"/>
      <c r="J2457" s="20"/>
      <c r="K2457" s="20"/>
      <c r="L2457" s="20"/>
      <c r="M2457" s="20"/>
      <c r="N2457" s="20"/>
      <c r="O2457" s="20"/>
      <c r="P2457" s="20"/>
      <c r="Q2457" s="20"/>
      <c r="R2457" s="20"/>
      <c r="S2457" s="20"/>
      <c r="T2457" s="20"/>
      <c r="U2457" s="20"/>
      <c r="V2457" s="20"/>
      <c r="W2457" s="9" t="s">
        <v>2480</v>
      </c>
      <c r="X2457" s="9"/>
    </row>
    <row r="2458" s="11" customFormat="true" ht="24.95" hidden="false" customHeight="true" outlineLevel="0" collapsed="false">
      <c r="A2458" s="9" t="s">
        <v>2574</v>
      </c>
      <c r="B2458" s="9" t="s">
        <v>40</v>
      </c>
      <c r="C2458" s="20" t="n">
        <f aca="false">SUM(D2458:U2458)</f>
        <v>1</v>
      </c>
      <c r="D2458" s="20"/>
      <c r="E2458" s="20"/>
      <c r="F2458" s="20" t="n">
        <v>1</v>
      </c>
      <c r="G2458" s="20"/>
      <c r="H2458" s="20"/>
      <c r="I2458" s="20"/>
      <c r="J2458" s="20"/>
      <c r="K2458" s="20"/>
      <c r="L2458" s="20"/>
      <c r="M2458" s="20"/>
      <c r="N2458" s="20"/>
      <c r="O2458" s="20"/>
      <c r="P2458" s="20"/>
      <c r="Q2458" s="20"/>
      <c r="R2458" s="20"/>
      <c r="S2458" s="20"/>
      <c r="T2458" s="20"/>
      <c r="U2458" s="20"/>
      <c r="V2458" s="20"/>
      <c r="W2458" s="9" t="s">
        <v>2480</v>
      </c>
      <c r="X2458" s="9"/>
    </row>
    <row r="2459" s="11" customFormat="true" ht="24.95" hidden="false" customHeight="true" outlineLevel="0" collapsed="false">
      <c r="A2459" s="9" t="s">
        <v>2575</v>
      </c>
      <c r="B2459" s="9" t="s">
        <v>40</v>
      </c>
      <c r="C2459" s="20" t="n">
        <f aca="false">SUM(D2459:U2459)</f>
        <v>1</v>
      </c>
      <c r="D2459" s="20"/>
      <c r="E2459" s="20"/>
      <c r="F2459" s="20"/>
      <c r="G2459" s="20"/>
      <c r="H2459" s="20"/>
      <c r="I2459" s="20"/>
      <c r="J2459" s="20"/>
      <c r="K2459" s="20"/>
      <c r="L2459" s="20"/>
      <c r="M2459" s="20"/>
      <c r="N2459" s="10"/>
      <c r="O2459" s="20" t="n">
        <v>1</v>
      </c>
      <c r="P2459" s="20"/>
      <c r="Q2459" s="20"/>
      <c r="R2459" s="20"/>
      <c r="S2459" s="20"/>
      <c r="T2459" s="20"/>
      <c r="U2459" s="20"/>
      <c r="V2459" s="20"/>
      <c r="W2459" s="9" t="s">
        <v>2480</v>
      </c>
      <c r="X2459" s="9"/>
    </row>
    <row r="2460" s="11" customFormat="true" ht="24.95" hidden="false" customHeight="true" outlineLevel="0" collapsed="false">
      <c r="A2460" s="9" t="s">
        <v>2576</v>
      </c>
      <c r="B2460" s="9" t="s">
        <v>40</v>
      </c>
      <c r="C2460" s="20" t="n">
        <f aca="false">SUM(D2460:U2460)</f>
        <v>1</v>
      </c>
      <c r="D2460" s="20"/>
      <c r="E2460" s="20" t="n">
        <v>1</v>
      </c>
      <c r="F2460" s="20"/>
      <c r="G2460" s="20"/>
      <c r="H2460" s="20"/>
      <c r="I2460" s="20"/>
      <c r="J2460" s="20"/>
      <c r="K2460" s="20"/>
      <c r="L2460" s="20"/>
      <c r="M2460" s="20"/>
      <c r="N2460" s="20"/>
      <c r="O2460" s="20"/>
      <c r="P2460" s="20"/>
      <c r="Q2460" s="20"/>
      <c r="R2460" s="20"/>
      <c r="S2460" s="20"/>
      <c r="T2460" s="20"/>
      <c r="U2460" s="20"/>
      <c r="V2460" s="20"/>
      <c r="W2460" s="9" t="s">
        <v>2480</v>
      </c>
      <c r="X2460" s="9"/>
    </row>
    <row r="2461" s="11" customFormat="true" ht="24.95" hidden="false" customHeight="true" outlineLevel="0" collapsed="false">
      <c r="A2461" s="9" t="s">
        <v>2577</v>
      </c>
      <c r="B2461" s="9" t="s">
        <v>40</v>
      </c>
      <c r="C2461" s="20" t="n">
        <f aca="false">SUM(D2461:U2461)</f>
        <v>1</v>
      </c>
      <c r="D2461" s="20" t="n">
        <v>1</v>
      </c>
      <c r="E2461" s="20"/>
      <c r="F2461" s="20"/>
      <c r="G2461" s="20"/>
      <c r="H2461" s="20"/>
      <c r="I2461" s="20"/>
      <c r="J2461" s="20"/>
      <c r="K2461" s="20"/>
      <c r="L2461" s="20"/>
      <c r="M2461" s="20"/>
      <c r="N2461" s="20"/>
      <c r="O2461" s="20"/>
      <c r="P2461" s="20"/>
      <c r="Q2461" s="20"/>
      <c r="R2461" s="20"/>
      <c r="S2461" s="20"/>
      <c r="T2461" s="20"/>
      <c r="U2461" s="20"/>
      <c r="V2461" s="20"/>
      <c r="W2461" s="9" t="s">
        <v>2480</v>
      </c>
      <c r="X2461" s="9"/>
    </row>
    <row r="2462" s="11" customFormat="true" ht="24.95" hidden="false" customHeight="true" outlineLevel="0" collapsed="false">
      <c r="A2462" s="9" t="s">
        <v>2578</v>
      </c>
      <c r="B2462" s="9" t="s">
        <v>31</v>
      </c>
      <c r="C2462" s="20" t="n">
        <f aca="false">SUM(D2462:U2462)</f>
        <v>1</v>
      </c>
      <c r="D2462" s="20"/>
      <c r="E2462" s="20"/>
      <c r="F2462" s="20"/>
      <c r="G2462" s="20"/>
      <c r="H2462" s="20" t="n">
        <v>1</v>
      </c>
      <c r="I2462" s="20"/>
      <c r="J2462" s="20"/>
      <c r="K2462" s="20"/>
      <c r="L2462" s="20"/>
      <c r="M2462" s="20"/>
      <c r="N2462" s="20"/>
      <c r="O2462" s="20"/>
      <c r="P2462" s="20"/>
      <c r="Q2462" s="20"/>
      <c r="R2462" s="20"/>
      <c r="S2462" s="20"/>
      <c r="T2462" s="20"/>
      <c r="U2462" s="20"/>
      <c r="V2462" s="20"/>
      <c r="W2462" s="9" t="s">
        <v>2480</v>
      </c>
      <c r="X2462" s="9" t="s">
        <v>2521</v>
      </c>
    </row>
    <row r="2463" s="11" customFormat="true" ht="24.95" hidden="false" customHeight="true" outlineLevel="0" collapsed="false">
      <c r="A2463" s="9" t="s">
        <v>2579</v>
      </c>
      <c r="B2463" s="9" t="s">
        <v>40</v>
      </c>
      <c r="C2463" s="20" t="n">
        <f aca="false">SUM(D2463:U2463)</f>
        <v>1</v>
      </c>
      <c r="D2463" s="20"/>
      <c r="E2463" s="20"/>
      <c r="F2463" s="20" t="n">
        <v>1</v>
      </c>
      <c r="G2463" s="20"/>
      <c r="H2463" s="20"/>
      <c r="I2463" s="20"/>
      <c r="J2463" s="20"/>
      <c r="K2463" s="20"/>
      <c r="L2463" s="20"/>
      <c r="M2463" s="20"/>
      <c r="N2463" s="20"/>
      <c r="O2463" s="20"/>
      <c r="P2463" s="20"/>
      <c r="Q2463" s="20"/>
      <c r="R2463" s="20"/>
      <c r="S2463" s="20"/>
      <c r="T2463" s="20"/>
      <c r="U2463" s="20"/>
      <c r="V2463" s="20"/>
      <c r="W2463" s="9" t="s">
        <v>2480</v>
      </c>
      <c r="X2463" s="9"/>
    </row>
    <row r="2464" s="11" customFormat="true" ht="24.95" hidden="false" customHeight="true" outlineLevel="0" collapsed="false">
      <c r="A2464" s="9" t="s">
        <v>2580</v>
      </c>
      <c r="B2464" s="9" t="s">
        <v>40</v>
      </c>
      <c r="C2464" s="20" t="n">
        <f aca="false">SUM(D2464:U2464)</f>
        <v>1</v>
      </c>
      <c r="D2464" s="20"/>
      <c r="E2464" s="20"/>
      <c r="F2464" s="20"/>
      <c r="G2464" s="20"/>
      <c r="H2464" s="20"/>
      <c r="I2464" s="20"/>
      <c r="J2464" s="20"/>
      <c r="K2464" s="20"/>
      <c r="L2464" s="20"/>
      <c r="M2464" s="20" t="n">
        <v>1</v>
      </c>
      <c r="N2464" s="20"/>
      <c r="O2464" s="20"/>
      <c r="P2464" s="20"/>
      <c r="Q2464" s="20"/>
      <c r="R2464" s="20"/>
      <c r="S2464" s="20"/>
      <c r="T2464" s="20"/>
      <c r="U2464" s="20"/>
      <c r="V2464" s="20"/>
      <c r="W2464" s="9" t="s">
        <v>2480</v>
      </c>
      <c r="X2464" s="9"/>
    </row>
    <row r="2465" s="11" customFormat="true" ht="24.95" hidden="false" customHeight="true" outlineLevel="0" collapsed="false">
      <c r="A2465" s="9" t="s">
        <v>2581</v>
      </c>
      <c r="B2465" s="9" t="s">
        <v>40</v>
      </c>
      <c r="C2465" s="20" t="n">
        <f aca="false">SUM(D2465:U2465)</f>
        <v>1</v>
      </c>
      <c r="D2465" s="20"/>
      <c r="E2465" s="20"/>
      <c r="F2465" s="20" t="n">
        <v>1</v>
      </c>
      <c r="G2465" s="20"/>
      <c r="H2465" s="20"/>
      <c r="I2465" s="20"/>
      <c r="J2465" s="20"/>
      <c r="K2465" s="20"/>
      <c r="L2465" s="20"/>
      <c r="M2465" s="20"/>
      <c r="N2465" s="20"/>
      <c r="O2465" s="20"/>
      <c r="P2465" s="20"/>
      <c r="Q2465" s="20"/>
      <c r="R2465" s="20"/>
      <c r="S2465" s="20"/>
      <c r="T2465" s="20"/>
      <c r="U2465" s="20"/>
      <c r="V2465" s="20"/>
      <c r="W2465" s="9" t="s">
        <v>2480</v>
      </c>
      <c r="X2465" s="9"/>
    </row>
    <row r="2466" s="11" customFormat="true" ht="24.95" hidden="false" customHeight="true" outlineLevel="0" collapsed="false">
      <c r="A2466" s="9" t="s">
        <v>2582</v>
      </c>
      <c r="B2466" s="9" t="s">
        <v>40</v>
      </c>
      <c r="C2466" s="20" t="n">
        <f aca="false">SUM(D2466:U2466)</f>
        <v>1</v>
      </c>
      <c r="D2466" s="20"/>
      <c r="E2466" s="20"/>
      <c r="F2466" s="20"/>
      <c r="G2466" s="20"/>
      <c r="H2466" s="20"/>
      <c r="I2466" s="20"/>
      <c r="J2466" s="20"/>
      <c r="K2466" s="20"/>
      <c r="L2466" s="20"/>
      <c r="M2466" s="20"/>
      <c r="N2466" s="20"/>
      <c r="O2466" s="20"/>
      <c r="P2466" s="20" t="n">
        <v>1</v>
      </c>
      <c r="Q2466" s="20"/>
      <c r="R2466" s="20"/>
      <c r="S2466" s="20"/>
      <c r="T2466" s="20"/>
      <c r="U2466" s="20"/>
      <c r="V2466" s="20"/>
      <c r="W2466" s="9" t="s">
        <v>2480</v>
      </c>
      <c r="X2466" s="9"/>
    </row>
    <row r="2467" s="11" customFormat="true" ht="24.95" hidden="false" customHeight="true" outlineLevel="0" collapsed="false">
      <c r="A2467" s="9" t="s">
        <v>2583</v>
      </c>
      <c r="B2467" s="9" t="s">
        <v>40</v>
      </c>
      <c r="C2467" s="20" t="n">
        <f aca="false">SUM(D2467:U2467)</f>
        <v>1</v>
      </c>
      <c r="D2467" s="20"/>
      <c r="E2467" s="20"/>
      <c r="F2467" s="20"/>
      <c r="G2467" s="20"/>
      <c r="H2467" s="20"/>
      <c r="I2467" s="20"/>
      <c r="J2467" s="20"/>
      <c r="K2467" s="20"/>
      <c r="L2467" s="20"/>
      <c r="M2467" s="20"/>
      <c r="N2467" s="20"/>
      <c r="O2467" s="20" t="n">
        <v>1</v>
      </c>
      <c r="P2467" s="20"/>
      <c r="Q2467" s="20"/>
      <c r="R2467" s="20"/>
      <c r="S2467" s="20"/>
      <c r="T2467" s="20"/>
      <c r="U2467" s="20"/>
      <c r="V2467" s="20"/>
      <c r="W2467" s="9" t="s">
        <v>2480</v>
      </c>
      <c r="X2467" s="9"/>
    </row>
    <row r="2468" s="11" customFormat="true" ht="24.95" hidden="false" customHeight="true" outlineLevel="0" collapsed="false">
      <c r="A2468" s="9" t="s">
        <v>2584</v>
      </c>
      <c r="B2468" s="9" t="s">
        <v>40</v>
      </c>
      <c r="C2468" s="20" t="n">
        <f aca="false">SUM(D2468:U2468)</f>
        <v>1</v>
      </c>
      <c r="D2468" s="20"/>
      <c r="E2468" s="20"/>
      <c r="F2468" s="20" t="n">
        <v>1</v>
      </c>
      <c r="G2468" s="20"/>
      <c r="H2468" s="20"/>
      <c r="I2468" s="20"/>
      <c r="J2468" s="20"/>
      <c r="K2468" s="20"/>
      <c r="L2468" s="20"/>
      <c r="M2468" s="20"/>
      <c r="N2468" s="20"/>
      <c r="O2468" s="20"/>
      <c r="P2468" s="20"/>
      <c r="Q2468" s="20"/>
      <c r="R2468" s="20"/>
      <c r="S2468" s="20"/>
      <c r="T2468" s="20"/>
      <c r="U2468" s="20"/>
      <c r="V2468" s="20"/>
      <c r="W2468" s="9" t="s">
        <v>2480</v>
      </c>
      <c r="X2468" s="9"/>
    </row>
    <row r="2469" s="11" customFormat="true" ht="24.95" hidden="false" customHeight="true" outlineLevel="0" collapsed="false">
      <c r="A2469" s="9" t="s">
        <v>2585</v>
      </c>
      <c r="B2469" s="9" t="s">
        <v>40</v>
      </c>
      <c r="C2469" s="20" t="n">
        <f aca="false">SUM(D2469:U2469)</f>
        <v>1</v>
      </c>
      <c r="D2469" s="20"/>
      <c r="E2469" s="20"/>
      <c r="F2469" s="20" t="n">
        <v>1</v>
      </c>
      <c r="G2469" s="20"/>
      <c r="H2469" s="20"/>
      <c r="I2469" s="20"/>
      <c r="J2469" s="20"/>
      <c r="K2469" s="20"/>
      <c r="L2469" s="20"/>
      <c r="M2469" s="20"/>
      <c r="N2469" s="20"/>
      <c r="O2469" s="20"/>
      <c r="P2469" s="20"/>
      <c r="Q2469" s="20"/>
      <c r="R2469" s="20"/>
      <c r="S2469" s="20"/>
      <c r="T2469" s="20"/>
      <c r="U2469" s="20"/>
      <c r="V2469" s="20"/>
      <c r="W2469" s="9" t="s">
        <v>2480</v>
      </c>
      <c r="X2469" s="9"/>
    </row>
    <row r="2470" s="11" customFormat="true" ht="24.95" hidden="false" customHeight="true" outlineLevel="0" collapsed="false">
      <c r="A2470" s="9" t="s">
        <v>2586</v>
      </c>
      <c r="B2470" s="9" t="s">
        <v>31</v>
      </c>
      <c r="C2470" s="20" t="n">
        <f aca="false">SUM(D2470:U2470)</f>
        <v>1</v>
      </c>
      <c r="D2470" s="20"/>
      <c r="E2470" s="20" t="n">
        <v>1</v>
      </c>
      <c r="F2470" s="20"/>
      <c r="G2470" s="20"/>
      <c r="H2470" s="20"/>
      <c r="I2470" s="20"/>
      <c r="J2470" s="20"/>
      <c r="K2470" s="20"/>
      <c r="L2470" s="20"/>
      <c r="M2470" s="20"/>
      <c r="N2470" s="20"/>
      <c r="O2470" s="20"/>
      <c r="P2470" s="20"/>
      <c r="Q2470" s="20"/>
      <c r="R2470" s="20"/>
      <c r="S2470" s="20"/>
      <c r="T2470" s="20"/>
      <c r="U2470" s="20"/>
      <c r="V2470" s="20"/>
      <c r="W2470" s="9" t="s">
        <v>2480</v>
      </c>
      <c r="X2470" s="9"/>
    </row>
    <row r="2471" s="11" customFormat="true" ht="24.95" hidden="false" customHeight="true" outlineLevel="0" collapsed="false">
      <c r="A2471" s="9" t="s">
        <v>2587</v>
      </c>
      <c r="B2471" s="9" t="s">
        <v>40</v>
      </c>
      <c r="C2471" s="20" t="n">
        <f aca="false">SUM(D2471:U2471)</f>
        <v>1</v>
      </c>
      <c r="D2471" s="20"/>
      <c r="E2471" s="20"/>
      <c r="F2471" s="20" t="n">
        <v>1</v>
      </c>
      <c r="G2471" s="20"/>
      <c r="H2471" s="20"/>
      <c r="I2471" s="20"/>
      <c r="J2471" s="20"/>
      <c r="K2471" s="20"/>
      <c r="L2471" s="20"/>
      <c r="M2471" s="20"/>
      <c r="N2471" s="20"/>
      <c r="O2471" s="20"/>
      <c r="P2471" s="20"/>
      <c r="Q2471" s="20"/>
      <c r="R2471" s="20"/>
      <c r="S2471" s="20"/>
      <c r="T2471" s="20"/>
      <c r="U2471" s="20"/>
      <c r="V2471" s="20"/>
      <c r="W2471" s="9" t="s">
        <v>2480</v>
      </c>
      <c r="X2471" s="9"/>
    </row>
    <row r="2472" s="11" customFormat="true" ht="24.95" hidden="false" customHeight="true" outlineLevel="0" collapsed="false">
      <c r="A2472" s="9" t="s">
        <v>2588</v>
      </c>
      <c r="B2472" s="9" t="s">
        <v>40</v>
      </c>
      <c r="C2472" s="20" t="n">
        <f aca="false">SUM(D2472:U2472)</f>
        <v>1</v>
      </c>
      <c r="D2472" s="20"/>
      <c r="E2472" s="20" t="n">
        <v>1</v>
      </c>
      <c r="F2472" s="20"/>
      <c r="G2472" s="20"/>
      <c r="H2472" s="20"/>
      <c r="I2472" s="20"/>
      <c r="J2472" s="20"/>
      <c r="K2472" s="20"/>
      <c r="L2472" s="20"/>
      <c r="M2472" s="20"/>
      <c r="N2472" s="20"/>
      <c r="O2472" s="20"/>
      <c r="P2472" s="20"/>
      <c r="Q2472" s="20"/>
      <c r="R2472" s="20"/>
      <c r="S2472" s="20"/>
      <c r="T2472" s="20"/>
      <c r="U2472" s="20"/>
      <c r="V2472" s="20"/>
      <c r="W2472" s="9" t="s">
        <v>2480</v>
      </c>
      <c r="X2472" s="9"/>
    </row>
    <row r="2473" s="11" customFormat="true" ht="24.95" hidden="false" customHeight="true" outlineLevel="0" collapsed="false">
      <c r="A2473" s="9" t="s">
        <v>2589</v>
      </c>
      <c r="B2473" s="9" t="s">
        <v>40</v>
      </c>
      <c r="C2473" s="20" t="n">
        <f aca="false">SUM(D2473:U2473)</f>
        <v>1</v>
      </c>
      <c r="D2473" s="20"/>
      <c r="E2473" s="20"/>
      <c r="F2473" s="20"/>
      <c r="G2473" s="20"/>
      <c r="H2473" s="20"/>
      <c r="I2473" s="20"/>
      <c r="J2473" s="20"/>
      <c r="K2473" s="20"/>
      <c r="L2473" s="20"/>
      <c r="M2473" s="20" t="n">
        <v>1</v>
      </c>
      <c r="N2473" s="20"/>
      <c r="O2473" s="20"/>
      <c r="P2473" s="20"/>
      <c r="Q2473" s="20"/>
      <c r="R2473" s="20"/>
      <c r="S2473" s="20"/>
      <c r="T2473" s="20"/>
      <c r="U2473" s="20"/>
      <c r="V2473" s="20"/>
      <c r="W2473" s="9" t="s">
        <v>2480</v>
      </c>
      <c r="X2473" s="9"/>
    </row>
    <row r="2474" s="11" customFormat="true" ht="24.95" hidden="false" customHeight="true" outlineLevel="0" collapsed="false">
      <c r="A2474" s="9" t="s">
        <v>2590</v>
      </c>
      <c r="B2474" s="9" t="s">
        <v>2591</v>
      </c>
      <c r="C2474" s="9" t="n">
        <f aca="false">SUM(D2474:V2474)</f>
        <v>2</v>
      </c>
      <c r="D2474" s="9" t="n">
        <v>1</v>
      </c>
      <c r="E2474" s="9"/>
      <c r="F2474" s="9"/>
      <c r="G2474" s="9"/>
      <c r="H2474" s="9"/>
      <c r="I2474" s="9"/>
      <c r="J2474" s="9" t="n">
        <v>1</v>
      </c>
      <c r="K2474" s="9"/>
      <c r="L2474" s="9"/>
      <c r="M2474" s="9"/>
      <c r="N2474" s="9"/>
      <c r="O2474" s="9"/>
      <c r="P2474" s="9"/>
      <c r="Q2474" s="9"/>
      <c r="R2474" s="9"/>
      <c r="S2474" s="9"/>
      <c r="T2474" s="9"/>
      <c r="U2474" s="9"/>
      <c r="V2474" s="9"/>
      <c r="W2474" s="21" t="s">
        <v>2592</v>
      </c>
      <c r="X2474" s="21" t="s">
        <v>2593</v>
      </c>
    </row>
    <row r="2475" s="11" customFormat="true" ht="24.95" hidden="false" customHeight="true" outlineLevel="0" collapsed="false">
      <c r="A2475" s="9" t="s">
        <v>2594</v>
      </c>
      <c r="B2475" s="9" t="s">
        <v>102</v>
      </c>
      <c r="C2475" s="9" t="n">
        <f aca="false">SUM(D2475:V2475)</f>
        <v>2</v>
      </c>
      <c r="D2475" s="9"/>
      <c r="E2475" s="9"/>
      <c r="F2475" s="9"/>
      <c r="G2475" s="9"/>
      <c r="H2475" s="9"/>
      <c r="I2475" s="9" t="n">
        <v>1</v>
      </c>
      <c r="J2475" s="9"/>
      <c r="K2475" s="9"/>
      <c r="L2475" s="9" t="n">
        <v>1</v>
      </c>
      <c r="M2475" s="9"/>
      <c r="N2475" s="9"/>
      <c r="O2475" s="9"/>
      <c r="P2475" s="9"/>
      <c r="Q2475" s="9"/>
      <c r="R2475" s="9"/>
      <c r="S2475" s="9"/>
      <c r="T2475" s="9"/>
      <c r="U2475" s="9"/>
      <c r="V2475" s="9"/>
      <c r="W2475" s="21" t="s">
        <v>2592</v>
      </c>
      <c r="X2475" s="9"/>
    </row>
    <row r="2476" s="11" customFormat="true" ht="24.95" hidden="false" customHeight="true" outlineLevel="0" collapsed="false">
      <c r="A2476" s="9" t="s">
        <v>2595</v>
      </c>
      <c r="B2476" s="9" t="s">
        <v>2596</v>
      </c>
      <c r="C2476" s="9" t="n">
        <f aca="false">SUM(D2476:V2476)</f>
        <v>2</v>
      </c>
      <c r="D2476" s="9"/>
      <c r="E2476" s="14"/>
      <c r="F2476" s="9" t="n">
        <v>1</v>
      </c>
      <c r="G2476" s="9"/>
      <c r="H2476" s="9"/>
      <c r="I2476" s="9"/>
      <c r="J2476" s="9"/>
      <c r="K2476" s="9"/>
      <c r="L2476" s="9"/>
      <c r="M2476" s="9"/>
      <c r="N2476" s="9"/>
      <c r="O2476" s="9" t="n">
        <v>1</v>
      </c>
      <c r="P2476" s="9"/>
      <c r="Q2476" s="9"/>
      <c r="R2476" s="9"/>
      <c r="S2476" s="9"/>
      <c r="T2476" s="9"/>
      <c r="U2476" s="9"/>
      <c r="V2476" s="9"/>
      <c r="W2476" s="21" t="s">
        <v>2592</v>
      </c>
      <c r="X2476" s="9"/>
    </row>
    <row r="2477" s="11" customFormat="true" ht="24.95" hidden="false" customHeight="true" outlineLevel="0" collapsed="false">
      <c r="A2477" s="9" t="s">
        <v>2597</v>
      </c>
      <c r="B2477" s="9" t="s">
        <v>80</v>
      </c>
      <c r="C2477" s="9" t="n">
        <f aca="false">SUM(D2477:V2477)</f>
        <v>1</v>
      </c>
      <c r="D2477" s="9"/>
      <c r="E2477" s="9" t="n">
        <v>1</v>
      </c>
      <c r="F2477" s="9"/>
      <c r="G2477" s="9"/>
      <c r="H2477" s="9"/>
      <c r="I2477" s="9"/>
      <c r="J2477" s="9"/>
      <c r="K2477" s="9"/>
      <c r="L2477" s="9"/>
      <c r="M2477" s="9"/>
      <c r="N2477" s="9"/>
      <c r="O2477" s="9"/>
      <c r="P2477" s="9"/>
      <c r="Q2477" s="9"/>
      <c r="R2477" s="9"/>
      <c r="S2477" s="9"/>
      <c r="T2477" s="9"/>
      <c r="U2477" s="9"/>
      <c r="V2477" s="9"/>
      <c r="W2477" s="21" t="s">
        <v>2592</v>
      </c>
      <c r="X2477" s="9"/>
    </row>
    <row r="2478" s="11" customFormat="true" ht="24.95" hidden="false" customHeight="true" outlineLevel="0" collapsed="false">
      <c r="A2478" s="9" t="s">
        <v>2598</v>
      </c>
      <c r="B2478" s="9" t="s">
        <v>2596</v>
      </c>
      <c r="C2478" s="9" t="n">
        <f aca="false">SUM(D2478:V2478)</f>
        <v>2</v>
      </c>
      <c r="D2478" s="9"/>
      <c r="E2478" s="9"/>
      <c r="F2478" s="9" t="n">
        <v>1</v>
      </c>
      <c r="G2478" s="9"/>
      <c r="H2478" s="9"/>
      <c r="I2478" s="9"/>
      <c r="J2478" s="9"/>
      <c r="K2478" s="9" t="n">
        <v>1</v>
      </c>
      <c r="L2478" s="9"/>
      <c r="M2478" s="9"/>
      <c r="N2478" s="9"/>
      <c r="O2478" s="9"/>
      <c r="P2478" s="9"/>
      <c r="Q2478" s="9"/>
      <c r="R2478" s="9"/>
      <c r="S2478" s="9"/>
      <c r="T2478" s="9"/>
      <c r="U2478" s="9"/>
      <c r="V2478" s="9"/>
      <c r="W2478" s="21" t="s">
        <v>2592</v>
      </c>
      <c r="X2478" s="9" t="s">
        <v>2508</v>
      </c>
    </row>
    <row r="2479" s="11" customFormat="true" ht="24.95" hidden="false" customHeight="true" outlineLevel="0" collapsed="false">
      <c r="A2479" s="9" t="s">
        <v>2599</v>
      </c>
      <c r="B2479" s="9" t="s">
        <v>80</v>
      </c>
      <c r="C2479" s="9" t="n">
        <f aca="false">SUM(D2479:V2479)</f>
        <v>2</v>
      </c>
      <c r="D2479" s="9" t="n">
        <v>1</v>
      </c>
      <c r="E2479" s="9"/>
      <c r="F2479" s="9"/>
      <c r="G2479" s="9"/>
      <c r="H2479" s="9"/>
      <c r="I2479" s="9"/>
      <c r="J2479" s="9"/>
      <c r="K2479" s="9"/>
      <c r="L2479" s="9"/>
      <c r="M2479" s="9" t="n">
        <v>1</v>
      </c>
      <c r="N2479" s="9"/>
      <c r="O2479" s="9"/>
      <c r="P2479" s="9"/>
      <c r="Q2479" s="9"/>
      <c r="R2479" s="9"/>
      <c r="S2479" s="9"/>
      <c r="T2479" s="9"/>
      <c r="U2479" s="9"/>
      <c r="V2479" s="9"/>
      <c r="W2479" s="21" t="s">
        <v>2592</v>
      </c>
      <c r="X2479" s="9"/>
    </row>
    <row r="2480" s="11" customFormat="true" ht="24.95" hidden="false" customHeight="true" outlineLevel="0" collapsed="false">
      <c r="A2480" s="9" t="s">
        <v>2600</v>
      </c>
      <c r="B2480" s="9" t="s">
        <v>2596</v>
      </c>
      <c r="C2480" s="9" t="n">
        <f aca="false">SUM(D2480:V2480)</f>
        <v>2</v>
      </c>
      <c r="D2480" s="9" t="n">
        <v>1</v>
      </c>
      <c r="E2480" s="9" t="n">
        <v>1</v>
      </c>
      <c r="F2480" s="9"/>
      <c r="G2480" s="9"/>
      <c r="H2480" s="9"/>
      <c r="I2480" s="9"/>
      <c r="J2480" s="9"/>
      <c r="K2480" s="9"/>
      <c r="L2480" s="9"/>
      <c r="M2480" s="9"/>
      <c r="N2480" s="9"/>
      <c r="O2480" s="9"/>
      <c r="P2480" s="9"/>
      <c r="Q2480" s="9"/>
      <c r="R2480" s="9"/>
      <c r="S2480" s="9"/>
      <c r="T2480" s="9"/>
      <c r="U2480" s="9"/>
      <c r="V2480" s="9"/>
      <c r="W2480" s="21" t="s">
        <v>2592</v>
      </c>
      <c r="X2480" s="9"/>
    </row>
    <row r="2481" s="11" customFormat="true" ht="24.95" hidden="false" customHeight="true" outlineLevel="0" collapsed="false">
      <c r="A2481" s="9" t="s">
        <v>2601</v>
      </c>
      <c r="B2481" s="9" t="s">
        <v>2596</v>
      </c>
      <c r="C2481" s="9" t="n">
        <f aca="false">SUM(D2481:V2481)</f>
        <v>2</v>
      </c>
      <c r="D2481" s="9" t="n">
        <v>1</v>
      </c>
      <c r="E2481" s="9"/>
      <c r="F2481" s="9"/>
      <c r="G2481" s="9" t="n">
        <v>1</v>
      </c>
      <c r="H2481" s="9"/>
      <c r="I2481" s="9"/>
      <c r="J2481" s="9"/>
      <c r="K2481" s="14"/>
      <c r="L2481" s="9"/>
      <c r="M2481" s="9"/>
      <c r="N2481" s="9"/>
      <c r="O2481" s="9"/>
      <c r="P2481" s="9"/>
      <c r="Q2481" s="9"/>
      <c r="R2481" s="9"/>
      <c r="S2481" s="9"/>
      <c r="T2481" s="9"/>
      <c r="U2481" s="9"/>
      <c r="V2481" s="9"/>
      <c r="W2481" s="21" t="s">
        <v>2592</v>
      </c>
      <c r="X2481" s="9" t="s">
        <v>2494</v>
      </c>
    </row>
    <row r="2482" s="11" customFormat="true" ht="24.95" hidden="false" customHeight="true" outlineLevel="0" collapsed="false">
      <c r="A2482" s="9" t="s">
        <v>2602</v>
      </c>
      <c r="B2482" s="9" t="s">
        <v>2596</v>
      </c>
      <c r="C2482" s="9" t="n">
        <f aca="false">SUM(D2482:V2482)</f>
        <v>2</v>
      </c>
      <c r="D2482" s="9"/>
      <c r="E2482" s="9"/>
      <c r="F2482" s="9"/>
      <c r="G2482" s="14"/>
      <c r="H2482" s="9"/>
      <c r="I2482" s="9"/>
      <c r="J2482" s="9"/>
      <c r="K2482" s="9" t="n">
        <v>1</v>
      </c>
      <c r="L2482" s="9"/>
      <c r="M2482" s="9"/>
      <c r="N2482" s="9"/>
      <c r="O2482" s="9"/>
      <c r="P2482" s="9" t="n">
        <v>1</v>
      </c>
      <c r="Q2482" s="9"/>
      <c r="R2482" s="9"/>
      <c r="S2482" s="9"/>
      <c r="T2482" s="9"/>
      <c r="U2482" s="9"/>
      <c r="V2482" s="9"/>
      <c r="W2482" s="21" t="s">
        <v>2592</v>
      </c>
      <c r="X2482" s="9" t="s">
        <v>2508</v>
      </c>
    </row>
    <row r="2483" s="11" customFormat="true" ht="24.95" hidden="false" customHeight="true" outlineLevel="0" collapsed="false">
      <c r="A2483" s="9" t="s">
        <v>2603</v>
      </c>
      <c r="B2483" s="9" t="s">
        <v>80</v>
      </c>
      <c r="C2483" s="9" t="n">
        <f aca="false">SUM(D2483:V2483)</f>
        <v>1</v>
      </c>
      <c r="D2483" s="9"/>
      <c r="E2483" s="9"/>
      <c r="F2483" s="9"/>
      <c r="G2483" s="9"/>
      <c r="H2483" s="9"/>
      <c r="I2483" s="9"/>
      <c r="J2483" s="9"/>
      <c r="K2483" s="9"/>
      <c r="L2483" s="9"/>
      <c r="M2483" s="9"/>
      <c r="N2483" s="9"/>
      <c r="O2483" s="9" t="n">
        <v>1</v>
      </c>
      <c r="P2483" s="9"/>
      <c r="Q2483" s="9"/>
      <c r="R2483" s="9"/>
      <c r="S2483" s="9"/>
      <c r="T2483" s="9"/>
      <c r="U2483" s="9"/>
      <c r="V2483" s="9"/>
      <c r="W2483" s="21" t="s">
        <v>2592</v>
      </c>
      <c r="X2483" s="9"/>
    </row>
    <row r="2484" s="11" customFormat="true" ht="24.95" hidden="false" customHeight="true" outlineLevel="0" collapsed="false">
      <c r="A2484" s="9" t="s">
        <v>2604</v>
      </c>
      <c r="B2484" s="9" t="s">
        <v>2596</v>
      </c>
      <c r="C2484" s="9" t="n">
        <f aca="false">SUM(D2484:V2484)</f>
        <v>2</v>
      </c>
      <c r="D2484" s="9"/>
      <c r="E2484" s="9"/>
      <c r="F2484" s="9" t="n">
        <v>1</v>
      </c>
      <c r="G2484" s="9"/>
      <c r="H2484" s="9" t="n">
        <v>1</v>
      </c>
      <c r="I2484" s="9"/>
      <c r="J2484" s="9"/>
      <c r="K2484" s="9"/>
      <c r="L2484" s="9"/>
      <c r="M2484" s="9"/>
      <c r="N2484" s="9"/>
      <c r="O2484" s="9"/>
      <c r="P2484" s="9"/>
      <c r="Q2484" s="9"/>
      <c r="R2484" s="9"/>
      <c r="S2484" s="9"/>
      <c r="T2484" s="9"/>
      <c r="U2484" s="9"/>
      <c r="V2484" s="9"/>
      <c r="W2484" s="21" t="s">
        <v>2592</v>
      </c>
      <c r="X2484" s="9" t="s">
        <v>2521</v>
      </c>
    </row>
    <row r="2485" s="11" customFormat="true" ht="24.95" hidden="false" customHeight="true" outlineLevel="0" collapsed="false">
      <c r="A2485" s="9" t="s">
        <v>2605</v>
      </c>
      <c r="B2485" s="9" t="s">
        <v>2596</v>
      </c>
      <c r="C2485" s="9" t="n">
        <f aca="false">SUM(D2485:V2485)</f>
        <v>2</v>
      </c>
      <c r="D2485" s="9" t="n">
        <v>1</v>
      </c>
      <c r="E2485" s="9"/>
      <c r="F2485" s="9"/>
      <c r="G2485" s="9"/>
      <c r="H2485" s="9"/>
      <c r="I2485" s="9"/>
      <c r="J2485" s="9"/>
      <c r="K2485" s="9"/>
      <c r="L2485" s="9"/>
      <c r="M2485" s="9" t="n">
        <v>1</v>
      </c>
      <c r="N2485" s="9"/>
      <c r="O2485" s="9"/>
      <c r="P2485" s="9"/>
      <c r="Q2485" s="9"/>
      <c r="R2485" s="9"/>
      <c r="S2485" s="9"/>
      <c r="T2485" s="9"/>
      <c r="U2485" s="9"/>
      <c r="V2485" s="9"/>
      <c r="W2485" s="21" t="s">
        <v>2592</v>
      </c>
      <c r="X2485" s="9"/>
    </row>
    <row r="2486" s="11" customFormat="true" ht="24.95" hidden="false" customHeight="true" outlineLevel="0" collapsed="false">
      <c r="A2486" s="9" t="s">
        <v>2606</v>
      </c>
      <c r="B2486" s="9" t="s">
        <v>2596</v>
      </c>
      <c r="C2486" s="9" t="n">
        <f aca="false">SUM(D2486:V2486)</f>
        <v>2</v>
      </c>
      <c r="D2486" s="9"/>
      <c r="E2486" s="9"/>
      <c r="F2486" s="9"/>
      <c r="G2486" s="9" t="n">
        <v>1</v>
      </c>
      <c r="H2486" s="9"/>
      <c r="I2486" s="9"/>
      <c r="J2486" s="9"/>
      <c r="K2486" s="9"/>
      <c r="L2486" s="9"/>
      <c r="M2486" s="9"/>
      <c r="N2486" s="9" t="n">
        <v>1</v>
      </c>
      <c r="O2486" s="9"/>
      <c r="P2486" s="9"/>
      <c r="Q2486" s="9"/>
      <c r="R2486" s="9"/>
      <c r="S2486" s="9"/>
      <c r="T2486" s="9"/>
      <c r="U2486" s="9"/>
      <c r="V2486" s="9"/>
      <c r="W2486" s="21" t="s">
        <v>2592</v>
      </c>
      <c r="X2486" s="9" t="s">
        <v>2494</v>
      </c>
    </row>
    <row r="2487" s="11" customFormat="true" ht="24.95" hidden="false" customHeight="true" outlineLevel="0" collapsed="false">
      <c r="A2487" s="9" t="s">
        <v>2607</v>
      </c>
      <c r="B2487" s="9" t="s">
        <v>2596</v>
      </c>
      <c r="C2487" s="9" t="n">
        <f aca="false">SUM(D2487:V2487)</f>
        <v>1</v>
      </c>
      <c r="D2487" s="9" t="n">
        <v>1</v>
      </c>
      <c r="E2487" s="9"/>
      <c r="F2487" s="9"/>
      <c r="G2487" s="9"/>
      <c r="H2487" s="9"/>
      <c r="I2487" s="9"/>
      <c r="J2487" s="9"/>
      <c r="K2487" s="9"/>
      <c r="L2487" s="9"/>
      <c r="M2487" s="9"/>
      <c r="N2487" s="9"/>
      <c r="O2487" s="9"/>
      <c r="P2487" s="9"/>
      <c r="Q2487" s="9"/>
      <c r="R2487" s="9"/>
      <c r="S2487" s="9"/>
      <c r="T2487" s="9"/>
      <c r="U2487" s="9"/>
      <c r="V2487" s="9"/>
      <c r="W2487" s="21" t="s">
        <v>2592</v>
      </c>
      <c r="X2487" s="9"/>
    </row>
    <row r="2488" s="11" customFormat="true" ht="24.95" hidden="false" customHeight="true" outlineLevel="0" collapsed="false">
      <c r="A2488" s="9" t="s">
        <v>2608</v>
      </c>
      <c r="B2488" s="9" t="s">
        <v>2596</v>
      </c>
      <c r="C2488" s="9" t="n">
        <f aca="false">SUM(D2488:V2488)</f>
        <v>2</v>
      </c>
      <c r="D2488" s="9"/>
      <c r="E2488" s="9"/>
      <c r="F2488" s="9"/>
      <c r="G2488" s="9"/>
      <c r="H2488" s="9"/>
      <c r="I2488" s="9"/>
      <c r="J2488" s="9" t="n">
        <v>1</v>
      </c>
      <c r="K2488" s="9"/>
      <c r="L2488" s="9"/>
      <c r="M2488" s="9"/>
      <c r="N2488" s="9"/>
      <c r="O2488" s="9" t="n">
        <v>1</v>
      </c>
      <c r="P2488" s="9"/>
      <c r="Q2488" s="9"/>
      <c r="R2488" s="9"/>
      <c r="S2488" s="9"/>
      <c r="T2488" s="9"/>
      <c r="U2488" s="9"/>
      <c r="V2488" s="9"/>
      <c r="W2488" s="21" t="s">
        <v>2592</v>
      </c>
      <c r="X2488" s="9" t="s">
        <v>2498</v>
      </c>
    </row>
    <row r="2489" s="11" customFormat="true" ht="24.95" hidden="false" customHeight="true" outlineLevel="0" collapsed="false">
      <c r="A2489" s="9" t="s">
        <v>2609</v>
      </c>
      <c r="B2489" s="9" t="s">
        <v>2596</v>
      </c>
      <c r="C2489" s="9" t="n">
        <f aca="false">SUM(D2489:V2489)</f>
        <v>1</v>
      </c>
      <c r="D2489" s="9"/>
      <c r="E2489" s="9"/>
      <c r="F2489" s="9"/>
      <c r="G2489" s="9"/>
      <c r="H2489" s="9"/>
      <c r="I2489" s="9" t="n">
        <v>1</v>
      </c>
      <c r="J2489" s="9"/>
      <c r="K2489" s="9"/>
      <c r="L2489" s="9"/>
      <c r="M2489" s="9"/>
      <c r="N2489" s="9"/>
      <c r="O2489" s="9"/>
      <c r="P2489" s="9"/>
      <c r="Q2489" s="9"/>
      <c r="R2489" s="9"/>
      <c r="S2489" s="9"/>
      <c r="T2489" s="9"/>
      <c r="U2489" s="9"/>
      <c r="V2489" s="9"/>
      <c r="W2489" s="21" t="s">
        <v>2592</v>
      </c>
      <c r="X2489" s="9" t="s">
        <v>2610</v>
      </c>
    </row>
    <row r="2490" s="11" customFormat="true" ht="24.95" hidden="false" customHeight="true" outlineLevel="0" collapsed="false">
      <c r="A2490" s="9" t="s">
        <v>2611</v>
      </c>
      <c r="B2490" s="9" t="s">
        <v>2596</v>
      </c>
      <c r="C2490" s="9" t="n">
        <f aca="false">SUM(D2490:V2490)</f>
        <v>1</v>
      </c>
      <c r="D2490" s="9"/>
      <c r="E2490" s="9"/>
      <c r="F2490" s="9" t="n">
        <v>1</v>
      </c>
      <c r="G2490" s="9"/>
      <c r="H2490" s="9"/>
      <c r="I2490" s="9"/>
      <c r="J2490" s="9"/>
      <c r="K2490" s="9"/>
      <c r="L2490" s="9"/>
      <c r="M2490" s="9"/>
      <c r="N2490" s="9"/>
      <c r="O2490" s="9"/>
      <c r="P2490" s="9"/>
      <c r="Q2490" s="9"/>
      <c r="R2490" s="9"/>
      <c r="S2490" s="9"/>
      <c r="T2490" s="9"/>
      <c r="U2490" s="9"/>
      <c r="V2490" s="9"/>
      <c r="W2490" s="21" t="s">
        <v>2592</v>
      </c>
      <c r="X2490" s="9"/>
    </row>
    <row r="2491" s="11" customFormat="true" ht="24.95" hidden="false" customHeight="true" outlineLevel="0" collapsed="false">
      <c r="A2491" s="9" t="s">
        <v>2612</v>
      </c>
      <c r="B2491" s="9" t="s">
        <v>80</v>
      </c>
      <c r="C2491" s="9" t="n">
        <f aca="false">SUM(D2491:V2491)</f>
        <v>1</v>
      </c>
      <c r="D2491" s="9"/>
      <c r="E2491" s="9"/>
      <c r="F2491" s="9"/>
      <c r="G2491" s="9"/>
      <c r="H2491" s="9"/>
      <c r="I2491" s="9"/>
      <c r="J2491" s="9"/>
      <c r="K2491" s="9"/>
      <c r="L2491" s="9"/>
      <c r="M2491" s="9"/>
      <c r="N2491" s="9"/>
      <c r="O2491" s="9"/>
      <c r="P2491" s="9" t="n">
        <v>1</v>
      </c>
      <c r="Q2491" s="9"/>
      <c r="R2491" s="9"/>
      <c r="S2491" s="9"/>
      <c r="T2491" s="9"/>
      <c r="U2491" s="9"/>
      <c r="V2491" s="9"/>
      <c r="W2491" s="21" t="s">
        <v>2592</v>
      </c>
      <c r="X2491" s="9"/>
    </row>
    <row r="2492" s="11" customFormat="true" ht="24.95" hidden="false" customHeight="true" outlineLevel="0" collapsed="false">
      <c r="A2492" s="9" t="s">
        <v>2613</v>
      </c>
      <c r="B2492" s="9" t="s">
        <v>2596</v>
      </c>
      <c r="C2492" s="9" t="n">
        <f aca="false">SUM(D2492:V2492)</f>
        <v>2</v>
      </c>
      <c r="D2492" s="9"/>
      <c r="E2492" s="9" t="n">
        <v>1</v>
      </c>
      <c r="F2492" s="9" t="n">
        <v>1</v>
      </c>
      <c r="G2492" s="9"/>
      <c r="H2492" s="9"/>
      <c r="I2492" s="9"/>
      <c r="J2492" s="9"/>
      <c r="K2492" s="9"/>
      <c r="L2492" s="9"/>
      <c r="M2492" s="9"/>
      <c r="N2492" s="9"/>
      <c r="O2492" s="9"/>
      <c r="P2492" s="9"/>
      <c r="Q2492" s="9"/>
      <c r="R2492" s="9"/>
      <c r="S2492" s="9"/>
      <c r="T2492" s="9"/>
      <c r="U2492" s="9"/>
      <c r="V2492" s="9"/>
      <c r="W2492" s="21" t="s">
        <v>2592</v>
      </c>
      <c r="X2492" s="9"/>
    </row>
    <row r="2493" s="11" customFormat="true" ht="24.95" hidden="false" customHeight="true" outlineLevel="0" collapsed="false">
      <c r="A2493" s="9" t="s">
        <v>2614</v>
      </c>
      <c r="B2493" s="9" t="s">
        <v>2596</v>
      </c>
      <c r="C2493" s="9" t="n">
        <f aca="false">SUM(D2493:V2493)</f>
        <v>2</v>
      </c>
      <c r="D2493" s="9" t="n">
        <v>1</v>
      </c>
      <c r="E2493" s="9"/>
      <c r="F2493" s="9"/>
      <c r="G2493" s="9"/>
      <c r="H2493" s="9"/>
      <c r="I2493" s="9"/>
      <c r="J2493" s="9"/>
      <c r="K2493" s="9"/>
      <c r="L2493" s="9"/>
      <c r="M2493" s="14"/>
      <c r="N2493" s="9" t="n">
        <v>1</v>
      </c>
      <c r="O2493" s="9"/>
      <c r="P2493" s="9"/>
      <c r="Q2493" s="9"/>
      <c r="R2493" s="9"/>
      <c r="S2493" s="9"/>
      <c r="T2493" s="9"/>
      <c r="U2493" s="9"/>
      <c r="V2493" s="9"/>
      <c r="W2493" s="21" t="s">
        <v>2592</v>
      </c>
      <c r="X2493" s="9"/>
    </row>
    <row r="2494" s="11" customFormat="true" ht="24.95" hidden="false" customHeight="true" outlineLevel="0" collapsed="false">
      <c r="A2494" s="9" t="s">
        <v>2615</v>
      </c>
      <c r="B2494" s="9" t="s">
        <v>80</v>
      </c>
      <c r="C2494" s="9" t="n">
        <f aca="false">SUM(D2494:V2494)</f>
        <v>1</v>
      </c>
      <c r="D2494" s="9"/>
      <c r="E2494" s="9" t="n">
        <v>1</v>
      </c>
      <c r="F2494" s="9"/>
      <c r="G2494" s="9"/>
      <c r="H2494" s="9"/>
      <c r="I2494" s="9"/>
      <c r="J2494" s="9"/>
      <c r="K2494" s="9"/>
      <c r="L2494" s="9"/>
      <c r="M2494" s="9"/>
      <c r="N2494" s="9"/>
      <c r="O2494" s="9"/>
      <c r="P2494" s="9"/>
      <c r="Q2494" s="9"/>
      <c r="R2494" s="9"/>
      <c r="S2494" s="9"/>
      <c r="T2494" s="9"/>
      <c r="U2494" s="9"/>
      <c r="V2494" s="9"/>
      <c r="W2494" s="21" t="s">
        <v>2592</v>
      </c>
      <c r="X2494" s="9"/>
    </row>
    <row r="2495" s="11" customFormat="true" ht="24.95" hidden="false" customHeight="true" outlineLevel="0" collapsed="false">
      <c r="A2495" s="9" t="s">
        <v>2616</v>
      </c>
      <c r="B2495" s="9" t="s">
        <v>80</v>
      </c>
      <c r="C2495" s="9" t="n">
        <f aca="false">SUM(D2495:V2495)</f>
        <v>2</v>
      </c>
      <c r="D2495" s="9"/>
      <c r="E2495" s="9"/>
      <c r="F2495" s="9"/>
      <c r="G2495" s="9"/>
      <c r="H2495" s="14"/>
      <c r="I2495" s="9"/>
      <c r="J2495" s="9"/>
      <c r="K2495" s="9" t="n">
        <v>1</v>
      </c>
      <c r="L2495" s="9"/>
      <c r="M2495" s="9"/>
      <c r="N2495" s="9"/>
      <c r="O2495" s="9"/>
      <c r="P2495" s="9"/>
      <c r="Q2495" s="9" t="n">
        <v>1</v>
      </c>
      <c r="R2495" s="9"/>
      <c r="S2495" s="9"/>
      <c r="T2495" s="9"/>
      <c r="U2495" s="9"/>
      <c r="V2495" s="9"/>
      <c r="W2495" s="21" t="s">
        <v>2592</v>
      </c>
      <c r="X2495" s="9" t="s">
        <v>2508</v>
      </c>
    </row>
    <row r="2496" s="11" customFormat="true" ht="24.95" hidden="false" customHeight="true" outlineLevel="0" collapsed="false">
      <c r="A2496" s="9" t="s">
        <v>2617</v>
      </c>
      <c r="B2496" s="9" t="s">
        <v>2596</v>
      </c>
      <c r="C2496" s="9" t="n">
        <f aca="false">SUM(D2496:V2496)</f>
        <v>2</v>
      </c>
      <c r="D2496" s="9"/>
      <c r="E2496" s="9"/>
      <c r="F2496" s="9" t="n">
        <v>1</v>
      </c>
      <c r="G2496" s="9"/>
      <c r="H2496" s="9"/>
      <c r="I2496" s="9" t="n">
        <v>1</v>
      </c>
      <c r="J2496" s="9"/>
      <c r="K2496" s="9"/>
      <c r="L2496" s="9"/>
      <c r="M2496" s="9"/>
      <c r="N2496" s="9"/>
      <c r="O2496" s="9"/>
      <c r="P2496" s="9"/>
      <c r="Q2496" s="9"/>
      <c r="R2496" s="9"/>
      <c r="S2496" s="9"/>
      <c r="T2496" s="9"/>
      <c r="U2496" s="9"/>
      <c r="V2496" s="9"/>
      <c r="W2496" s="21" t="s">
        <v>2592</v>
      </c>
      <c r="X2496" s="9" t="s">
        <v>2610</v>
      </c>
    </row>
    <row r="2497" s="11" customFormat="true" ht="24.95" hidden="false" customHeight="true" outlineLevel="0" collapsed="false">
      <c r="A2497" s="9" t="s">
        <v>2618</v>
      </c>
      <c r="B2497" s="9" t="s">
        <v>2596</v>
      </c>
      <c r="C2497" s="9" t="n">
        <f aca="false">SUM(D2497:V2497)</f>
        <v>1</v>
      </c>
      <c r="D2497" s="9"/>
      <c r="E2497" s="9"/>
      <c r="F2497" s="9"/>
      <c r="G2497" s="9"/>
      <c r="H2497" s="9"/>
      <c r="I2497" s="9"/>
      <c r="J2497" s="9"/>
      <c r="K2497" s="9"/>
      <c r="L2497" s="9"/>
      <c r="M2497" s="14"/>
      <c r="N2497" s="9"/>
      <c r="O2497" s="9" t="n">
        <v>1</v>
      </c>
      <c r="P2497" s="9"/>
      <c r="Q2497" s="9"/>
      <c r="R2497" s="9"/>
      <c r="S2497" s="9"/>
      <c r="T2497" s="9"/>
      <c r="U2497" s="9"/>
      <c r="V2497" s="9"/>
      <c r="W2497" s="21" t="s">
        <v>2592</v>
      </c>
      <c r="X2497" s="9"/>
    </row>
    <row r="2498" s="11" customFormat="true" ht="24.95" hidden="false" customHeight="true" outlineLevel="0" collapsed="false">
      <c r="A2498" s="9" t="s">
        <v>2619</v>
      </c>
      <c r="B2498" s="9" t="s">
        <v>2596</v>
      </c>
      <c r="C2498" s="9" t="n">
        <f aca="false">SUM(D2498:V2498)</f>
        <v>2</v>
      </c>
      <c r="D2498" s="9"/>
      <c r="E2498" s="9"/>
      <c r="F2498" s="9"/>
      <c r="G2498" s="9" t="n">
        <v>1</v>
      </c>
      <c r="H2498" s="9"/>
      <c r="I2498" s="9"/>
      <c r="J2498" s="9"/>
      <c r="K2498" s="9" t="n">
        <v>1</v>
      </c>
      <c r="L2498" s="9"/>
      <c r="M2498" s="14"/>
      <c r="N2498" s="9"/>
      <c r="O2498" s="9"/>
      <c r="P2498" s="9"/>
      <c r="Q2498" s="9"/>
      <c r="R2498" s="9"/>
      <c r="S2498" s="9"/>
      <c r="T2498" s="9"/>
      <c r="U2498" s="9"/>
      <c r="V2498" s="9"/>
      <c r="W2498" s="21" t="s">
        <v>2592</v>
      </c>
      <c r="X2498" s="9" t="s">
        <v>2620</v>
      </c>
    </row>
    <row r="2499" s="11" customFormat="true" ht="24.95" hidden="false" customHeight="true" outlineLevel="0" collapsed="false">
      <c r="A2499" s="9" t="s">
        <v>2621</v>
      </c>
      <c r="B2499" s="9" t="s">
        <v>80</v>
      </c>
      <c r="C2499" s="9" t="n">
        <f aca="false">SUM(D2499:V2499)</f>
        <v>2</v>
      </c>
      <c r="D2499" s="9"/>
      <c r="E2499" s="9"/>
      <c r="F2499" s="9" t="n">
        <v>1</v>
      </c>
      <c r="G2499" s="9"/>
      <c r="H2499" s="9"/>
      <c r="I2499" s="9"/>
      <c r="J2499" s="9"/>
      <c r="K2499" s="9"/>
      <c r="L2499" s="9"/>
      <c r="M2499" s="14"/>
      <c r="N2499" s="9"/>
      <c r="O2499" s="9"/>
      <c r="P2499" s="9" t="n">
        <v>1</v>
      </c>
      <c r="Q2499" s="9"/>
      <c r="R2499" s="9"/>
      <c r="S2499" s="9"/>
      <c r="T2499" s="9"/>
      <c r="U2499" s="9"/>
      <c r="V2499" s="9"/>
      <c r="W2499" s="21" t="s">
        <v>2592</v>
      </c>
      <c r="X2499" s="9"/>
    </row>
    <row r="2500" s="11" customFormat="true" ht="24.95" hidden="false" customHeight="true" outlineLevel="0" collapsed="false">
      <c r="A2500" s="9" t="s">
        <v>2622</v>
      </c>
      <c r="B2500" s="9" t="s">
        <v>80</v>
      </c>
      <c r="C2500" s="9" t="n">
        <f aca="false">SUM(D2500:V2500)</f>
        <v>1</v>
      </c>
      <c r="D2500" s="9" t="n">
        <v>1</v>
      </c>
      <c r="E2500" s="9"/>
      <c r="F2500" s="9"/>
      <c r="G2500" s="9"/>
      <c r="H2500" s="9"/>
      <c r="I2500" s="9"/>
      <c r="J2500" s="9"/>
      <c r="K2500" s="9"/>
      <c r="L2500" s="9"/>
      <c r="M2500" s="14"/>
      <c r="N2500" s="9"/>
      <c r="O2500" s="9"/>
      <c r="P2500" s="9"/>
      <c r="Q2500" s="9"/>
      <c r="R2500" s="9"/>
      <c r="S2500" s="9"/>
      <c r="T2500" s="9"/>
      <c r="U2500" s="9"/>
      <c r="V2500" s="9"/>
      <c r="W2500" s="21" t="s">
        <v>2592</v>
      </c>
      <c r="X2500" s="9"/>
    </row>
    <row r="2501" s="11" customFormat="true" ht="24.95" hidden="false" customHeight="true" outlineLevel="0" collapsed="false">
      <c r="A2501" s="9" t="s">
        <v>2623</v>
      </c>
      <c r="B2501" s="9" t="s">
        <v>2596</v>
      </c>
      <c r="C2501" s="9" t="n">
        <f aca="false">SUM(D2501:V2501)</f>
        <v>2</v>
      </c>
      <c r="D2501" s="9"/>
      <c r="E2501" s="9" t="n">
        <v>1</v>
      </c>
      <c r="F2501" s="9"/>
      <c r="G2501" s="9"/>
      <c r="H2501" s="9" t="n">
        <v>1</v>
      </c>
      <c r="I2501" s="9"/>
      <c r="J2501" s="9"/>
      <c r="K2501" s="9"/>
      <c r="L2501" s="9"/>
      <c r="M2501" s="14"/>
      <c r="N2501" s="9"/>
      <c r="O2501" s="9"/>
      <c r="P2501" s="9"/>
      <c r="Q2501" s="9"/>
      <c r="R2501" s="9"/>
      <c r="S2501" s="9"/>
      <c r="T2501" s="9"/>
      <c r="U2501" s="9"/>
      <c r="V2501" s="9"/>
      <c r="W2501" s="21" t="s">
        <v>2592</v>
      </c>
      <c r="X2501" s="9" t="s">
        <v>2521</v>
      </c>
    </row>
    <row r="2502" s="11" customFormat="true" ht="24.95" hidden="false" customHeight="true" outlineLevel="0" collapsed="false">
      <c r="A2502" s="9" t="s">
        <v>2624</v>
      </c>
      <c r="B2502" s="9" t="s">
        <v>2596</v>
      </c>
      <c r="C2502" s="9" t="n">
        <f aca="false">SUM(D2502:V2502)</f>
        <v>1</v>
      </c>
      <c r="D2502" s="9" t="n">
        <v>1</v>
      </c>
      <c r="E2502" s="9"/>
      <c r="F2502" s="9"/>
      <c r="G2502" s="9"/>
      <c r="H2502" s="9"/>
      <c r="I2502" s="9"/>
      <c r="J2502" s="9"/>
      <c r="K2502" s="9"/>
      <c r="L2502" s="9"/>
      <c r="M2502" s="9"/>
      <c r="N2502" s="9"/>
      <c r="O2502" s="9"/>
      <c r="P2502" s="9"/>
      <c r="Q2502" s="9"/>
      <c r="R2502" s="9"/>
      <c r="S2502" s="9"/>
      <c r="T2502" s="9"/>
      <c r="U2502" s="9"/>
      <c r="V2502" s="9"/>
      <c r="W2502" s="21" t="s">
        <v>2592</v>
      </c>
      <c r="X2502" s="9"/>
    </row>
    <row r="2503" s="11" customFormat="true" ht="24.95" hidden="false" customHeight="true" outlineLevel="0" collapsed="false">
      <c r="A2503" s="9" t="s">
        <v>2625</v>
      </c>
      <c r="B2503" s="9" t="s">
        <v>2596</v>
      </c>
      <c r="C2503" s="9" t="n">
        <f aca="false">SUM(D2503:V2503)</f>
        <v>2</v>
      </c>
      <c r="D2503" s="9"/>
      <c r="E2503" s="9"/>
      <c r="F2503" s="9" t="n">
        <v>1</v>
      </c>
      <c r="G2503" s="9"/>
      <c r="H2503" s="9"/>
      <c r="I2503" s="9"/>
      <c r="J2503" s="9"/>
      <c r="K2503" s="9" t="n">
        <v>1</v>
      </c>
      <c r="L2503" s="14"/>
      <c r="M2503" s="9"/>
      <c r="N2503" s="9"/>
      <c r="O2503" s="9"/>
      <c r="P2503" s="9"/>
      <c r="Q2503" s="9"/>
      <c r="R2503" s="9"/>
      <c r="S2503" s="9"/>
      <c r="T2503" s="9"/>
      <c r="U2503" s="9"/>
      <c r="V2503" s="9"/>
      <c r="W2503" s="21" t="s">
        <v>2592</v>
      </c>
      <c r="X2503" s="9" t="s">
        <v>2508</v>
      </c>
    </row>
    <row r="2504" s="11" customFormat="true" ht="24.95" hidden="false" customHeight="true" outlineLevel="0" collapsed="false">
      <c r="A2504" s="9" t="s">
        <v>2626</v>
      </c>
      <c r="B2504" s="9" t="s">
        <v>2596</v>
      </c>
      <c r="C2504" s="9" t="n">
        <f aca="false">SUM(D2504:V2504)</f>
        <v>1</v>
      </c>
      <c r="D2504" s="9"/>
      <c r="E2504" s="9"/>
      <c r="F2504" s="9"/>
      <c r="G2504" s="9"/>
      <c r="H2504" s="9"/>
      <c r="I2504" s="9"/>
      <c r="J2504" s="9"/>
      <c r="K2504" s="9"/>
      <c r="L2504" s="14"/>
      <c r="M2504" s="9"/>
      <c r="N2504" s="9" t="n">
        <v>1</v>
      </c>
      <c r="O2504" s="9"/>
      <c r="P2504" s="9"/>
      <c r="Q2504" s="9"/>
      <c r="R2504" s="9"/>
      <c r="S2504" s="9"/>
      <c r="T2504" s="9"/>
      <c r="U2504" s="9"/>
      <c r="V2504" s="9"/>
      <c r="W2504" s="21" t="s">
        <v>2592</v>
      </c>
      <c r="X2504" s="9"/>
    </row>
    <row r="2505" s="11" customFormat="true" ht="24.95" hidden="false" customHeight="true" outlineLevel="0" collapsed="false">
      <c r="A2505" s="9" t="s">
        <v>2627</v>
      </c>
      <c r="B2505" s="9" t="s">
        <v>80</v>
      </c>
      <c r="C2505" s="9" t="n">
        <f aca="false">SUM(D2505:V2505)</f>
        <v>1</v>
      </c>
      <c r="D2505" s="9"/>
      <c r="E2505" s="9"/>
      <c r="F2505" s="9"/>
      <c r="G2505" s="9"/>
      <c r="H2505" s="9"/>
      <c r="I2505" s="9"/>
      <c r="J2505" s="9" t="n">
        <v>1</v>
      </c>
      <c r="K2505" s="9"/>
      <c r="L2505" s="14"/>
      <c r="M2505" s="9"/>
      <c r="N2505" s="9"/>
      <c r="O2505" s="9"/>
      <c r="P2505" s="9"/>
      <c r="Q2505" s="9"/>
      <c r="R2505" s="9"/>
      <c r="S2505" s="9"/>
      <c r="T2505" s="9"/>
      <c r="U2505" s="9"/>
      <c r="V2505" s="9"/>
      <c r="W2505" s="21" t="s">
        <v>2592</v>
      </c>
      <c r="X2505" s="9" t="s">
        <v>2498</v>
      </c>
    </row>
    <row r="2506" s="11" customFormat="true" ht="24.95" hidden="false" customHeight="true" outlineLevel="0" collapsed="false">
      <c r="A2506" s="9" t="s">
        <v>2628</v>
      </c>
      <c r="B2506" s="9" t="s">
        <v>80</v>
      </c>
      <c r="C2506" s="9" t="n">
        <f aca="false">SUM(D2506:V2506)</f>
        <v>1</v>
      </c>
      <c r="D2506" s="9" t="n">
        <v>1</v>
      </c>
      <c r="E2506" s="9"/>
      <c r="F2506" s="9"/>
      <c r="G2506" s="9"/>
      <c r="H2506" s="9"/>
      <c r="I2506" s="9"/>
      <c r="J2506" s="9"/>
      <c r="K2506" s="9"/>
      <c r="L2506" s="14"/>
      <c r="M2506" s="9"/>
      <c r="N2506" s="9"/>
      <c r="O2506" s="9"/>
      <c r="P2506" s="9"/>
      <c r="Q2506" s="9"/>
      <c r="R2506" s="9"/>
      <c r="S2506" s="9"/>
      <c r="T2506" s="9"/>
      <c r="U2506" s="9"/>
      <c r="V2506" s="9"/>
      <c r="W2506" s="21" t="s">
        <v>2592</v>
      </c>
      <c r="X2506" s="9"/>
    </row>
    <row r="2507" s="11" customFormat="true" ht="24.95" hidden="false" customHeight="true" outlineLevel="0" collapsed="false">
      <c r="A2507" s="9" t="s">
        <v>2629</v>
      </c>
      <c r="B2507" s="9" t="s">
        <v>2596</v>
      </c>
      <c r="C2507" s="9" t="n">
        <f aca="false">SUM(D2507:V2507)</f>
        <v>1</v>
      </c>
      <c r="D2507" s="9"/>
      <c r="E2507" s="9"/>
      <c r="F2507" s="9"/>
      <c r="G2507" s="9"/>
      <c r="H2507" s="9"/>
      <c r="I2507" s="9"/>
      <c r="J2507" s="9"/>
      <c r="K2507" s="9"/>
      <c r="L2507" s="9" t="n">
        <v>1</v>
      </c>
      <c r="M2507" s="9"/>
      <c r="N2507" s="9"/>
      <c r="O2507" s="9"/>
      <c r="P2507" s="9"/>
      <c r="Q2507" s="9"/>
      <c r="R2507" s="9"/>
      <c r="S2507" s="9"/>
      <c r="T2507" s="9"/>
      <c r="U2507" s="9"/>
      <c r="V2507" s="9"/>
      <c r="W2507" s="21" t="s">
        <v>2592</v>
      </c>
      <c r="X2507" s="9"/>
    </row>
    <row r="2508" s="11" customFormat="true" ht="24.95" hidden="false" customHeight="true" outlineLevel="0" collapsed="false">
      <c r="A2508" s="9" t="s">
        <v>2630</v>
      </c>
      <c r="B2508" s="9" t="s">
        <v>2596</v>
      </c>
      <c r="C2508" s="9" t="n">
        <f aca="false">SUM(D2508:V2508)</f>
        <v>1</v>
      </c>
      <c r="D2508" s="9"/>
      <c r="E2508" s="9"/>
      <c r="F2508" s="9"/>
      <c r="G2508" s="9" t="n">
        <v>1</v>
      </c>
      <c r="H2508" s="9"/>
      <c r="I2508" s="9"/>
      <c r="J2508" s="9"/>
      <c r="K2508" s="9"/>
      <c r="L2508" s="14"/>
      <c r="M2508" s="9"/>
      <c r="N2508" s="9"/>
      <c r="O2508" s="9"/>
      <c r="P2508" s="9"/>
      <c r="Q2508" s="9"/>
      <c r="R2508" s="9"/>
      <c r="S2508" s="9"/>
      <c r="T2508" s="9"/>
      <c r="U2508" s="9"/>
      <c r="V2508" s="9"/>
      <c r="W2508" s="21" t="s">
        <v>2592</v>
      </c>
      <c r="X2508" s="9"/>
    </row>
    <row r="2509" s="11" customFormat="true" ht="24.95" hidden="false" customHeight="true" outlineLevel="0" collapsed="false">
      <c r="A2509" s="9" t="s">
        <v>2631</v>
      </c>
      <c r="B2509" s="9" t="s">
        <v>80</v>
      </c>
      <c r="C2509" s="9" t="n">
        <f aca="false">SUM(D2509:V2509)</f>
        <v>1</v>
      </c>
      <c r="D2509" s="9"/>
      <c r="E2509" s="9" t="n">
        <v>1</v>
      </c>
      <c r="F2509" s="9"/>
      <c r="G2509" s="9"/>
      <c r="H2509" s="9"/>
      <c r="I2509" s="9"/>
      <c r="J2509" s="9"/>
      <c r="K2509" s="9"/>
      <c r="L2509" s="14"/>
      <c r="M2509" s="9"/>
      <c r="N2509" s="9"/>
      <c r="O2509" s="9"/>
      <c r="P2509" s="9"/>
      <c r="Q2509" s="9"/>
      <c r="R2509" s="9"/>
      <c r="S2509" s="9"/>
      <c r="T2509" s="9"/>
      <c r="U2509" s="9"/>
      <c r="V2509" s="9"/>
      <c r="W2509" s="21" t="s">
        <v>2592</v>
      </c>
      <c r="X2509" s="9"/>
    </row>
    <row r="2510" s="11" customFormat="true" ht="24.95" hidden="false" customHeight="true" outlineLevel="0" collapsed="false">
      <c r="A2510" s="9" t="s">
        <v>2632</v>
      </c>
      <c r="B2510" s="9" t="s">
        <v>80</v>
      </c>
      <c r="C2510" s="9" t="n">
        <f aca="false">SUM(D2510:V2510)</f>
        <v>1</v>
      </c>
      <c r="D2510" s="9"/>
      <c r="E2510" s="9"/>
      <c r="F2510" s="9"/>
      <c r="G2510" s="9"/>
      <c r="H2510" s="9"/>
      <c r="I2510" s="9"/>
      <c r="J2510" s="9"/>
      <c r="K2510" s="9"/>
      <c r="L2510" s="9" t="n">
        <v>1</v>
      </c>
      <c r="M2510" s="9"/>
      <c r="N2510" s="9"/>
      <c r="O2510" s="9"/>
      <c r="P2510" s="9"/>
      <c r="Q2510" s="9"/>
      <c r="R2510" s="9"/>
      <c r="S2510" s="9"/>
      <c r="T2510" s="9"/>
      <c r="U2510" s="9"/>
      <c r="V2510" s="9"/>
      <c r="W2510" s="21" t="s">
        <v>2592</v>
      </c>
      <c r="X2510" s="9"/>
    </row>
    <row r="2511" s="11" customFormat="true" ht="24.95" hidden="false" customHeight="true" outlineLevel="0" collapsed="false">
      <c r="A2511" s="9" t="s">
        <v>2633</v>
      </c>
      <c r="B2511" s="9" t="s">
        <v>2596</v>
      </c>
      <c r="C2511" s="9" t="n">
        <f aca="false">SUM(D2511:V2511)</f>
        <v>2</v>
      </c>
      <c r="D2511" s="9"/>
      <c r="E2511" s="9" t="n">
        <v>1</v>
      </c>
      <c r="F2511" s="9"/>
      <c r="G2511" s="9"/>
      <c r="H2511" s="9"/>
      <c r="I2511" s="9"/>
      <c r="J2511" s="9"/>
      <c r="K2511" s="9"/>
      <c r="L2511" s="9"/>
      <c r="M2511" s="9" t="n">
        <v>1</v>
      </c>
      <c r="N2511" s="9"/>
      <c r="O2511" s="9"/>
      <c r="P2511" s="9"/>
      <c r="Q2511" s="9"/>
      <c r="R2511" s="9"/>
      <c r="S2511" s="9"/>
      <c r="T2511" s="9"/>
      <c r="U2511" s="9"/>
      <c r="V2511" s="9"/>
      <c r="W2511" s="21" t="s">
        <v>2592</v>
      </c>
      <c r="X2511" s="9"/>
    </row>
    <row r="2512" s="11" customFormat="true" ht="24.95" hidden="false" customHeight="true" outlineLevel="0" collapsed="false">
      <c r="A2512" s="9" t="s">
        <v>2634</v>
      </c>
      <c r="B2512" s="9" t="s">
        <v>2596</v>
      </c>
      <c r="C2512" s="9" t="n">
        <f aca="false">SUM(D2512:V2512)</f>
        <v>2</v>
      </c>
      <c r="D2512" s="9"/>
      <c r="E2512" s="14"/>
      <c r="F2512" s="9" t="n">
        <v>1</v>
      </c>
      <c r="G2512" s="9"/>
      <c r="H2512" s="9"/>
      <c r="I2512" s="9"/>
      <c r="J2512" s="9" t="n">
        <v>1</v>
      </c>
      <c r="K2512" s="9"/>
      <c r="L2512" s="9"/>
      <c r="M2512" s="9"/>
      <c r="N2512" s="9"/>
      <c r="O2512" s="9"/>
      <c r="P2512" s="9"/>
      <c r="Q2512" s="9"/>
      <c r="R2512" s="9"/>
      <c r="S2512" s="9"/>
      <c r="T2512" s="9"/>
      <c r="U2512" s="9"/>
      <c r="V2512" s="9"/>
      <c r="W2512" s="21" t="s">
        <v>2592</v>
      </c>
      <c r="X2512" s="9" t="s">
        <v>2498</v>
      </c>
    </row>
    <row r="2513" s="11" customFormat="true" ht="24.95" hidden="false" customHeight="true" outlineLevel="0" collapsed="false">
      <c r="A2513" s="9" t="s">
        <v>2635</v>
      </c>
      <c r="B2513" s="9" t="s">
        <v>80</v>
      </c>
      <c r="C2513" s="9" t="n">
        <f aca="false">SUM(D2513:V2513)</f>
        <v>1</v>
      </c>
      <c r="D2513" s="9"/>
      <c r="E2513" s="14"/>
      <c r="F2513" s="9" t="n">
        <v>1</v>
      </c>
      <c r="G2513" s="9"/>
      <c r="H2513" s="9"/>
      <c r="I2513" s="9"/>
      <c r="J2513" s="9"/>
      <c r="K2513" s="9"/>
      <c r="L2513" s="9"/>
      <c r="M2513" s="9"/>
      <c r="N2513" s="9"/>
      <c r="O2513" s="9"/>
      <c r="P2513" s="9"/>
      <c r="Q2513" s="9"/>
      <c r="R2513" s="9"/>
      <c r="S2513" s="9"/>
      <c r="T2513" s="9"/>
      <c r="U2513" s="9"/>
      <c r="V2513" s="9"/>
      <c r="W2513" s="21" t="s">
        <v>2592</v>
      </c>
      <c r="X2513" s="9"/>
    </row>
    <row r="2514" s="11" customFormat="true" ht="24.95" hidden="false" customHeight="true" outlineLevel="0" collapsed="false">
      <c r="A2514" s="9" t="s">
        <v>2636</v>
      </c>
      <c r="B2514" s="9" t="s">
        <v>80</v>
      </c>
      <c r="C2514" s="9" t="n">
        <f aca="false">SUM(D2514:V2514)</f>
        <v>2</v>
      </c>
      <c r="D2514" s="9" t="n">
        <v>1</v>
      </c>
      <c r="E2514" s="14"/>
      <c r="F2514" s="9"/>
      <c r="G2514" s="9"/>
      <c r="H2514" s="9" t="n">
        <v>1</v>
      </c>
      <c r="I2514" s="9"/>
      <c r="J2514" s="9"/>
      <c r="K2514" s="9"/>
      <c r="L2514" s="9"/>
      <c r="M2514" s="9"/>
      <c r="N2514" s="9"/>
      <c r="O2514" s="9"/>
      <c r="P2514" s="9"/>
      <c r="Q2514" s="9"/>
      <c r="R2514" s="9"/>
      <c r="S2514" s="9"/>
      <c r="T2514" s="9"/>
      <c r="U2514" s="9"/>
      <c r="V2514" s="9"/>
      <c r="W2514" s="21" t="s">
        <v>2592</v>
      </c>
      <c r="X2514" s="9" t="s">
        <v>2521</v>
      </c>
    </row>
    <row r="2515" s="11" customFormat="true" ht="24.95" hidden="false" customHeight="true" outlineLevel="0" collapsed="false">
      <c r="A2515" s="9" t="s">
        <v>2637</v>
      </c>
      <c r="B2515" s="9" t="s">
        <v>2596</v>
      </c>
      <c r="C2515" s="9" t="n">
        <f aca="false">SUM(D2515:V2515)</f>
        <v>3</v>
      </c>
      <c r="D2515" s="9"/>
      <c r="E2515" s="9" t="n">
        <v>1</v>
      </c>
      <c r="F2515" s="9"/>
      <c r="G2515" s="9"/>
      <c r="H2515" s="9"/>
      <c r="I2515" s="9"/>
      <c r="J2515" s="9"/>
      <c r="K2515" s="9"/>
      <c r="L2515" s="9"/>
      <c r="M2515" s="9" t="n">
        <v>1</v>
      </c>
      <c r="N2515" s="9"/>
      <c r="O2515" s="9" t="n">
        <v>1</v>
      </c>
      <c r="P2515" s="9"/>
      <c r="Q2515" s="9"/>
      <c r="R2515" s="9"/>
      <c r="S2515" s="9"/>
      <c r="T2515" s="9"/>
      <c r="U2515" s="9"/>
      <c r="V2515" s="9"/>
      <c r="W2515" s="21" t="s">
        <v>2592</v>
      </c>
      <c r="X2515" s="9"/>
    </row>
    <row r="2516" s="11" customFormat="true" ht="24.95" hidden="false" customHeight="true" outlineLevel="0" collapsed="false">
      <c r="A2516" s="9" t="s">
        <v>2638</v>
      </c>
      <c r="B2516" s="9" t="s">
        <v>2596</v>
      </c>
      <c r="C2516" s="9" t="n">
        <f aca="false">SUM(D2516:V2516)</f>
        <v>2</v>
      </c>
      <c r="D2516" s="9"/>
      <c r="E2516" s="9" t="n">
        <v>1</v>
      </c>
      <c r="F2516" s="9"/>
      <c r="G2516" s="9"/>
      <c r="H2516" s="9"/>
      <c r="I2516" s="9"/>
      <c r="J2516" s="9"/>
      <c r="K2516" s="9" t="n">
        <v>1</v>
      </c>
      <c r="L2516" s="9"/>
      <c r="M2516" s="9"/>
      <c r="N2516" s="9"/>
      <c r="O2516" s="9"/>
      <c r="P2516" s="9"/>
      <c r="Q2516" s="9"/>
      <c r="R2516" s="9"/>
      <c r="S2516" s="9"/>
      <c r="T2516" s="9"/>
      <c r="U2516" s="9"/>
      <c r="V2516" s="9"/>
      <c r="W2516" s="21" t="s">
        <v>2592</v>
      </c>
      <c r="X2516" s="9" t="s">
        <v>2508</v>
      </c>
    </row>
    <row r="2517" s="11" customFormat="true" ht="24.95" hidden="false" customHeight="true" outlineLevel="0" collapsed="false">
      <c r="A2517" s="9" t="s">
        <v>2639</v>
      </c>
      <c r="B2517" s="9" t="s">
        <v>2596</v>
      </c>
      <c r="C2517" s="9" t="n">
        <f aca="false">SUM(D2517:V2517)</f>
        <v>2</v>
      </c>
      <c r="D2517" s="9" t="n">
        <v>1</v>
      </c>
      <c r="E2517" s="9" t="n">
        <v>1</v>
      </c>
      <c r="F2517" s="9"/>
      <c r="G2517" s="9"/>
      <c r="H2517" s="9"/>
      <c r="I2517" s="9"/>
      <c r="J2517" s="9"/>
      <c r="K2517" s="9"/>
      <c r="L2517" s="9"/>
      <c r="M2517" s="9"/>
      <c r="N2517" s="9"/>
      <c r="O2517" s="9"/>
      <c r="P2517" s="9"/>
      <c r="Q2517" s="9"/>
      <c r="R2517" s="9"/>
      <c r="S2517" s="9"/>
      <c r="T2517" s="9"/>
      <c r="U2517" s="9"/>
      <c r="V2517" s="9"/>
      <c r="W2517" s="21" t="s">
        <v>2592</v>
      </c>
      <c r="X2517" s="9"/>
    </row>
    <row r="2518" s="11" customFormat="true" ht="24.95" hidden="false" customHeight="true" outlineLevel="0" collapsed="false">
      <c r="A2518" s="9" t="s">
        <v>2640</v>
      </c>
      <c r="B2518" s="9" t="s">
        <v>2596</v>
      </c>
      <c r="C2518" s="9" t="n">
        <f aca="false">SUM(D2518:V2518)</f>
        <v>2</v>
      </c>
      <c r="D2518" s="9" t="n">
        <v>1</v>
      </c>
      <c r="E2518" s="9" t="n">
        <v>1</v>
      </c>
      <c r="F2518" s="9"/>
      <c r="G2518" s="9"/>
      <c r="H2518" s="9"/>
      <c r="I2518" s="9"/>
      <c r="J2518" s="9"/>
      <c r="K2518" s="9"/>
      <c r="L2518" s="9"/>
      <c r="M2518" s="9"/>
      <c r="N2518" s="9"/>
      <c r="O2518" s="9"/>
      <c r="P2518" s="9"/>
      <c r="Q2518" s="9"/>
      <c r="R2518" s="9"/>
      <c r="S2518" s="9"/>
      <c r="T2518" s="9"/>
      <c r="U2518" s="9"/>
      <c r="V2518" s="9"/>
      <c r="W2518" s="21" t="s">
        <v>2592</v>
      </c>
      <c r="X2518" s="9"/>
    </row>
    <row r="2519" s="11" customFormat="true" ht="24.95" hidden="false" customHeight="true" outlineLevel="0" collapsed="false">
      <c r="A2519" s="9" t="s">
        <v>2641</v>
      </c>
      <c r="B2519" s="9" t="s">
        <v>2596</v>
      </c>
      <c r="C2519" s="9" t="n">
        <f aca="false">SUM(D2519:V2519)</f>
        <v>2</v>
      </c>
      <c r="D2519" s="9"/>
      <c r="E2519" s="9"/>
      <c r="F2519" s="9"/>
      <c r="G2519" s="9"/>
      <c r="H2519" s="9"/>
      <c r="I2519" s="9" t="n">
        <v>1</v>
      </c>
      <c r="J2519" s="9"/>
      <c r="K2519" s="9"/>
      <c r="L2519" s="9"/>
      <c r="M2519" s="9" t="n">
        <v>1</v>
      </c>
      <c r="N2519" s="9"/>
      <c r="O2519" s="9"/>
      <c r="P2519" s="9"/>
      <c r="Q2519" s="9"/>
      <c r="R2519" s="9"/>
      <c r="S2519" s="9"/>
      <c r="T2519" s="9"/>
      <c r="U2519" s="9"/>
      <c r="V2519" s="9"/>
      <c r="W2519" s="21" t="s">
        <v>2592</v>
      </c>
      <c r="X2519" s="9"/>
    </row>
    <row r="2520" s="11" customFormat="true" ht="24.95" hidden="false" customHeight="true" outlineLevel="0" collapsed="false">
      <c r="A2520" s="9" t="s">
        <v>2642</v>
      </c>
      <c r="B2520" s="9" t="s">
        <v>80</v>
      </c>
      <c r="C2520" s="9" t="n">
        <f aca="false">SUM(D2520:V2520)</f>
        <v>2</v>
      </c>
      <c r="D2520" s="9"/>
      <c r="E2520" s="9"/>
      <c r="F2520" s="9" t="n">
        <v>1</v>
      </c>
      <c r="G2520" s="9"/>
      <c r="H2520" s="9"/>
      <c r="I2520" s="9"/>
      <c r="J2520" s="9"/>
      <c r="K2520" s="9"/>
      <c r="L2520" s="9" t="n">
        <v>1</v>
      </c>
      <c r="M2520" s="9"/>
      <c r="N2520" s="9"/>
      <c r="O2520" s="9"/>
      <c r="P2520" s="9"/>
      <c r="Q2520" s="9"/>
      <c r="R2520" s="9"/>
      <c r="S2520" s="9"/>
      <c r="T2520" s="9"/>
      <c r="U2520" s="9"/>
      <c r="V2520" s="9"/>
      <c r="W2520" s="21" t="s">
        <v>2592</v>
      </c>
      <c r="X2520" s="9"/>
    </row>
    <row r="2521" s="11" customFormat="true" ht="24.95" hidden="false" customHeight="true" outlineLevel="0" collapsed="false">
      <c r="A2521" s="9" t="s">
        <v>2643</v>
      </c>
      <c r="B2521" s="9" t="s">
        <v>2596</v>
      </c>
      <c r="C2521" s="9" t="n">
        <f aca="false">SUM(D2521:V2521)</f>
        <v>1</v>
      </c>
      <c r="D2521" s="9"/>
      <c r="E2521" s="9"/>
      <c r="F2521" s="9"/>
      <c r="G2521" s="9"/>
      <c r="H2521" s="9" t="n">
        <v>1</v>
      </c>
      <c r="I2521" s="9"/>
      <c r="J2521" s="9"/>
      <c r="K2521" s="9"/>
      <c r="L2521" s="9"/>
      <c r="M2521" s="9"/>
      <c r="N2521" s="9"/>
      <c r="O2521" s="9"/>
      <c r="P2521" s="9"/>
      <c r="Q2521" s="9"/>
      <c r="R2521" s="9"/>
      <c r="S2521" s="9"/>
      <c r="T2521" s="9"/>
      <c r="U2521" s="9"/>
      <c r="V2521" s="9"/>
      <c r="W2521" s="21" t="s">
        <v>2592</v>
      </c>
      <c r="X2521" s="9" t="s">
        <v>2521</v>
      </c>
    </row>
    <row r="2522" s="11" customFormat="true" ht="24.95" hidden="false" customHeight="true" outlineLevel="0" collapsed="false">
      <c r="A2522" s="9" t="s">
        <v>2644</v>
      </c>
      <c r="B2522" s="9" t="s">
        <v>2596</v>
      </c>
      <c r="C2522" s="9" t="n">
        <f aca="false">SUM(D2522:V2522)</f>
        <v>1</v>
      </c>
      <c r="D2522" s="9"/>
      <c r="E2522" s="9" t="n">
        <v>1</v>
      </c>
      <c r="F2522" s="9"/>
      <c r="G2522" s="9"/>
      <c r="H2522" s="9"/>
      <c r="I2522" s="9"/>
      <c r="J2522" s="9"/>
      <c r="K2522" s="9"/>
      <c r="L2522" s="9"/>
      <c r="M2522" s="9"/>
      <c r="N2522" s="9"/>
      <c r="O2522" s="9"/>
      <c r="P2522" s="9"/>
      <c r="Q2522" s="9"/>
      <c r="R2522" s="9"/>
      <c r="S2522" s="9"/>
      <c r="T2522" s="9"/>
      <c r="U2522" s="9"/>
      <c r="V2522" s="9"/>
      <c r="W2522" s="21" t="s">
        <v>2592</v>
      </c>
      <c r="X2522" s="9"/>
    </row>
    <row r="2523" s="11" customFormat="true" ht="24.95" hidden="false" customHeight="true" outlineLevel="0" collapsed="false">
      <c r="A2523" s="9" t="s">
        <v>2645</v>
      </c>
      <c r="B2523" s="9" t="s">
        <v>2596</v>
      </c>
      <c r="C2523" s="9" t="n">
        <f aca="false">SUM(D2523:V2523)</f>
        <v>1</v>
      </c>
      <c r="D2523" s="9"/>
      <c r="E2523" s="9"/>
      <c r="F2523" s="9" t="n">
        <v>1</v>
      </c>
      <c r="G2523" s="9"/>
      <c r="H2523" s="9"/>
      <c r="I2523" s="9"/>
      <c r="J2523" s="9"/>
      <c r="K2523" s="9"/>
      <c r="L2523" s="9"/>
      <c r="M2523" s="9"/>
      <c r="N2523" s="9"/>
      <c r="O2523" s="9"/>
      <c r="P2523" s="9"/>
      <c r="Q2523" s="9"/>
      <c r="R2523" s="9"/>
      <c r="S2523" s="9"/>
      <c r="T2523" s="9"/>
      <c r="U2523" s="9"/>
      <c r="V2523" s="9"/>
      <c r="W2523" s="21" t="s">
        <v>2592</v>
      </c>
      <c r="X2523" s="9"/>
    </row>
    <row r="2524" s="11" customFormat="true" ht="24.95" hidden="false" customHeight="true" outlineLevel="0" collapsed="false">
      <c r="A2524" s="9" t="s">
        <v>2646</v>
      </c>
      <c r="B2524" s="9" t="s">
        <v>2596</v>
      </c>
      <c r="C2524" s="9" t="n">
        <f aca="false">SUM(D2524:V2524)</f>
        <v>2</v>
      </c>
      <c r="D2524" s="9" t="n">
        <v>1</v>
      </c>
      <c r="E2524" s="9"/>
      <c r="F2524" s="9"/>
      <c r="G2524" s="9"/>
      <c r="H2524" s="9"/>
      <c r="I2524" s="9"/>
      <c r="J2524" s="9" t="n">
        <v>1</v>
      </c>
      <c r="K2524" s="9"/>
      <c r="L2524" s="9"/>
      <c r="M2524" s="9"/>
      <c r="N2524" s="9"/>
      <c r="O2524" s="9"/>
      <c r="P2524" s="9"/>
      <c r="Q2524" s="9"/>
      <c r="R2524" s="9"/>
      <c r="S2524" s="9"/>
      <c r="T2524" s="9"/>
      <c r="U2524" s="9"/>
      <c r="V2524" s="9"/>
      <c r="W2524" s="21" t="s">
        <v>2592</v>
      </c>
      <c r="X2524" s="9" t="s">
        <v>2498</v>
      </c>
    </row>
    <row r="2525" s="11" customFormat="true" ht="24.95" hidden="false" customHeight="true" outlineLevel="0" collapsed="false">
      <c r="A2525" s="9" t="s">
        <v>2647</v>
      </c>
      <c r="B2525" s="9" t="s">
        <v>2596</v>
      </c>
      <c r="C2525" s="9" t="n">
        <f aca="false">SUM(D2525:V2525)</f>
        <v>2</v>
      </c>
      <c r="D2525" s="9"/>
      <c r="E2525" s="9"/>
      <c r="F2525" s="9" t="n">
        <v>1</v>
      </c>
      <c r="G2525" s="9"/>
      <c r="H2525" s="9" t="n">
        <v>1</v>
      </c>
      <c r="I2525" s="9"/>
      <c r="J2525" s="9"/>
      <c r="K2525" s="9"/>
      <c r="L2525" s="9"/>
      <c r="M2525" s="9"/>
      <c r="N2525" s="9"/>
      <c r="O2525" s="9"/>
      <c r="P2525" s="9"/>
      <c r="Q2525" s="9"/>
      <c r="R2525" s="9"/>
      <c r="S2525" s="9"/>
      <c r="T2525" s="9"/>
      <c r="U2525" s="9"/>
      <c r="V2525" s="9"/>
      <c r="W2525" s="21" t="s">
        <v>2592</v>
      </c>
      <c r="X2525" s="9" t="s">
        <v>2521</v>
      </c>
    </row>
    <row r="2526" s="11" customFormat="true" ht="24.95" hidden="false" customHeight="true" outlineLevel="0" collapsed="false">
      <c r="A2526" s="9" t="s">
        <v>2648</v>
      </c>
      <c r="B2526" s="9" t="s">
        <v>2596</v>
      </c>
      <c r="C2526" s="9" t="n">
        <f aca="false">SUM(D2526:V2526)</f>
        <v>2</v>
      </c>
      <c r="D2526" s="9"/>
      <c r="E2526" s="9"/>
      <c r="F2526" s="9" t="n">
        <v>1</v>
      </c>
      <c r="G2526" s="9" t="n">
        <v>1</v>
      </c>
      <c r="H2526" s="9"/>
      <c r="I2526" s="9"/>
      <c r="J2526" s="9"/>
      <c r="K2526" s="9"/>
      <c r="L2526" s="9"/>
      <c r="M2526" s="9"/>
      <c r="N2526" s="9"/>
      <c r="O2526" s="9"/>
      <c r="P2526" s="9"/>
      <c r="Q2526" s="9"/>
      <c r="R2526" s="9"/>
      <c r="S2526" s="9"/>
      <c r="T2526" s="9"/>
      <c r="U2526" s="9"/>
      <c r="V2526" s="9"/>
      <c r="W2526" s="21" t="s">
        <v>2592</v>
      </c>
      <c r="X2526" s="9" t="s">
        <v>2494</v>
      </c>
    </row>
    <row r="2527" s="11" customFormat="true" ht="24.95" hidden="false" customHeight="true" outlineLevel="0" collapsed="false">
      <c r="A2527" s="9" t="s">
        <v>2649</v>
      </c>
      <c r="B2527" s="9" t="s">
        <v>2596</v>
      </c>
      <c r="C2527" s="9" t="n">
        <f aca="false">SUM(D2527:V2527)</f>
        <v>2</v>
      </c>
      <c r="D2527" s="9"/>
      <c r="E2527" s="9"/>
      <c r="F2527" s="9" t="n">
        <v>1</v>
      </c>
      <c r="G2527" s="9"/>
      <c r="H2527" s="9"/>
      <c r="I2527" s="9"/>
      <c r="J2527" s="9"/>
      <c r="K2527" s="9"/>
      <c r="L2527" s="9"/>
      <c r="M2527" s="9"/>
      <c r="N2527" s="9" t="n">
        <v>1</v>
      </c>
      <c r="O2527" s="9"/>
      <c r="P2527" s="9"/>
      <c r="Q2527" s="9"/>
      <c r="R2527" s="9"/>
      <c r="S2527" s="9"/>
      <c r="T2527" s="9"/>
      <c r="U2527" s="9"/>
      <c r="V2527" s="9"/>
      <c r="W2527" s="21" t="s">
        <v>2592</v>
      </c>
      <c r="X2527" s="9"/>
    </row>
    <row r="2528" s="11" customFormat="true" ht="24.95" hidden="false" customHeight="true" outlineLevel="0" collapsed="false">
      <c r="A2528" s="9" t="s">
        <v>2650</v>
      </c>
      <c r="B2528" s="9" t="s">
        <v>2596</v>
      </c>
      <c r="C2528" s="9" t="n">
        <f aca="false">SUM(D2528:V2528)</f>
        <v>1</v>
      </c>
      <c r="D2528" s="9"/>
      <c r="E2528" s="9"/>
      <c r="F2528" s="9" t="n">
        <v>1</v>
      </c>
      <c r="G2528" s="9"/>
      <c r="H2528" s="9"/>
      <c r="I2528" s="9"/>
      <c r="J2528" s="9"/>
      <c r="K2528" s="9"/>
      <c r="L2528" s="9"/>
      <c r="M2528" s="9"/>
      <c r="N2528" s="9"/>
      <c r="O2528" s="9"/>
      <c r="P2528" s="9"/>
      <c r="Q2528" s="9"/>
      <c r="R2528" s="9"/>
      <c r="S2528" s="9"/>
      <c r="T2528" s="9"/>
      <c r="U2528" s="9"/>
      <c r="V2528" s="9"/>
      <c r="W2528" s="21" t="s">
        <v>2592</v>
      </c>
      <c r="X2528" s="9"/>
    </row>
    <row r="2529" s="11" customFormat="true" ht="24.95" hidden="false" customHeight="true" outlineLevel="0" collapsed="false">
      <c r="A2529" s="9" t="s">
        <v>2651</v>
      </c>
      <c r="B2529" s="9" t="s">
        <v>2596</v>
      </c>
      <c r="C2529" s="9" t="n">
        <f aca="false">SUM(D2529:V2529)</f>
        <v>2</v>
      </c>
      <c r="D2529" s="9" t="n">
        <v>1</v>
      </c>
      <c r="E2529" s="9" t="n">
        <v>1</v>
      </c>
      <c r="F2529" s="9"/>
      <c r="G2529" s="9"/>
      <c r="H2529" s="9"/>
      <c r="I2529" s="9"/>
      <c r="J2529" s="9"/>
      <c r="K2529" s="9"/>
      <c r="L2529" s="9"/>
      <c r="M2529" s="9"/>
      <c r="N2529" s="9"/>
      <c r="O2529" s="9"/>
      <c r="P2529" s="9"/>
      <c r="Q2529" s="9"/>
      <c r="R2529" s="9"/>
      <c r="S2529" s="9"/>
      <c r="T2529" s="9"/>
      <c r="U2529" s="9"/>
      <c r="V2529" s="9"/>
      <c r="W2529" s="21" t="s">
        <v>2592</v>
      </c>
      <c r="X2529" s="9"/>
    </row>
    <row r="2530" s="11" customFormat="true" ht="24.95" hidden="false" customHeight="true" outlineLevel="0" collapsed="false">
      <c r="A2530" s="9" t="s">
        <v>2652</v>
      </c>
      <c r="B2530" s="9" t="s">
        <v>2596</v>
      </c>
      <c r="C2530" s="9" t="n">
        <f aca="false">SUM(D2530:V2530)</f>
        <v>1</v>
      </c>
      <c r="D2530" s="9"/>
      <c r="E2530" s="9"/>
      <c r="F2530" s="9"/>
      <c r="G2530" s="9"/>
      <c r="H2530" s="9"/>
      <c r="I2530" s="9"/>
      <c r="J2530" s="9" t="n">
        <v>1</v>
      </c>
      <c r="K2530" s="9"/>
      <c r="L2530" s="9"/>
      <c r="M2530" s="9"/>
      <c r="N2530" s="9"/>
      <c r="O2530" s="9"/>
      <c r="P2530" s="9"/>
      <c r="Q2530" s="9"/>
      <c r="R2530" s="9"/>
      <c r="S2530" s="9"/>
      <c r="T2530" s="9"/>
      <c r="U2530" s="9"/>
      <c r="V2530" s="9"/>
      <c r="W2530" s="21" t="s">
        <v>2592</v>
      </c>
      <c r="X2530" s="9" t="s">
        <v>2498</v>
      </c>
    </row>
    <row r="2531" s="11" customFormat="true" ht="24.95" hidden="false" customHeight="true" outlineLevel="0" collapsed="false">
      <c r="A2531" s="9" t="s">
        <v>2653</v>
      </c>
      <c r="B2531" s="9" t="s">
        <v>2596</v>
      </c>
      <c r="C2531" s="9" t="n">
        <f aca="false">SUM(D2531:V2531)</f>
        <v>1</v>
      </c>
      <c r="D2531" s="9" t="n">
        <v>1</v>
      </c>
      <c r="E2531" s="9"/>
      <c r="F2531" s="9"/>
      <c r="G2531" s="9"/>
      <c r="H2531" s="9"/>
      <c r="I2531" s="9"/>
      <c r="J2531" s="9"/>
      <c r="K2531" s="9"/>
      <c r="L2531" s="9"/>
      <c r="M2531" s="9"/>
      <c r="N2531" s="9"/>
      <c r="O2531" s="9"/>
      <c r="P2531" s="9"/>
      <c r="Q2531" s="9"/>
      <c r="R2531" s="9"/>
      <c r="S2531" s="9"/>
      <c r="T2531" s="9"/>
      <c r="U2531" s="9"/>
      <c r="V2531" s="9"/>
      <c r="W2531" s="21" t="s">
        <v>2592</v>
      </c>
      <c r="X2531" s="9"/>
    </row>
    <row r="2532" s="11" customFormat="true" ht="24.95" hidden="false" customHeight="true" outlineLevel="0" collapsed="false">
      <c r="A2532" s="9" t="s">
        <v>2654</v>
      </c>
      <c r="B2532" s="9" t="s">
        <v>80</v>
      </c>
      <c r="C2532" s="9" t="n">
        <f aca="false">SUM(D2532:V2532)</f>
        <v>1</v>
      </c>
      <c r="D2532" s="9"/>
      <c r="E2532" s="9" t="n">
        <v>1</v>
      </c>
      <c r="F2532" s="9"/>
      <c r="G2532" s="9"/>
      <c r="H2532" s="9"/>
      <c r="I2532" s="9"/>
      <c r="J2532" s="9"/>
      <c r="K2532" s="9"/>
      <c r="L2532" s="9"/>
      <c r="M2532" s="9"/>
      <c r="N2532" s="9"/>
      <c r="O2532" s="9"/>
      <c r="P2532" s="9"/>
      <c r="Q2532" s="9"/>
      <c r="R2532" s="9"/>
      <c r="S2532" s="9"/>
      <c r="T2532" s="9"/>
      <c r="U2532" s="9"/>
      <c r="V2532" s="9"/>
      <c r="W2532" s="21" t="s">
        <v>2592</v>
      </c>
      <c r="X2532" s="9"/>
    </row>
    <row r="2533" s="11" customFormat="true" ht="24.95" hidden="false" customHeight="true" outlineLevel="0" collapsed="false">
      <c r="A2533" s="9" t="s">
        <v>2655</v>
      </c>
      <c r="B2533" s="9" t="s">
        <v>80</v>
      </c>
      <c r="C2533" s="9" t="n">
        <f aca="false">SUM(D2533:V2533)</f>
        <v>1</v>
      </c>
      <c r="D2533" s="9"/>
      <c r="E2533" s="9" t="n">
        <v>1</v>
      </c>
      <c r="F2533" s="9"/>
      <c r="G2533" s="9"/>
      <c r="H2533" s="9"/>
      <c r="I2533" s="9"/>
      <c r="J2533" s="9"/>
      <c r="K2533" s="9"/>
      <c r="L2533" s="9"/>
      <c r="M2533" s="9"/>
      <c r="N2533" s="9"/>
      <c r="O2533" s="9"/>
      <c r="P2533" s="9"/>
      <c r="Q2533" s="9"/>
      <c r="R2533" s="9"/>
      <c r="S2533" s="9"/>
      <c r="T2533" s="9"/>
      <c r="U2533" s="9"/>
      <c r="V2533" s="9"/>
      <c r="W2533" s="21" t="s">
        <v>2592</v>
      </c>
      <c r="X2533" s="9"/>
    </row>
    <row r="2534" s="11" customFormat="true" ht="24.95" hidden="false" customHeight="true" outlineLevel="0" collapsed="false">
      <c r="A2534" s="9" t="s">
        <v>2656</v>
      </c>
      <c r="B2534" s="9" t="s">
        <v>80</v>
      </c>
      <c r="C2534" s="9" t="n">
        <f aca="false">SUM(D2534:V2534)</f>
        <v>1</v>
      </c>
      <c r="D2534" s="9"/>
      <c r="E2534" s="9" t="n">
        <v>1</v>
      </c>
      <c r="F2534" s="9"/>
      <c r="G2534" s="9"/>
      <c r="H2534" s="9"/>
      <c r="I2534" s="9"/>
      <c r="J2534" s="9"/>
      <c r="K2534" s="9"/>
      <c r="L2534" s="9"/>
      <c r="M2534" s="9"/>
      <c r="N2534" s="9"/>
      <c r="O2534" s="9"/>
      <c r="P2534" s="9"/>
      <c r="Q2534" s="9"/>
      <c r="R2534" s="9"/>
      <c r="S2534" s="9"/>
      <c r="T2534" s="9"/>
      <c r="U2534" s="9"/>
      <c r="V2534" s="9"/>
      <c r="W2534" s="21" t="s">
        <v>2592</v>
      </c>
      <c r="X2534" s="9"/>
    </row>
    <row r="2535" s="11" customFormat="true" ht="24.95" hidden="false" customHeight="true" outlineLevel="0" collapsed="false">
      <c r="A2535" s="9" t="s">
        <v>2657</v>
      </c>
      <c r="B2535" s="9" t="s">
        <v>80</v>
      </c>
      <c r="C2535" s="9" t="n">
        <f aca="false">SUM(D2535:V2535)</f>
        <v>1</v>
      </c>
      <c r="D2535" s="9"/>
      <c r="E2535" s="9"/>
      <c r="F2535" s="9"/>
      <c r="G2535" s="9"/>
      <c r="H2535" s="9"/>
      <c r="I2535" s="9" t="n">
        <v>1</v>
      </c>
      <c r="J2535" s="9"/>
      <c r="K2535" s="9"/>
      <c r="L2535" s="9"/>
      <c r="M2535" s="9"/>
      <c r="N2535" s="9"/>
      <c r="O2535" s="9"/>
      <c r="P2535" s="9"/>
      <c r="Q2535" s="9"/>
      <c r="R2535" s="9"/>
      <c r="S2535" s="9"/>
      <c r="T2535" s="9"/>
      <c r="U2535" s="9"/>
      <c r="V2535" s="9"/>
      <c r="W2535" s="21" t="s">
        <v>2592</v>
      </c>
      <c r="X2535" s="9" t="s">
        <v>2610</v>
      </c>
    </row>
    <row r="2536" s="11" customFormat="true" ht="24.95" hidden="false" customHeight="true" outlineLevel="0" collapsed="false">
      <c r="A2536" s="9" t="s">
        <v>2658</v>
      </c>
      <c r="B2536" s="21" t="s">
        <v>102</v>
      </c>
      <c r="C2536" s="9" t="n">
        <f aca="false">SUM(D2536:U2536)</f>
        <v>1</v>
      </c>
      <c r="D2536" s="9"/>
      <c r="E2536" s="9"/>
      <c r="F2536" s="9"/>
      <c r="G2536" s="9"/>
      <c r="H2536" s="9"/>
      <c r="I2536" s="9"/>
      <c r="J2536" s="9"/>
      <c r="K2536" s="9" t="n">
        <v>1</v>
      </c>
      <c r="L2536" s="9"/>
      <c r="M2536" s="9"/>
      <c r="N2536" s="9"/>
      <c r="O2536" s="9"/>
      <c r="P2536" s="9"/>
      <c r="Q2536" s="9"/>
      <c r="R2536" s="9"/>
      <c r="S2536" s="9"/>
      <c r="T2536" s="9"/>
      <c r="U2536" s="9"/>
      <c r="V2536" s="9"/>
      <c r="W2536" s="21" t="s">
        <v>2659</v>
      </c>
      <c r="X2536" s="21" t="s">
        <v>2660</v>
      </c>
    </row>
    <row r="2537" s="11" customFormat="true" ht="24.95" hidden="false" customHeight="true" outlineLevel="0" collapsed="false">
      <c r="A2537" s="9" t="s">
        <v>2661</v>
      </c>
      <c r="B2537" s="21" t="s">
        <v>102</v>
      </c>
      <c r="C2537" s="9" t="n">
        <f aca="false">SUM(D2537:U2537)</f>
        <v>1</v>
      </c>
      <c r="D2537" s="9" t="n">
        <v>1</v>
      </c>
      <c r="E2537" s="9"/>
      <c r="F2537" s="9"/>
      <c r="G2537" s="9"/>
      <c r="H2537" s="9"/>
      <c r="I2537" s="9"/>
      <c r="J2537" s="9"/>
      <c r="K2537" s="9"/>
      <c r="L2537" s="9"/>
      <c r="M2537" s="9"/>
      <c r="N2537" s="9"/>
      <c r="O2537" s="9"/>
      <c r="P2537" s="9"/>
      <c r="Q2537" s="9"/>
      <c r="R2537" s="9"/>
      <c r="S2537" s="9"/>
      <c r="T2537" s="9"/>
      <c r="U2537" s="9"/>
      <c r="V2537" s="9"/>
      <c r="W2537" s="21" t="s">
        <v>2659</v>
      </c>
      <c r="X2537" s="21" t="s">
        <v>2662</v>
      </c>
    </row>
    <row r="2538" s="11" customFormat="true" ht="24.95" hidden="false" customHeight="true" outlineLevel="0" collapsed="false">
      <c r="A2538" s="15" t="s">
        <v>2663</v>
      </c>
      <c r="B2538" s="21" t="s">
        <v>102</v>
      </c>
      <c r="C2538" s="9" t="n">
        <f aca="false">SUM(D2538:U2538)</f>
        <v>2</v>
      </c>
      <c r="D2538" s="9"/>
      <c r="E2538" s="9"/>
      <c r="F2538" s="9"/>
      <c r="G2538" s="9"/>
      <c r="H2538" s="9" t="n">
        <v>1</v>
      </c>
      <c r="I2538" s="9"/>
      <c r="J2538" s="9" t="n">
        <v>1</v>
      </c>
      <c r="K2538" s="9"/>
      <c r="L2538" s="9"/>
      <c r="M2538" s="9"/>
      <c r="N2538" s="9"/>
      <c r="O2538" s="9"/>
      <c r="P2538" s="9"/>
      <c r="Q2538" s="9"/>
      <c r="R2538" s="9"/>
      <c r="S2538" s="9"/>
      <c r="T2538" s="9"/>
      <c r="U2538" s="9"/>
      <c r="V2538" s="9"/>
      <c r="W2538" s="21" t="s">
        <v>2659</v>
      </c>
      <c r="X2538" s="21" t="s">
        <v>2664</v>
      </c>
    </row>
    <row r="2539" s="11" customFormat="true" ht="24.95" hidden="false" customHeight="true" outlineLevel="0" collapsed="false">
      <c r="A2539" s="15" t="s">
        <v>2665</v>
      </c>
      <c r="B2539" s="21" t="s">
        <v>102</v>
      </c>
      <c r="C2539" s="9" t="n">
        <f aca="false">SUM(D2539:U2539)</f>
        <v>2</v>
      </c>
      <c r="D2539" s="9" t="n">
        <v>1</v>
      </c>
      <c r="E2539" s="9"/>
      <c r="F2539" s="9" t="n">
        <v>1</v>
      </c>
      <c r="G2539" s="9"/>
      <c r="H2539" s="9"/>
      <c r="I2539" s="9"/>
      <c r="J2539" s="9"/>
      <c r="K2539" s="9"/>
      <c r="L2539" s="9"/>
      <c r="M2539" s="9"/>
      <c r="N2539" s="9"/>
      <c r="O2539" s="9"/>
      <c r="P2539" s="9"/>
      <c r="Q2539" s="9"/>
      <c r="R2539" s="9"/>
      <c r="S2539" s="9"/>
      <c r="T2539" s="9"/>
      <c r="U2539" s="9"/>
      <c r="V2539" s="9"/>
      <c r="W2539" s="21" t="s">
        <v>2659</v>
      </c>
      <c r="X2539" s="9"/>
    </row>
    <row r="2540" s="11" customFormat="true" ht="24.95" hidden="false" customHeight="true" outlineLevel="0" collapsed="false">
      <c r="A2540" s="13" t="s">
        <v>2666</v>
      </c>
      <c r="B2540" s="21" t="s">
        <v>102</v>
      </c>
      <c r="C2540" s="9" t="n">
        <f aca="false">SUM(D2540:U2540)</f>
        <v>1</v>
      </c>
      <c r="D2540" s="10"/>
      <c r="E2540" s="10"/>
      <c r="F2540" s="10"/>
      <c r="G2540" s="10" t="n">
        <v>1</v>
      </c>
      <c r="H2540" s="10"/>
      <c r="I2540" s="10"/>
      <c r="J2540" s="10"/>
      <c r="K2540" s="10"/>
      <c r="L2540" s="10"/>
      <c r="M2540" s="10"/>
      <c r="N2540" s="10"/>
      <c r="O2540" s="10"/>
      <c r="P2540" s="10"/>
      <c r="Q2540" s="10"/>
      <c r="R2540" s="10"/>
      <c r="S2540" s="10"/>
      <c r="T2540" s="10"/>
      <c r="U2540" s="10"/>
      <c r="V2540" s="10"/>
      <c r="W2540" s="21" t="s">
        <v>2659</v>
      </c>
      <c r="X2540" s="10"/>
    </row>
    <row r="2541" s="11" customFormat="true" ht="24.95" hidden="false" customHeight="true" outlineLevel="0" collapsed="false">
      <c r="A2541" s="15" t="s">
        <v>2667</v>
      </c>
      <c r="B2541" s="21" t="s">
        <v>102</v>
      </c>
      <c r="C2541" s="9" t="n">
        <f aca="false">SUM(D2541:U2541)</f>
        <v>1</v>
      </c>
      <c r="D2541" s="9"/>
      <c r="E2541" s="9"/>
      <c r="F2541" s="9"/>
      <c r="G2541" s="9"/>
      <c r="H2541" s="9"/>
      <c r="I2541" s="9"/>
      <c r="J2541" s="9"/>
      <c r="K2541" s="9" t="n">
        <v>1</v>
      </c>
      <c r="L2541" s="9"/>
      <c r="M2541" s="9"/>
      <c r="N2541" s="9"/>
      <c r="O2541" s="9"/>
      <c r="P2541" s="9"/>
      <c r="Q2541" s="9"/>
      <c r="R2541" s="9"/>
      <c r="S2541" s="9"/>
      <c r="T2541" s="9"/>
      <c r="U2541" s="9"/>
      <c r="V2541" s="9"/>
      <c r="W2541" s="21" t="s">
        <v>2659</v>
      </c>
      <c r="X2541" s="20"/>
    </row>
    <row r="2542" s="11" customFormat="true" ht="24.95" hidden="false" customHeight="true" outlineLevel="0" collapsed="false">
      <c r="A2542" s="15" t="s">
        <v>2668</v>
      </c>
      <c r="B2542" s="21" t="s">
        <v>102</v>
      </c>
      <c r="C2542" s="9" t="n">
        <f aca="false">SUM(D2542:U2542)</f>
        <v>3</v>
      </c>
      <c r="D2542" s="9" t="n">
        <v>1</v>
      </c>
      <c r="E2542" s="9"/>
      <c r="F2542" s="9" t="n">
        <v>1</v>
      </c>
      <c r="G2542" s="9" t="n">
        <v>1</v>
      </c>
      <c r="H2542" s="9"/>
      <c r="I2542" s="9"/>
      <c r="J2542" s="9"/>
      <c r="K2542" s="9"/>
      <c r="L2542" s="9"/>
      <c r="M2542" s="9"/>
      <c r="N2542" s="9"/>
      <c r="O2542" s="9"/>
      <c r="P2542" s="9"/>
      <c r="Q2542" s="9"/>
      <c r="R2542" s="9"/>
      <c r="S2542" s="9"/>
      <c r="T2542" s="9"/>
      <c r="U2542" s="9"/>
      <c r="V2542" s="9"/>
      <c r="W2542" s="21" t="s">
        <v>2659</v>
      </c>
      <c r="X2542" s="9"/>
    </row>
    <row r="2543" s="11" customFormat="true" ht="24.95" hidden="false" customHeight="true" outlineLevel="0" collapsed="false">
      <c r="A2543" s="15" t="s">
        <v>2669</v>
      </c>
      <c r="B2543" s="21" t="s">
        <v>102</v>
      </c>
      <c r="C2543" s="9" t="n">
        <f aca="false">SUM(D2543:U2543)</f>
        <v>1</v>
      </c>
      <c r="D2543" s="9"/>
      <c r="E2543" s="9" t="n">
        <v>1</v>
      </c>
      <c r="F2543" s="9"/>
      <c r="G2543" s="9"/>
      <c r="H2543" s="9"/>
      <c r="I2543" s="9"/>
      <c r="J2543" s="9"/>
      <c r="K2543" s="9"/>
      <c r="L2543" s="9"/>
      <c r="M2543" s="9"/>
      <c r="N2543" s="9"/>
      <c r="O2543" s="9"/>
      <c r="P2543" s="9"/>
      <c r="Q2543" s="9"/>
      <c r="R2543" s="9"/>
      <c r="S2543" s="9"/>
      <c r="T2543" s="9"/>
      <c r="U2543" s="9"/>
      <c r="V2543" s="9"/>
      <c r="W2543" s="21" t="s">
        <v>2659</v>
      </c>
      <c r="X2543" s="9"/>
    </row>
    <row r="2544" s="11" customFormat="true" ht="24.95" hidden="false" customHeight="true" outlineLevel="0" collapsed="false">
      <c r="A2544" s="15" t="s">
        <v>2670</v>
      </c>
      <c r="B2544" s="21" t="s">
        <v>102</v>
      </c>
      <c r="C2544" s="9" t="n">
        <f aca="false">SUM(D2544:U2544)</f>
        <v>1</v>
      </c>
      <c r="D2544" s="9"/>
      <c r="E2544" s="9"/>
      <c r="F2544" s="9"/>
      <c r="G2544" s="9"/>
      <c r="H2544" s="9"/>
      <c r="I2544" s="9"/>
      <c r="J2544" s="9"/>
      <c r="K2544" s="9"/>
      <c r="L2544" s="9" t="n">
        <v>1</v>
      </c>
      <c r="M2544" s="9"/>
      <c r="N2544" s="9"/>
      <c r="O2544" s="9"/>
      <c r="P2544" s="9"/>
      <c r="Q2544" s="9"/>
      <c r="R2544" s="9"/>
      <c r="S2544" s="9"/>
      <c r="T2544" s="9"/>
      <c r="U2544" s="9"/>
      <c r="V2544" s="9"/>
      <c r="W2544" s="21" t="s">
        <v>2659</v>
      </c>
      <c r="X2544" s="20"/>
    </row>
    <row r="2545" s="11" customFormat="true" ht="24.95" hidden="false" customHeight="true" outlineLevel="0" collapsed="false">
      <c r="A2545" s="15" t="s">
        <v>2671</v>
      </c>
      <c r="B2545" s="21" t="s">
        <v>102</v>
      </c>
      <c r="C2545" s="9" t="n">
        <f aca="false">SUM(D2545:U2545)</f>
        <v>1</v>
      </c>
      <c r="D2545" s="9"/>
      <c r="E2545" s="9"/>
      <c r="F2545" s="9"/>
      <c r="G2545" s="9"/>
      <c r="H2545" s="9"/>
      <c r="I2545" s="9"/>
      <c r="J2545" s="9"/>
      <c r="K2545" s="9" t="n">
        <v>1</v>
      </c>
      <c r="L2545" s="9"/>
      <c r="M2545" s="9"/>
      <c r="N2545" s="9"/>
      <c r="O2545" s="9"/>
      <c r="P2545" s="9"/>
      <c r="Q2545" s="9"/>
      <c r="R2545" s="9"/>
      <c r="S2545" s="9"/>
      <c r="T2545" s="9"/>
      <c r="U2545" s="9"/>
      <c r="V2545" s="9"/>
      <c r="W2545" s="21" t="s">
        <v>2659</v>
      </c>
      <c r="X2545" s="9"/>
    </row>
    <row r="2546" s="11" customFormat="true" ht="24.95" hidden="false" customHeight="true" outlineLevel="0" collapsed="false">
      <c r="A2546" s="13" t="s">
        <v>2672</v>
      </c>
      <c r="B2546" s="21" t="s">
        <v>102</v>
      </c>
      <c r="C2546" s="9" t="n">
        <f aca="false">SUM(D2546:U2546)</f>
        <v>1</v>
      </c>
      <c r="D2546" s="10"/>
      <c r="E2546" s="10"/>
      <c r="F2546" s="10"/>
      <c r="G2546" s="10"/>
      <c r="H2546" s="10"/>
      <c r="I2546" s="10"/>
      <c r="J2546" s="10"/>
      <c r="K2546" s="10"/>
      <c r="L2546" s="10"/>
      <c r="M2546" s="10"/>
      <c r="N2546" s="10" t="n">
        <v>1</v>
      </c>
      <c r="O2546" s="10"/>
      <c r="P2546" s="10"/>
      <c r="Q2546" s="10"/>
      <c r="R2546" s="10"/>
      <c r="S2546" s="10"/>
      <c r="T2546" s="10"/>
      <c r="U2546" s="10"/>
      <c r="V2546" s="10"/>
      <c r="W2546" s="21" t="s">
        <v>2659</v>
      </c>
      <c r="X2546" s="10"/>
    </row>
    <row r="2547" s="11" customFormat="true" ht="24.95" hidden="false" customHeight="true" outlineLevel="0" collapsed="false">
      <c r="A2547" s="13" t="s">
        <v>2673</v>
      </c>
      <c r="B2547" s="21" t="s">
        <v>40</v>
      </c>
      <c r="C2547" s="9" t="n">
        <f aca="false">SUM(D2547:U2547)</f>
        <v>1</v>
      </c>
      <c r="D2547" s="10" t="n">
        <v>1</v>
      </c>
      <c r="E2547" s="10"/>
      <c r="F2547" s="10"/>
      <c r="G2547" s="10"/>
      <c r="H2547" s="10"/>
      <c r="I2547" s="10"/>
      <c r="J2547" s="10"/>
      <c r="K2547" s="10"/>
      <c r="L2547" s="10"/>
      <c r="M2547" s="10"/>
      <c r="N2547" s="10"/>
      <c r="O2547" s="10"/>
      <c r="P2547" s="10"/>
      <c r="Q2547" s="10"/>
      <c r="R2547" s="10"/>
      <c r="S2547" s="10"/>
      <c r="T2547" s="10"/>
      <c r="U2547" s="10"/>
      <c r="V2547" s="10"/>
      <c r="W2547" s="21" t="s">
        <v>2659</v>
      </c>
      <c r="X2547" s="10"/>
    </row>
    <row r="2548" s="11" customFormat="true" ht="24.95" hidden="false" customHeight="true" outlineLevel="0" collapsed="false">
      <c r="A2548" s="13" t="s">
        <v>2674</v>
      </c>
      <c r="B2548" s="21" t="s">
        <v>40</v>
      </c>
      <c r="C2548" s="9" t="n">
        <f aca="false">SUM(D2548:U2548)</f>
        <v>1</v>
      </c>
      <c r="D2548" s="10"/>
      <c r="E2548" s="10"/>
      <c r="F2548" s="10" t="n">
        <v>1</v>
      </c>
      <c r="G2548" s="10"/>
      <c r="H2548" s="10"/>
      <c r="I2548" s="10"/>
      <c r="J2548" s="10"/>
      <c r="K2548" s="10"/>
      <c r="L2548" s="10"/>
      <c r="M2548" s="10"/>
      <c r="N2548" s="10"/>
      <c r="O2548" s="10"/>
      <c r="P2548" s="10"/>
      <c r="Q2548" s="10"/>
      <c r="R2548" s="10"/>
      <c r="S2548" s="10"/>
      <c r="T2548" s="10"/>
      <c r="U2548" s="10"/>
      <c r="V2548" s="10"/>
      <c r="W2548" s="21" t="s">
        <v>2659</v>
      </c>
      <c r="X2548" s="10"/>
    </row>
    <row r="2549" s="11" customFormat="true" ht="24.95" hidden="false" customHeight="true" outlineLevel="0" collapsed="false">
      <c r="A2549" s="13" t="s">
        <v>2675</v>
      </c>
      <c r="B2549" s="21" t="s">
        <v>80</v>
      </c>
      <c r="C2549" s="9" t="n">
        <f aca="false">SUM(D2549:U2549)</f>
        <v>1</v>
      </c>
      <c r="D2549" s="10"/>
      <c r="E2549" s="10"/>
      <c r="F2549" s="10"/>
      <c r="G2549" s="10"/>
      <c r="H2549" s="10"/>
      <c r="I2549" s="10"/>
      <c r="J2549" s="10"/>
      <c r="K2549" s="10"/>
      <c r="L2549" s="10"/>
      <c r="M2549" s="10"/>
      <c r="N2549" s="10"/>
      <c r="O2549" s="10"/>
      <c r="P2549" s="10"/>
      <c r="Q2549" s="10" t="n">
        <v>1</v>
      </c>
      <c r="R2549" s="10"/>
      <c r="S2549" s="10"/>
      <c r="T2549" s="10"/>
      <c r="U2549" s="10"/>
      <c r="V2549" s="10"/>
      <c r="W2549" s="21" t="s">
        <v>2659</v>
      </c>
      <c r="X2549" s="10"/>
    </row>
    <row r="2550" s="11" customFormat="true" ht="24.95" hidden="false" customHeight="true" outlineLevel="0" collapsed="false">
      <c r="A2550" s="13" t="s">
        <v>2676</v>
      </c>
      <c r="B2550" s="21" t="s">
        <v>40</v>
      </c>
      <c r="C2550" s="9" t="n">
        <f aca="false">SUM(D2550:U2550)</f>
        <v>1</v>
      </c>
      <c r="D2550" s="10"/>
      <c r="E2550" s="10"/>
      <c r="F2550" s="10"/>
      <c r="G2550" s="10"/>
      <c r="H2550" s="10"/>
      <c r="I2550" s="10"/>
      <c r="J2550" s="10"/>
      <c r="K2550" s="10"/>
      <c r="L2550" s="10" t="n">
        <v>1</v>
      </c>
      <c r="M2550" s="10"/>
      <c r="N2550" s="10"/>
      <c r="O2550" s="10"/>
      <c r="P2550" s="10"/>
      <c r="Q2550" s="10"/>
      <c r="R2550" s="10"/>
      <c r="S2550" s="10"/>
      <c r="T2550" s="10"/>
      <c r="U2550" s="10"/>
      <c r="V2550" s="10"/>
      <c r="W2550" s="21" t="s">
        <v>2659</v>
      </c>
      <c r="X2550" s="21" t="s">
        <v>2677</v>
      </c>
    </row>
    <row r="2551" s="11" customFormat="true" ht="24.95" hidden="false" customHeight="true" outlineLevel="0" collapsed="false">
      <c r="A2551" s="13" t="s">
        <v>2678</v>
      </c>
      <c r="B2551" s="21" t="s">
        <v>40</v>
      </c>
      <c r="C2551" s="9" t="n">
        <f aca="false">SUM(D2551:U2551)</f>
        <v>1</v>
      </c>
      <c r="D2551" s="10"/>
      <c r="E2551" s="10"/>
      <c r="F2551" s="10" t="n">
        <v>1</v>
      </c>
      <c r="G2551" s="10"/>
      <c r="H2551" s="10"/>
      <c r="I2551" s="9"/>
      <c r="J2551" s="9"/>
      <c r="K2551" s="9"/>
      <c r="L2551" s="9"/>
      <c r="M2551" s="9"/>
      <c r="N2551" s="9"/>
      <c r="O2551" s="9"/>
      <c r="P2551" s="9"/>
      <c r="Q2551" s="9"/>
      <c r="R2551" s="9"/>
      <c r="S2551" s="9"/>
      <c r="T2551" s="9"/>
      <c r="U2551" s="9"/>
      <c r="V2551" s="9"/>
      <c r="W2551" s="21" t="s">
        <v>2659</v>
      </c>
      <c r="X2551" s="20"/>
    </row>
    <row r="2552" s="11" customFormat="true" ht="24.95" hidden="false" customHeight="true" outlineLevel="0" collapsed="false">
      <c r="A2552" s="15" t="s">
        <v>2679</v>
      </c>
      <c r="B2552" s="21" t="s">
        <v>40</v>
      </c>
      <c r="C2552" s="9" t="n">
        <f aca="false">SUM(D2552:U2552)</f>
        <v>3</v>
      </c>
      <c r="D2552" s="9" t="n">
        <v>1</v>
      </c>
      <c r="E2552" s="9" t="n">
        <v>1</v>
      </c>
      <c r="F2552" s="9" t="n">
        <v>1</v>
      </c>
      <c r="G2552" s="9"/>
      <c r="H2552" s="9"/>
      <c r="I2552" s="9"/>
      <c r="J2552" s="9"/>
      <c r="K2552" s="9"/>
      <c r="L2552" s="9"/>
      <c r="M2552" s="9"/>
      <c r="N2552" s="9"/>
      <c r="O2552" s="9"/>
      <c r="P2552" s="9"/>
      <c r="Q2552" s="9"/>
      <c r="R2552" s="9"/>
      <c r="S2552" s="9"/>
      <c r="T2552" s="9"/>
      <c r="U2552" s="9"/>
      <c r="V2552" s="9"/>
      <c r="W2552" s="21" t="s">
        <v>2659</v>
      </c>
      <c r="X2552" s="9"/>
    </row>
    <row r="2553" s="11" customFormat="true" ht="24.95" hidden="false" customHeight="true" outlineLevel="0" collapsed="false">
      <c r="A2553" s="15" t="s">
        <v>2680</v>
      </c>
      <c r="B2553" s="21" t="s">
        <v>40</v>
      </c>
      <c r="C2553" s="9" t="n">
        <f aca="false">SUM(D2553:U2553)</f>
        <v>1</v>
      </c>
      <c r="D2553" s="9"/>
      <c r="E2553" s="9"/>
      <c r="F2553" s="9"/>
      <c r="G2553" s="9"/>
      <c r="H2553" s="9" t="n">
        <v>1</v>
      </c>
      <c r="I2553" s="9"/>
      <c r="J2553" s="9"/>
      <c r="K2553" s="9"/>
      <c r="L2553" s="9"/>
      <c r="M2553" s="9"/>
      <c r="N2553" s="9"/>
      <c r="O2553" s="9"/>
      <c r="P2553" s="9"/>
      <c r="Q2553" s="9"/>
      <c r="R2553" s="9"/>
      <c r="S2553" s="9"/>
      <c r="T2553" s="9"/>
      <c r="U2553" s="9"/>
      <c r="V2553" s="9"/>
      <c r="W2553" s="21" t="s">
        <v>2659</v>
      </c>
      <c r="X2553" s="21" t="s">
        <v>2521</v>
      </c>
    </row>
    <row r="2554" s="11" customFormat="true" ht="24.95" hidden="false" customHeight="true" outlineLevel="0" collapsed="false">
      <c r="A2554" s="15" t="s">
        <v>2681</v>
      </c>
      <c r="B2554" s="21" t="s">
        <v>40</v>
      </c>
      <c r="C2554" s="9" t="n">
        <f aca="false">SUM(D2554:U2554)</f>
        <v>1</v>
      </c>
      <c r="D2554" s="9"/>
      <c r="E2554" s="9" t="n">
        <v>1</v>
      </c>
      <c r="F2554" s="9"/>
      <c r="G2554" s="9"/>
      <c r="H2554" s="9"/>
      <c r="I2554" s="9"/>
      <c r="J2554" s="9"/>
      <c r="K2554" s="9"/>
      <c r="L2554" s="9"/>
      <c r="M2554" s="9"/>
      <c r="N2554" s="9"/>
      <c r="O2554" s="9"/>
      <c r="P2554" s="9"/>
      <c r="Q2554" s="9"/>
      <c r="R2554" s="9"/>
      <c r="S2554" s="9"/>
      <c r="T2554" s="9"/>
      <c r="U2554" s="9"/>
      <c r="V2554" s="9"/>
      <c r="W2554" s="21" t="s">
        <v>2659</v>
      </c>
      <c r="X2554" s="9"/>
    </row>
    <row r="2555" s="11" customFormat="true" ht="24.95" hidden="false" customHeight="true" outlineLevel="0" collapsed="false">
      <c r="A2555" s="15" t="s">
        <v>2682</v>
      </c>
      <c r="B2555" s="21" t="s">
        <v>40</v>
      </c>
      <c r="C2555" s="9" t="n">
        <f aca="false">SUM(D2555:U2555)</f>
        <v>1</v>
      </c>
      <c r="D2555" s="9"/>
      <c r="E2555" s="9"/>
      <c r="F2555" s="9"/>
      <c r="G2555" s="9"/>
      <c r="H2555" s="9"/>
      <c r="I2555" s="9"/>
      <c r="J2555" s="9" t="n">
        <v>1</v>
      </c>
      <c r="K2555" s="9"/>
      <c r="L2555" s="9"/>
      <c r="M2555" s="9"/>
      <c r="N2555" s="9"/>
      <c r="O2555" s="9"/>
      <c r="P2555" s="9"/>
      <c r="Q2555" s="9"/>
      <c r="R2555" s="9"/>
      <c r="S2555" s="9"/>
      <c r="T2555" s="9"/>
      <c r="U2555" s="9"/>
      <c r="V2555" s="9"/>
      <c r="W2555" s="21" t="s">
        <v>2659</v>
      </c>
      <c r="X2555" s="21" t="s">
        <v>2498</v>
      </c>
    </row>
    <row r="2556" s="11" customFormat="true" ht="24.95" hidden="false" customHeight="true" outlineLevel="0" collapsed="false">
      <c r="A2556" s="15" t="s">
        <v>2683</v>
      </c>
      <c r="B2556" s="21" t="s">
        <v>40</v>
      </c>
      <c r="C2556" s="9" t="n">
        <f aca="false">SUM(D2556:U2556)</f>
        <v>1</v>
      </c>
      <c r="D2556" s="9"/>
      <c r="E2556" s="9" t="n">
        <v>1</v>
      </c>
      <c r="F2556" s="9"/>
      <c r="G2556" s="9"/>
      <c r="H2556" s="9"/>
      <c r="I2556" s="9"/>
      <c r="J2556" s="9"/>
      <c r="K2556" s="9"/>
      <c r="L2556" s="9"/>
      <c r="M2556" s="9"/>
      <c r="N2556" s="9"/>
      <c r="O2556" s="9"/>
      <c r="P2556" s="9"/>
      <c r="Q2556" s="9"/>
      <c r="R2556" s="9"/>
      <c r="S2556" s="9"/>
      <c r="T2556" s="9"/>
      <c r="U2556" s="9"/>
      <c r="V2556" s="9"/>
      <c r="W2556" s="21" t="s">
        <v>2659</v>
      </c>
      <c r="X2556" s="9"/>
    </row>
    <row r="2557" s="11" customFormat="true" ht="24.95" hidden="false" customHeight="true" outlineLevel="0" collapsed="false">
      <c r="A2557" s="15" t="s">
        <v>2684</v>
      </c>
      <c r="B2557" s="21" t="s">
        <v>40</v>
      </c>
      <c r="C2557" s="9" t="n">
        <f aca="false">SUM(D2557:U2557)</f>
        <v>1</v>
      </c>
      <c r="D2557" s="9"/>
      <c r="E2557" s="9"/>
      <c r="F2557" s="9"/>
      <c r="G2557" s="9"/>
      <c r="H2557" s="9"/>
      <c r="I2557" s="9"/>
      <c r="J2557" s="9"/>
      <c r="K2557" s="9"/>
      <c r="L2557" s="9"/>
      <c r="M2557" s="9" t="n">
        <v>1</v>
      </c>
      <c r="N2557" s="9"/>
      <c r="O2557" s="9"/>
      <c r="P2557" s="9"/>
      <c r="Q2557" s="9"/>
      <c r="R2557" s="9"/>
      <c r="S2557" s="9"/>
      <c r="T2557" s="9"/>
      <c r="U2557" s="9"/>
      <c r="V2557" s="9"/>
      <c r="W2557" s="21" t="s">
        <v>2659</v>
      </c>
      <c r="X2557" s="9"/>
    </row>
    <row r="2558" s="11" customFormat="true" ht="24.95" hidden="false" customHeight="true" outlineLevel="0" collapsed="false">
      <c r="A2558" s="15" t="s">
        <v>2685</v>
      </c>
      <c r="B2558" s="21" t="s">
        <v>40</v>
      </c>
      <c r="C2558" s="9" t="n">
        <f aca="false">SUM(D2558:U2558)</f>
        <v>1</v>
      </c>
      <c r="D2558" s="9" t="n">
        <v>1</v>
      </c>
      <c r="E2558" s="9"/>
      <c r="F2558" s="9"/>
      <c r="G2558" s="9"/>
      <c r="H2558" s="9"/>
      <c r="I2558" s="9"/>
      <c r="J2558" s="9"/>
      <c r="K2558" s="9"/>
      <c r="L2558" s="9"/>
      <c r="M2558" s="9"/>
      <c r="N2558" s="9"/>
      <c r="O2558" s="9"/>
      <c r="P2558" s="9"/>
      <c r="Q2558" s="9"/>
      <c r="R2558" s="9"/>
      <c r="S2558" s="9"/>
      <c r="T2558" s="9"/>
      <c r="U2558" s="9"/>
      <c r="V2558" s="9"/>
      <c r="W2558" s="21" t="s">
        <v>2659</v>
      </c>
      <c r="X2558" s="9"/>
    </row>
    <row r="2559" s="11" customFormat="true" ht="24.95" hidden="false" customHeight="true" outlineLevel="0" collapsed="false">
      <c r="A2559" s="15" t="s">
        <v>2686</v>
      </c>
      <c r="B2559" s="21" t="s">
        <v>40</v>
      </c>
      <c r="C2559" s="9" t="n">
        <f aca="false">SUM(D2559:U2559)</f>
        <v>1</v>
      </c>
      <c r="D2559" s="9" t="n">
        <v>1</v>
      </c>
      <c r="E2559" s="9"/>
      <c r="F2559" s="9"/>
      <c r="G2559" s="9"/>
      <c r="H2559" s="9"/>
      <c r="I2559" s="9"/>
      <c r="J2559" s="9"/>
      <c r="K2559" s="9"/>
      <c r="L2559" s="9"/>
      <c r="M2559" s="9"/>
      <c r="N2559" s="9"/>
      <c r="O2559" s="9"/>
      <c r="P2559" s="9"/>
      <c r="Q2559" s="9"/>
      <c r="R2559" s="9"/>
      <c r="S2559" s="9"/>
      <c r="T2559" s="9"/>
      <c r="U2559" s="9"/>
      <c r="V2559" s="9"/>
      <c r="W2559" s="21" t="s">
        <v>2659</v>
      </c>
      <c r="X2559" s="9"/>
    </row>
    <row r="2560" s="11" customFormat="true" ht="24.95" hidden="false" customHeight="true" outlineLevel="0" collapsed="false">
      <c r="A2560" s="15" t="s">
        <v>2687</v>
      </c>
      <c r="B2560" s="21" t="s">
        <v>40</v>
      </c>
      <c r="C2560" s="9" t="n">
        <f aca="false">SUM(D2560:U2560)</f>
        <v>1</v>
      </c>
      <c r="D2560" s="9"/>
      <c r="E2560" s="9"/>
      <c r="F2560" s="9"/>
      <c r="G2560" s="9"/>
      <c r="H2560" s="9"/>
      <c r="I2560" s="9"/>
      <c r="J2560" s="9"/>
      <c r="K2560" s="9"/>
      <c r="L2560" s="9" t="n">
        <v>1</v>
      </c>
      <c r="M2560" s="9"/>
      <c r="N2560" s="9"/>
      <c r="O2560" s="9"/>
      <c r="P2560" s="9"/>
      <c r="Q2560" s="9"/>
      <c r="R2560" s="9"/>
      <c r="S2560" s="9"/>
      <c r="T2560" s="9"/>
      <c r="U2560" s="9"/>
      <c r="V2560" s="9"/>
      <c r="W2560" s="21" t="s">
        <v>2659</v>
      </c>
      <c r="X2560" s="21" t="s">
        <v>2677</v>
      </c>
    </row>
    <row r="2561" s="11" customFormat="true" ht="24.95" hidden="false" customHeight="true" outlineLevel="0" collapsed="false">
      <c r="A2561" s="15" t="s">
        <v>2688</v>
      </c>
      <c r="B2561" s="21" t="s">
        <v>40</v>
      </c>
      <c r="C2561" s="9" t="n">
        <f aca="false">SUM(D2561:U2561)</f>
        <v>1</v>
      </c>
      <c r="D2561" s="9"/>
      <c r="E2561" s="9"/>
      <c r="F2561" s="9"/>
      <c r="G2561" s="9"/>
      <c r="H2561" s="9"/>
      <c r="I2561" s="9"/>
      <c r="J2561" s="9"/>
      <c r="K2561" s="9"/>
      <c r="L2561" s="9"/>
      <c r="M2561" s="9"/>
      <c r="N2561" s="9"/>
      <c r="O2561" s="9"/>
      <c r="P2561" s="9"/>
      <c r="Q2561" s="9" t="n">
        <v>1</v>
      </c>
      <c r="R2561" s="9"/>
      <c r="S2561" s="9"/>
      <c r="T2561" s="9"/>
      <c r="U2561" s="9"/>
      <c r="V2561" s="9"/>
      <c r="W2561" s="21" t="s">
        <v>2659</v>
      </c>
      <c r="X2561" s="9"/>
    </row>
    <row r="2562" s="11" customFormat="true" ht="24.95" hidden="false" customHeight="true" outlineLevel="0" collapsed="false">
      <c r="A2562" s="15" t="s">
        <v>2689</v>
      </c>
      <c r="B2562" s="21" t="s">
        <v>40</v>
      </c>
      <c r="C2562" s="9" t="n">
        <f aca="false">SUM(D2562:U2562)</f>
        <v>1</v>
      </c>
      <c r="D2562" s="9"/>
      <c r="E2562" s="9"/>
      <c r="F2562" s="9" t="n">
        <v>1</v>
      </c>
      <c r="G2562" s="9"/>
      <c r="H2562" s="9"/>
      <c r="I2562" s="9"/>
      <c r="J2562" s="9"/>
      <c r="K2562" s="9"/>
      <c r="L2562" s="9"/>
      <c r="M2562" s="9"/>
      <c r="N2562" s="9"/>
      <c r="O2562" s="9"/>
      <c r="P2562" s="9"/>
      <c r="Q2562" s="9"/>
      <c r="R2562" s="9"/>
      <c r="S2562" s="9"/>
      <c r="T2562" s="9"/>
      <c r="U2562" s="9"/>
      <c r="V2562" s="9"/>
      <c r="W2562" s="21" t="s">
        <v>2659</v>
      </c>
      <c r="X2562" s="9"/>
    </row>
    <row r="2563" s="11" customFormat="true" ht="24.95" hidden="false" customHeight="true" outlineLevel="0" collapsed="false">
      <c r="A2563" s="16" t="s">
        <v>2690</v>
      </c>
      <c r="B2563" s="21" t="s">
        <v>40</v>
      </c>
      <c r="C2563" s="9" t="n">
        <f aca="false">SUM(D2563:U2563)</f>
        <v>1</v>
      </c>
      <c r="D2563" s="9"/>
      <c r="E2563" s="9"/>
      <c r="F2563" s="9" t="n">
        <v>1</v>
      </c>
      <c r="G2563" s="9"/>
      <c r="H2563" s="9"/>
      <c r="I2563" s="9"/>
      <c r="J2563" s="9"/>
      <c r="K2563" s="9"/>
      <c r="L2563" s="9"/>
      <c r="M2563" s="9"/>
      <c r="N2563" s="9"/>
      <c r="O2563" s="9"/>
      <c r="P2563" s="9"/>
      <c r="Q2563" s="9"/>
      <c r="R2563" s="9"/>
      <c r="S2563" s="9"/>
      <c r="T2563" s="9"/>
      <c r="U2563" s="9"/>
      <c r="V2563" s="9"/>
      <c r="W2563" s="21" t="s">
        <v>2659</v>
      </c>
      <c r="X2563" s="9"/>
    </row>
    <row r="2564" s="11" customFormat="true" ht="24.95" hidden="false" customHeight="true" outlineLevel="0" collapsed="false">
      <c r="A2564" s="16" t="s">
        <v>2691</v>
      </c>
      <c r="B2564" s="21" t="s">
        <v>40</v>
      </c>
      <c r="C2564" s="9" t="n">
        <f aca="false">SUM(D2564:U2564)</f>
        <v>1</v>
      </c>
      <c r="D2564" s="9"/>
      <c r="E2564" s="9"/>
      <c r="F2564" s="9" t="n">
        <v>1</v>
      </c>
      <c r="G2564" s="9"/>
      <c r="H2564" s="9"/>
      <c r="I2564" s="9"/>
      <c r="J2564" s="9"/>
      <c r="K2564" s="9"/>
      <c r="L2564" s="9"/>
      <c r="M2564" s="9"/>
      <c r="N2564" s="9"/>
      <c r="O2564" s="9"/>
      <c r="P2564" s="9"/>
      <c r="Q2564" s="9"/>
      <c r="R2564" s="9"/>
      <c r="S2564" s="9"/>
      <c r="T2564" s="9"/>
      <c r="U2564" s="9"/>
      <c r="V2564" s="9"/>
      <c r="W2564" s="21" t="s">
        <v>2659</v>
      </c>
      <c r="X2564" s="20"/>
    </row>
    <row r="2565" s="11" customFormat="true" ht="24.95" hidden="false" customHeight="true" outlineLevel="0" collapsed="false">
      <c r="A2565" s="16" t="s">
        <v>2692</v>
      </c>
      <c r="B2565" s="21" t="s">
        <v>40</v>
      </c>
      <c r="C2565" s="9" t="n">
        <f aca="false">SUM(D2565:U2565)</f>
        <v>1</v>
      </c>
      <c r="D2565" s="9"/>
      <c r="E2565" s="9"/>
      <c r="F2565" s="9"/>
      <c r="G2565" s="9"/>
      <c r="H2565" s="9" t="n">
        <v>1</v>
      </c>
      <c r="I2565" s="9"/>
      <c r="J2565" s="9"/>
      <c r="K2565" s="9"/>
      <c r="L2565" s="9"/>
      <c r="M2565" s="9"/>
      <c r="N2565" s="9"/>
      <c r="O2565" s="9"/>
      <c r="P2565" s="9"/>
      <c r="Q2565" s="9"/>
      <c r="R2565" s="9"/>
      <c r="S2565" s="9"/>
      <c r="T2565" s="9"/>
      <c r="U2565" s="9"/>
      <c r="V2565" s="9"/>
      <c r="W2565" s="21" t="s">
        <v>2659</v>
      </c>
      <c r="X2565" s="9"/>
    </row>
    <row r="2566" s="11" customFormat="true" ht="24.95" hidden="false" customHeight="true" outlineLevel="0" collapsed="false">
      <c r="A2566" s="16" t="s">
        <v>2693</v>
      </c>
      <c r="B2566" s="21" t="s">
        <v>40</v>
      </c>
      <c r="C2566" s="9" t="n">
        <f aca="false">SUM(D2566:U2566)</f>
        <v>1</v>
      </c>
      <c r="D2566" s="9"/>
      <c r="E2566" s="9" t="n">
        <v>1</v>
      </c>
      <c r="F2566" s="9"/>
      <c r="G2566" s="9"/>
      <c r="H2566" s="9"/>
      <c r="I2566" s="9"/>
      <c r="J2566" s="9"/>
      <c r="K2566" s="9"/>
      <c r="L2566" s="9"/>
      <c r="M2566" s="9"/>
      <c r="N2566" s="9"/>
      <c r="O2566" s="9"/>
      <c r="P2566" s="9"/>
      <c r="Q2566" s="9"/>
      <c r="R2566" s="9"/>
      <c r="S2566" s="9"/>
      <c r="T2566" s="9"/>
      <c r="U2566" s="9"/>
      <c r="V2566" s="9"/>
      <c r="W2566" s="21" t="s">
        <v>2659</v>
      </c>
      <c r="X2566" s="9"/>
    </row>
    <row r="2567" s="11" customFormat="true" ht="24.95" hidden="false" customHeight="true" outlineLevel="0" collapsed="false">
      <c r="A2567" s="16" t="s">
        <v>2694</v>
      </c>
      <c r="B2567" s="21" t="s">
        <v>40</v>
      </c>
      <c r="C2567" s="9" t="n">
        <f aca="false">SUM(D2567:U2567)</f>
        <v>1</v>
      </c>
      <c r="D2567" s="9"/>
      <c r="E2567" s="9"/>
      <c r="F2567" s="9"/>
      <c r="G2567" s="9"/>
      <c r="H2567" s="9"/>
      <c r="I2567" s="9" t="n">
        <v>1</v>
      </c>
      <c r="J2567" s="9"/>
      <c r="K2567" s="9"/>
      <c r="L2567" s="9"/>
      <c r="M2567" s="9"/>
      <c r="N2567" s="9"/>
      <c r="O2567" s="9"/>
      <c r="P2567" s="9"/>
      <c r="Q2567" s="9"/>
      <c r="R2567" s="9"/>
      <c r="S2567" s="9"/>
      <c r="T2567" s="9"/>
      <c r="U2567" s="9"/>
      <c r="V2567" s="9"/>
      <c r="W2567" s="21" t="s">
        <v>2659</v>
      </c>
      <c r="X2567" s="21" t="s">
        <v>2610</v>
      </c>
    </row>
    <row r="2568" s="11" customFormat="true" ht="24.95" hidden="false" customHeight="true" outlineLevel="0" collapsed="false">
      <c r="A2568" s="15" t="s">
        <v>2695</v>
      </c>
      <c r="B2568" s="21" t="s">
        <v>40</v>
      </c>
      <c r="C2568" s="9" t="n">
        <f aca="false">SUM(D2568:U2568)</f>
        <v>2</v>
      </c>
      <c r="D2568" s="9"/>
      <c r="E2568" s="9"/>
      <c r="F2568" s="9" t="n">
        <v>1</v>
      </c>
      <c r="G2568" s="9"/>
      <c r="H2568" s="9"/>
      <c r="I2568" s="9"/>
      <c r="J2568" s="9"/>
      <c r="K2568" s="9"/>
      <c r="L2568" s="9" t="n">
        <v>1</v>
      </c>
      <c r="M2568" s="9"/>
      <c r="N2568" s="9"/>
      <c r="O2568" s="9"/>
      <c r="P2568" s="9"/>
      <c r="Q2568" s="9"/>
      <c r="R2568" s="9"/>
      <c r="S2568" s="9"/>
      <c r="T2568" s="9"/>
      <c r="U2568" s="9"/>
      <c r="V2568" s="9"/>
      <c r="W2568" s="21" t="s">
        <v>2659</v>
      </c>
      <c r="X2568" s="21" t="s">
        <v>2677</v>
      </c>
    </row>
    <row r="2569" s="11" customFormat="true" ht="24.95" hidden="false" customHeight="true" outlineLevel="0" collapsed="false">
      <c r="A2569" s="15" t="s">
        <v>2696</v>
      </c>
      <c r="B2569" s="21" t="s">
        <v>40</v>
      </c>
      <c r="C2569" s="9" t="n">
        <f aca="false">SUM(D2569:U2569)</f>
        <v>1</v>
      </c>
      <c r="D2569" s="9" t="n">
        <v>1</v>
      </c>
      <c r="E2569" s="9"/>
      <c r="F2569" s="9"/>
      <c r="G2569" s="9"/>
      <c r="H2569" s="9"/>
      <c r="I2569" s="9"/>
      <c r="J2569" s="9"/>
      <c r="K2569" s="9"/>
      <c r="L2569" s="9"/>
      <c r="M2569" s="9"/>
      <c r="N2569" s="9"/>
      <c r="O2569" s="9"/>
      <c r="P2569" s="9"/>
      <c r="Q2569" s="9"/>
      <c r="R2569" s="9"/>
      <c r="S2569" s="9"/>
      <c r="T2569" s="9"/>
      <c r="U2569" s="9"/>
      <c r="V2569" s="9"/>
      <c r="W2569" s="21" t="s">
        <v>2659</v>
      </c>
      <c r="X2569" s="20"/>
    </row>
    <row r="2570" s="11" customFormat="true" ht="24.95" hidden="false" customHeight="true" outlineLevel="0" collapsed="false">
      <c r="A2570" s="15" t="s">
        <v>2697</v>
      </c>
      <c r="B2570" s="21" t="s">
        <v>40</v>
      </c>
      <c r="C2570" s="9" t="n">
        <f aca="false">SUM(D2570:U2570)</f>
        <v>1</v>
      </c>
      <c r="D2570" s="9"/>
      <c r="E2570" s="9"/>
      <c r="F2570" s="9" t="n">
        <v>1</v>
      </c>
      <c r="G2570" s="9"/>
      <c r="H2570" s="9"/>
      <c r="I2570" s="9"/>
      <c r="J2570" s="9"/>
      <c r="K2570" s="9"/>
      <c r="L2570" s="9"/>
      <c r="M2570" s="9"/>
      <c r="N2570" s="9"/>
      <c r="O2570" s="9"/>
      <c r="P2570" s="9"/>
      <c r="Q2570" s="9"/>
      <c r="R2570" s="9"/>
      <c r="S2570" s="9"/>
      <c r="T2570" s="9"/>
      <c r="U2570" s="9"/>
      <c r="V2570" s="9"/>
      <c r="W2570" s="21" t="s">
        <v>2659</v>
      </c>
      <c r="X2570" s="20"/>
    </row>
    <row r="2571" s="11" customFormat="true" ht="24.95" hidden="false" customHeight="true" outlineLevel="0" collapsed="false">
      <c r="A2571" s="15" t="s">
        <v>2698</v>
      </c>
      <c r="B2571" s="21" t="s">
        <v>40</v>
      </c>
      <c r="C2571" s="9" t="n">
        <f aca="false">SUM(D2571:U2571)</f>
        <v>1</v>
      </c>
      <c r="D2571" s="9"/>
      <c r="E2571" s="9" t="n">
        <v>1</v>
      </c>
      <c r="F2571" s="9"/>
      <c r="G2571" s="9"/>
      <c r="H2571" s="9"/>
      <c r="I2571" s="9"/>
      <c r="J2571" s="9"/>
      <c r="K2571" s="9"/>
      <c r="L2571" s="9"/>
      <c r="M2571" s="9"/>
      <c r="N2571" s="9"/>
      <c r="O2571" s="9"/>
      <c r="P2571" s="9"/>
      <c r="Q2571" s="9"/>
      <c r="R2571" s="9"/>
      <c r="S2571" s="9"/>
      <c r="T2571" s="9"/>
      <c r="U2571" s="9"/>
      <c r="V2571" s="9"/>
      <c r="W2571" s="21" t="s">
        <v>2659</v>
      </c>
      <c r="X2571" s="20"/>
    </row>
    <row r="2572" s="11" customFormat="true" ht="24.95" hidden="false" customHeight="true" outlineLevel="0" collapsed="false">
      <c r="A2572" s="15" t="s">
        <v>2699</v>
      </c>
      <c r="B2572" s="21" t="s">
        <v>40</v>
      </c>
      <c r="C2572" s="9" t="n">
        <f aca="false">SUM(D2572:U2572)</f>
        <v>1</v>
      </c>
      <c r="D2572" s="9"/>
      <c r="E2572" s="9"/>
      <c r="F2572" s="9" t="n">
        <v>1</v>
      </c>
      <c r="G2572" s="9"/>
      <c r="H2572" s="9"/>
      <c r="I2572" s="9"/>
      <c r="J2572" s="9"/>
      <c r="K2572" s="9"/>
      <c r="L2572" s="9"/>
      <c r="M2572" s="9"/>
      <c r="N2572" s="9"/>
      <c r="O2572" s="9"/>
      <c r="P2572" s="9"/>
      <c r="Q2572" s="9"/>
      <c r="R2572" s="9"/>
      <c r="S2572" s="9"/>
      <c r="T2572" s="9"/>
      <c r="U2572" s="9"/>
      <c r="V2572" s="9"/>
      <c r="W2572" s="21" t="s">
        <v>2659</v>
      </c>
      <c r="X2572" s="20"/>
    </row>
    <row r="2573" s="11" customFormat="true" ht="24.95" hidden="false" customHeight="true" outlineLevel="0" collapsed="false">
      <c r="A2573" s="15" t="s">
        <v>2700</v>
      </c>
      <c r="B2573" s="21" t="s">
        <v>40</v>
      </c>
      <c r="C2573" s="9" t="n">
        <f aca="false">SUM(D2573:U2573)</f>
        <v>1</v>
      </c>
      <c r="D2573" s="9"/>
      <c r="E2573" s="9"/>
      <c r="F2573" s="9"/>
      <c r="G2573" s="9"/>
      <c r="H2573" s="9" t="n">
        <v>1</v>
      </c>
      <c r="I2573" s="9"/>
      <c r="J2573" s="9"/>
      <c r="K2573" s="9"/>
      <c r="L2573" s="9"/>
      <c r="M2573" s="9"/>
      <c r="N2573" s="9"/>
      <c r="O2573" s="9"/>
      <c r="P2573" s="9"/>
      <c r="Q2573" s="9"/>
      <c r="R2573" s="9"/>
      <c r="S2573" s="9"/>
      <c r="T2573" s="9"/>
      <c r="U2573" s="9"/>
      <c r="V2573" s="9"/>
      <c r="W2573" s="21" t="s">
        <v>2659</v>
      </c>
      <c r="X2573" s="21" t="s">
        <v>2521</v>
      </c>
    </row>
    <row r="2574" s="11" customFormat="true" ht="24.95" hidden="false" customHeight="true" outlineLevel="0" collapsed="false">
      <c r="A2574" s="15" t="s">
        <v>2701</v>
      </c>
      <c r="B2574" s="21" t="s">
        <v>40</v>
      </c>
      <c r="C2574" s="9" t="n">
        <f aca="false">SUM(D2574:U2574)</f>
        <v>1</v>
      </c>
      <c r="D2574" s="9"/>
      <c r="E2574" s="9"/>
      <c r="F2574" s="9"/>
      <c r="G2574" s="9"/>
      <c r="H2574" s="9"/>
      <c r="I2574" s="9"/>
      <c r="J2574" s="9"/>
      <c r="K2574" s="9"/>
      <c r="L2574" s="9" t="n">
        <v>1</v>
      </c>
      <c r="M2574" s="9"/>
      <c r="N2574" s="9"/>
      <c r="O2574" s="9"/>
      <c r="P2574" s="9"/>
      <c r="Q2574" s="9"/>
      <c r="R2574" s="9"/>
      <c r="S2574" s="9"/>
      <c r="T2574" s="9"/>
      <c r="U2574" s="9"/>
      <c r="V2574" s="9"/>
      <c r="W2574" s="21" t="s">
        <v>2659</v>
      </c>
      <c r="X2574" s="21" t="s">
        <v>2677</v>
      </c>
    </row>
    <row r="2575" s="11" customFormat="true" ht="24.95" hidden="false" customHeight="true" outlineLevel="0" collapsed="false">
      <c r="A2575" s="15" t="s">
        <v>2702</v>
      </c>
      <c r="B2575" s="21" t="s">
        <v>80</v>
      </c>
      <c r="C2575" s="9" t="n">
        <f aca="false">SUM(D2575:U2575)</f>
        <v>1</v>
      </c>
      <c r="D2575" s="9"/>
      <c r="E2575" s="9" t="n">
        <v>1</v>
      </c>
      <c r="F2575" s="9"/>
      <c r="G2575" s="9"/>
      <c r="H2575" s="9"/>
      <c r="I2575" s="9"/>
      <c r="J2575" s="9"/>
      <c r="K2575" s="9"/>
      <c r="L2575" s="9"/>
      <c r="M2575" s="9"/>
      <c r="N2575" s="9"/>
      <c r="O2575" s="9"/>
      <c r="P2575" s="9"/>
      <c r="Q2575" s="9"/>
      <c r="R2575" s="9"/>
      <c r="S2575" s="9"/>
      <c r="T2575" s="9"/>
      <c r="U2575" s="9"/>
      <c r="V2575" s="9"/>
      <c r="W2575" s="21" t="s">
        <v>2659</v>
      </c>
      <c r="X2575" s="20"/>
    </row>
    <row r="2576" s="11" customFormat="true" ht="24.95" hidden="false" customHeight="true" outlineLevel="0" collapsed="false">
      <c r="A2576" s="15" t="s">
        <v>2703</v>
      </c>
      <c r="B2576" s="21" t="s">
        <v>40</v>
      </c>
      <c r="C2576" s="9" t="n">
        <f aca="false">SUM(D2576:U2576)</f>
        <v>1</v>
      </c>
      <c r="D2576" s="9" t="n">
        <v>1</v>
      </c>
      <c r="E2576" s="9"/>
      <c r="F2576" s="9"/>
      <c r="G2576" s="9"/>
      <c r="H2576" s="9"/>
      <c r="I2576" s="9"/>
      <c r="J2576" s="9"/>
      <c r="K2576" s="9"/>
      <c r="L2576" s="9"/>
      <c r="M2576" s="9"/>
      <c r="N2576" s="9"/>
      <c r="O2576" s="9"/>
      <c r="P2576" s="9"/>
      <c r="Q2576" s="9"/>
      <c r="R2576" s="9"/>
      <c r="S2576" s="9"/>
      <c r="T2576" s="9"/>
      <c r="U2576" s="9"/>
      <c r="V2576" s="9"/>
      <c r="W2576" s="21" t="s">
        <v>2659</v>
      </c>
      <c r="X2576" s="20"/>
    </row>
    <row r="2577" s="11" customFormat="true" ht="24.95" hidden="false" customHeight="true" outlineLevel="0" collapsed="false">
      <c r="A2577" s="15" t="s">
        <v>2704</v>
      </c>
      <c r="B2577" s="21" t="s">
        <v>40</v>
      </c>
      <c r="C2577" s="9" t="n">
        <f aca="false">SUM(D2577:U2577)</f>
        <v>1</v>
      </c>
      <c r="D2577" s="9"/>
      <c r="E2577" s="9"/>
      <c r="F2577" s="9"/>
      <c r="G2577" s="9"/>
      <c r="H2577" s="9" t="n">
        <v>1</v>
      </c>
      <c r="I2577" s="9"/>
      <c r="J2577" s="9"/>
      <c r="K2577" s="9"/>
      <c r="L2577" s="9"/>
      <c r="M2577" s="9"/>
      <c r="N2577" s="9"/>
      <c r="O2577" s="9"/>
      <c r="P2577" s="9"/>
      <c r="Q2577" s="9"/>
      <c r="R2577" s="9"/>
      <c r="S2577" s="9"/>
      <c r="T2577" s="9"/>
      <c r="U2577" s="9"/>
      <c r="V2577" s="9"/>
      <c r="W2577" s="21" t="s">
        <v>2659</v>
      </c>
      <c r="X2577" s="21" t="s">
        <v>2521</v>
      </c>
    </row>
    <row r="2578" s="11" customFormat="true" ht="24.95" hidden="false" customHeight="true" outlineLevel="0" collapsed="false">
      <c r="A2578" s="15" t="s">
        <v>2705</v>
      </c>
      <c r="B2578" s="21" t="s">
        <v>40</v>
      </c>
      <c r="C2578" s="9" t="n">
        <f aca="false">SUM(D2578:U2578)</f>
        <v>1</v>
      </c>
      <c r="D2578" s="9" t="n">
        <v>1</v>
      </c>
      <c r="E2578" s="9"/>
      <c r="F2578" s="9"/>
      <c r="G2578" s="9"/>
      <c r="H2578" s="9"/>
      <c r="I2578" s="9"/>
      <c r="J2578" s="9"/>
      <c r="K2578" s="9"/>
      <c r="L2578" s="9"/>
      <c r="M2578" s="9"/>
      <c r="N2578" s="9"/>
      <c r="O2578" s="9"/>
      <c r="P2578" s="9"/>
      <c r="Q2578" s="9"/>
      <c r="R2578" s="9"/>
      <c r="S2578" s="9"/>
      <c r="T2578" s="9"/>
      <c r="U2578" s="9"/>
      <c r="V2578" s="9"/>
      <c r="W2578" s="21" t="s">
        <v>2659</v>
      </c>
      <c r="X2578" s="20"/>
    </row>
    <row r="2579" s="11" customFormat="true" ht="24.95" hidden="false" customHeight="true" outlineLevel="0" collapsed="false">
      <c r="A2579" s="15" t="s">
        <v>2706</v>
      </c>
      <c r="B2579" s="21" t="s">
        <v>40</v>
      </c>
      <c r="C2579" s="9" t="n">
        <f aca="false">SUM(D2579:U2579)</f>
        <v>1</v>
      </c>
      <c r="D2579" s="9"/>
      <c r="E2579" s="9"/>
      <c r="F2579" s="9"/>
      <c r="G2579" s="9"/>
      <c r="H2579" s="9" t="n">
        <v>1</v>
      </c>
      <c r="I2579" s="9"/>
      <c r="J2579" s="9"/>
      <c r="K2579" s="9"/>
      <c r="L2579" s="9"/>
      <c r="M2579" s="9"/>
      <c r="N2579" s="9"/>
      <c r="O2579" s="9"/>
      <c r="P2579" s="9"/>
      <c r="Q2579" s="9"/>
      <c r="R2579" s="9"/>
      <c r="S2579" s="9"/>
      <c r="T2579" s="9"/>
      <c r="U2579" s="9"/>
      <c r="V2579" s="9"/>
      <c r="W2579" s="21" t="s">
        <v>2659</v>
      </c>
      <c r="X2579" s="21" t="s">
        <v>2521</v>
      </c>
    </row>
    <row r="2580" s="11" customFormat="true" ht="24.95" hidden="false" customHeight="true" outlineLevel="0" collapsed="false">
      <c r="A2580" s="15" t="s">
        <v>2707</v>
      </c>
      <c r="B2580" s="21" t="s">
        <v>80</v>
      </c>
      <c r="C2580" s="9" t="n">
        <f aca="false">SUM(D2580:U2580)</f>
        <v>1</v>
      </c>
      <c r="D2580" s="9"/>
      <c r="E2580" s="9"/>
      <c r="F2580" s="9"/>
      <c r="G2580" s="9"/>
      <c r="H2580" s="9"/>
      <c r="I2580" s="9"/>
      <c r="J2580" s="9"/>
      <c r="K2580" s="9"/>
      <c r="L2580" s="9" t="n">
        <v>1</v>
      </c>
      <c r="M2580" s="9"/>
      <c r="N2580" s="9"/>
      <c r="O2580" s="9"/>
      <c r="P2580" s="9"/>
      <c r="Q2580" s="9"/>
      <c r="R2580" s="9"/>
      <c r="S2580" s="9"/>
      <c r="T2580" s="9"/>
      <c r="U2580" s="9"/>
      <c r="V2580" s="9"/>
      <c r="W2580" s="21" t="s">
        <v>2659</v>
      </c>
      <c r="X2580" s="21" t="s">
        <v>2677</v>
      </c>
    </row>
    <row r="2581" s="11" customFormat="true" ht="24.95" hidden="false" customHeight="true" outlineLevel="0" collapsed="false">
      <c r="A2581" s="15" t="s">
        <v>2708</v>
      </c>
      <c r="B2581" s="21" t="s">
        <v>40</v>
      </c>
      <c r="C2581" s="9" t="n">
        <f aca="false">SUM(D2581:U2581)</f>
        <v>2</v>
      </c>
      <c r="D2581" s="9" t="n">
        <v>1</v>
      </c>
      <c r="E2581" s="9"/>
      <c r="F2581" s="9"/>
      <c r="G2581" s="9"/>
      <c r="H2581" s="9"/>
      <c r="I2581" s="9" t="n">
        <v>1</v>
      </c>
      <c r="J2581" s="9"/>
      <c r="K2581" s="9"/>
      <c r="L2581" s="9"/>
      <c r="M2581" s="9"/>
      <c r="N2581" s="9"/>
      <c r="O2581" s="9"/>
      <c r="P2581" s="9"/>
      <c r="Q2581" s="9"/>
      <c r="R2581" s="9"/>
      <c r="S2581" s="9"/>
      <c r="T2581" s="9"/>
      <c r="U2581" s="9"/>
      <c r="V2581" s="9"/>
      <c r="W2581" s="21" t="s">
        <v>2659</v>
      </c>
      <c r="X2581" s="21" t="s">
        <v>2610</v>
      </c>
    </row>
    <row r="2582" s="11" customFormat="true" ht="24.95" hidden="false" customHeight="true" outlineLevel="0" collapsed="false">
      <c r="A2582" s="15" t="s">
        <v>2709</v>
      </c>
      <c r="B2582" s="21" t="s">
        <v>40</v>
      </c>
      <c r="C2582" s="9" t="n">
        <f aca="false">SUM(D2582:U2582)</f>
        <v>1</v>
      </c>
      <c r="D2582" s="9"/>
      <c r="E2582" s="9"/>
      <c r="F2582" s="9" t="n">
        <v>1</v>
      </c>
      <c r="G2582" s="9"/>
      <c r="H2582" s="9"/>
      <c r="I2582" s="9"/>
      <c r="J2582" s="9"/>
      <c r="K2582" s="9"/>
      <c r="L2582" s="9"/>
      <c r="M2582" s="9"/>
      <c r="N2582" s="9"/>
      <c r="O2582" s="9"/>
      <c r="P2582" s="9"/>
      <c r="Q2582" s="9"/>
      <c r="R2582" s="9"/>
      <c r="S2582" s="9"/>
      <c r="T2582" s="9"/>
      <c r="U2582" s="9"/>
      <c r="V2582" s="9"/>
      <c r="W2582" s="21" t="s">
        <v>2659</v>
      </c>
      <c r="X2582" s="20"/>
    </row>
    <row r="2583" s="11" customFormat="true" ht="24.95" hidden="false" customHeight="true" outlineLevel="0" collapsed="false">
      <c r="A2583" s="15" t="s">
        <v>2710</v>
      </c>
      <c r="B2583" s="21" t="s">
        <v>40</v>
      </c>
      <c r="C2583" s="9" t="n">
        <f aca="false">SUM(D2583:U2583)</f>
        <v>1</v>
      </c>
      <c r="D2583" s="9"/>
      <c r="E2583" s="9" t="n">
        <v>1</v>
      </c>
      <c r="F2583" s="9"/>
      <c r="G2583" s="9"/>
      <c r="H2583" s="9"/>
      <c r="I2583" s="9"/>
      <c r="J2583" s="9"/>
      <c r="K2583" s="9"/>
      <c r="L2583" s="9"/>
      <c r="M2583" s="9"/>
      <c r="N2583" s="9"/>
      <c r="O2583" s="9"/>
      <c r="P2583" s="9"/>
      <c r="Q2583" s="9"/>
      <c r="R2583" s="9"/>
      <c r="S2583" s="9"/>
      <c r="T2583" s="9"/>
      <c r="U2583" s="9"/>
      <c r="V2583" s="9"/>
      <c r="W2583" s="21" t="s">
        <v>2659</v>
      </c>
      <c r="X2583" s="20"/>
    </row>
    <row r="2584" s="11" customFormat="true" ht="24.95" hidden="false" customHeight="true" outlineLevel="0" collapsed="false">
      <c r="A2584" s="15" t="s">
        <v>2711</v>
      </c>
      <c r="B2584" s="21" t="s">
        <v>40</v>
      </c>
      <c r="C2584" s="9" t="n">
        <f aca="false">SUM(D2584:U2584)</f>
        <v>1</v>
      </c>
      <c r="D2584" s="9"/>
      <c r="E2584" s="9"/>
      <c r="F2584" s="9" t="n">
        <v>1</v>
      </c>
      <c r="G2584" s="9"/>
      <c r="H2584" s="9"/>
      <c r="I2584" s="9"/>
      <c r="J2584" s="9"/>
      <c r="K2584" s="9"/>
      <c r="L2584" s="9"/>
      <c r="M2584" s="9"/>
      <c r="N2584" s="9"/>
      <c r="O2584" s="9"/>
      <c r="P2584" s="9"/>
      <c r="Q2584" s="9"/>
      <c r="R2584" s="9"/>
      <c r="S2584" s="9"/>
      <c r="T2584" s="9"/>
      <c r="U2584" s="9"/>
      <c r="V2584" s="9"/>
      <c r="W2584" s="21" t="s">
        <v>2659</v>
      </c>
      <c r="X2584" s="20"/>
    </row>
    <row r="2585" s="11" customFormat="true" ht="24.95" hidden="false" customHeight="true" outlineLevel="0" collapsed="false">
      <c r="A2585" s="15" t="s">
        <v>2712</v>
      </c>
      <c r="B2585" s="21" t="s">
        <v>40</v>
      </c>
      <c r="C2585" s="9" t="n">
        <f aca="false">SUM(D2585:U2585)</f>
        <v>2</v>
      </c>
      <c r="D2585" s="9"/>
      <c r="E2585" s="9" t="n">
        <v>1</v>
      </c>
      <c r="F2585" s="9"/>
      <c r="G2585" s="9"/>
      <c r="H2585" s="9"/>
      <c r="I2585" s="9"/>
      <c r="J2585" s="9"/>
      <c r="K2585" s="9"/>
      <c r="L2585" s="9"/>
      <c r="M2585" s="9" t="n">
        <v>1</v>
      </c>
      <c r="N2585" s="9"/>
      <c r="O2585" s="9"/>
      <c r="P2585" s="9"/>
      <c r="Q2585" s="9"/>
      <c r="R2585" s="9"/>
      <c r="S2585" s="9"/>
      <c r="T2585" s="9"/>
      <c r="U2585" s="9"/>
      <c r="V2585" s="9"/>
      <c r="W2585" s="21" t="s">
        <v>2659</v>
      </c>
      <c r="X2585" s="9"/>
    </row>
    <row r="2586" s="11" customFormat="true" ht="24.95" hidden="false" customHeight="true" outlineLevel="0" collapsed="false">
      <c r="A2586" s="15" t="s">
        <v>2713</v>
      </c>
      <c r="B2586" s="21" t="s">
        <v>40</v>
      </c>
      <c r="C2586" s="9" t="n">
        <f aca="false">SUM(D2586:U2586)</f>
        <v>2</v>
      </c>
      <c r="D2586" s="9" t="n">
        <v>1</v>
      </c>
      <c r="E2586" s="9"/>
      <c r="F2586" s="9"/>
      <c r="G2586" s="9"/>
      <c r="H2586" s="9"/>
      <c r="I2586" s="9"/>
      <c r="J2586" s="9"/>
      <c r="K2586" s="9"/>
      <c r="L2586" s="9" t="n">
        <v>1</v>
      </c>
      <c r="M2586" s="9"/>
      <c r="N2586" s="9"/>
      <c r="O2586" s="9"/>
      <c r="P2586" s="9"/>
      <c r="Q2586" s="9"/>
      <c r="R2586" s="9"/>
      <c r="S2586" s="9"/>
      <c r="T2586" s="9"/>
      <c r="U2586" s="9"/>
      <c r="V2586" s="9"/>
      <c r="W2586" s="21" t="s">
        <v>2659</v>
      </c>
      <c r="X2586" s="21" t="s">
        <v>2677</v>
      </c>
    </row>
    <row r="2587" s="11" customFormat="true" ht="24.95" hidden="false" customHeight="true" outlineLevel="0" collapsed="false">
      <c r="A2587" s="15" t="s">
        <v>2714</v>
      </c>
      <c r="B2587" s="21" t="s">
        <v>40</v>
      </c>
      <c r="C2587" s="9" t="n">
        <f aca="false">SUM(D2587:U2587)</f>
        <v>2</v>
      </c>
      <c r="D2587" s="9"/>
      <c r="E2587" s="9"/>
      <c r="F2587" s="9"/>
      <c r="G2587" s="9"/>
      <c r="H2587" s="9"/>
      <c r="I2587" s="9"/>
      <c r="J2587" s="9"/>
      <c r="K2587" s="9"/>
      <c r="L2587" s="9"/>
      <c r="M2587" s="9"/>
      <c r="N2587" s="9"/>
      <c r="O2587" s="9" t="n">
        <v>1</v>
      </c>
      <c r="P2587" s="9" t="n">
        <v>1</v>
      </c>
      <c r="Q2587" s="9"/>
      <c r="R2587" s="9"/>
      <c r="S2587" s="9"/>
      <c r="T2587" s="9"/>
      <c r="U2587" s="9"/>
      <c r="V2587" s="9"/>
      <c r="W2587" s="21" t="s">
        <v>2659</v>
      </c>
      <c r="X2587" s="9"/>
    </row>
    <row r="2588" s="11" customFormat="true" ht="24.95" hidden="false" customHeight="true" outlineLevel="0" collapsed="false">
      <c r="A2588" s="15" t="s">
        <v>2715</v>
      </c>
      <c r="B2588" s="21" t="s">
        <v>80</v>
      </c>
      <c r="C2588" s="9" t="n">
        <f aca="false">SUM(D2588:U2588)</f>
        <v>1</v>
      </c>
      <c r="D2588" s="9"/>
      <c r="E2588" s="9" t="n">
        <v>1</v>
      </c>
      <c r="F2588" s="9"/>
      <c r="G2588" s="9"/>
      <c r="H2588" s="9"/>
      <c r="I2588" s="9"/>
      <c r="J2588" s="9"/>
      <c r="K2588" s="9"/>
      <c r="L2588" s="9"/>
      <c r="M2588" s="9"/>
      <c r="N2588" s="9"/>
      <c r="O2588" s="9"/>
      <c r="P2588" s="9"/>
      <c r="Q2588" s="9"/>
      <c r="R2588" s="9"/>
      <c r="S2588" s="9"/>
      <c r="T2588" s="9"/>
      <c r="U2588" s="9"/>
      <c r="V2588" s="9"/>
      <c r="W2588" s="21" t="s">
        <v>2659</v>
      </c>
      <c r="X2588" s="9"/>
    </row>
    <row r="2589" s="11" customFormat="true" ht="24.95" hidden="false" customHeight="true" outlineLevel="0" collapsed="false">
      <c r="A2589" s="15" t="s">
        <v>2716</v>
      </c>
      <c r="B2589" s="21" t="s">
        <v>80</v>
      </c>
      <c r="C2589" s="9" t="n">
        <f aca="false">SUM(D2589:U2589)</f>
        <v>1</v>
      </c>
      <c r="D2589" s="9" t="n">
        <v>1</v>
      </c>
      <c r="E2589" s="9"/>
      <c r="F2589" s="9"/>
      <c r="G2589" s="9"/>
      <c r="H2589" s="9"/>
      <c r="I2589" s="9"/>
      <c r="J2589" s="9"/>
      <c r="K2589" s="9"/>
      <c r="L2589" s="9"/>
      <c r="M2589" s="9"/>
      <c r="N2589" s="9"/>
      <c r="O2589" s="9"/>
      <c r="P2589" s="9"/>
      <c r="Q2589" s="9"/>
      <c r="R2589" s="9"/>
      <c r="S2589" s="9"/>
      <c r="T2589" s="9"/>
      <c r="U2589" s="9"/>
      <c r="V2589" s="9"/>
      <c r="W2589" s="21" t="s">
        <v>2659</v>
      </c>
      <c r="X2589" s="9"/>
    </row>
    <row r="2590" s="11" customFormat="true" ht="24.95" hidden="false" customHeight="true" outlineLevel="0" collapsed="false">
      <c r="A2590" s="15" t="s">
        <v>2717</v>
      </c>
      <c r="B2590" s="21" t="s">
        <v>80</v>
      </c>
      <c r="C2590" s="9" t="n">
        <f aca="false">SUM(D2590:U2590)</f>
        <v>1</v>
      </c>
      <c r="D2590" s="9" t="n">
        <v>1</v>
      </c>
      <c r="E2590" s="9"/>
      <c r="F2590" s="9"/>
      <c r="G2590" s="9"/>
      <c r="H2590" s="9"/>
      <c r="I2590" s="9"/>
      <c r="J2590" s="9"/>
      <c r="K2590" s="9"/>
      <c r="L2590" s="9"/>
      <c r="M2590" s="9"/>
      <c r="N2590" s="9"/>
      <c r="O2590" s="9"/>
      <c r="P2590" s="9"/>
      <c r="Q2590" s="9"/>
      <c r="R2590" s="9"/>
      <c r="S2590" s="9"/>
      <c r="T2590" s="9"/>
      <c r="U2590" s="9"/>
      <c r="V2590" s="9"/>
      <c r="W2590" s="21" t="s">
        <v>2659</v>
      </c>
      <c r="X2590" s="9"/>
    </row>
    <row r="2591" s="11" customFormat="true" ht="24.95" hidden="false" customHeight="true" outlineLevel="0" collapsed="false">
      <c r="A2591" s="15" t="s">
        <v>2718</v>
      </c>
      <c r="B2591" s="21" t="s">
        <v>80</v>
      </c>
      <c r="C2591" s="9" t="n">
        <f aca="false">SUM(D2591:U2591)</f>
        <v>1</v>
      </c>
      <c r="D2591" s="9" t="n">
        <v>1</v>
      </c>
      <c r="E2591" s="9"/>
      <c r="F2591" s="9"/>
      <c r="G2591" s="9"/>
      <c r="H2591" s="9"/>
      <c r="I2591" s="9"/>
      <c r="J2591" s="9"/>
      <c r="K2591" s="9"/>
      <c r="L2591" s="9"/>
      <c r="M2591" s="9"/>
      <c r="N2591" s="9"/>
      <c r="O2591" s="9"/>
      <c r="P2591" s="9"/>
      <c r="Q2591" s="9"/>
      <c r="R2591" s="9"/>
      <c r="S2591" s="9"/>
      <c r="T2591" s="9"/>
      <c r="U2591" s="9"/>
      <c r="V2591" s="9"/>
      <c r="W2591" s="21" t="s">
        <v>2659</v>
      </c>
      <c r="X2591" s="20"/>
    </row>
    <row r="2592" s="11" customFormat="true" ht="24.95" hidden="false" customHeight="true" outlineLevel="0" collapsed="false">
      <c r="A2592" s="15" t="s">
        <v>2719</v>
      </c>
      <c r="B2592" s="21" t="s">
        <v>40</v>
      </c>
      <c r="C2592" s="9" t="n">
        <f aca="false">SUM(D2592:U2592)</f>
        <v>1</v>
      </c>
      <c r="D2592" s="9"/>
      <c r="E2592" s="9" t="n">
        <v>1</v>
      </c>
      <c r="F2592" s="9"/>
      <c r="G2592" s="9"/>
      <c r="H2592" s="9"/>
      <c r="I2592" s="9"/>
      <c r="J2592" s="9"/>
      <c r="K2592" s="9"/>
      <c r="L2592" s="9"/>
      <c r="M2592" s="9"/>
      <c r="N2592" s="9"/>
      <c r="O2592" s="9"/>
      <c r="P2592" s="9"/>
      <c r="Q2592" s="9"/>
      <c r="R2592" s="9"/>
      <c r="S2592" s="9"/>
      <c r="T2592" s="9"/>
      <c r="U2592" s="9"/>
      <c r="V2592" s="9"/>
      <c r="W2592" s="21" t="s">
        <v>2659</v>
      </c>
      <c r="X2592" s="20"/>
    </row>
    <row r="2593" s="11" customFormat="true" ht="24.95" hidden="false" customHeight="true" outlineLevel="0" collapsed="false">
      <c r="A2593" s="15" t="s">
        <v>2720</v>
      </c>
      <c r="B2593" s="21" t="s">
        <v>40</v>
      </c>
      <c r="C2593" s="9" t="n">
        <f aca="false">SUM(D2593:U2593)</f>
        <v>1</v>
      </c>
      <c r="D2593" s="9" t="n">
        <v>1</v>
      </c>
      <c r="E2593" s="9"/>
      <c r="F2593" s="9"/>
      <c r="G2593" s="9"/>
      <c r="H2593" s="9"/>
      <c r="I2593" s="9"/>
      <c r="J2593" s="9"/>
      <c r="K2593" s="9"/>
      <c r="L2593" s="9"/>
      <c r="M2593" s="9"/>
      <c r="N2593" s="9"/>
      <c r="O2593" s="9"/>
      <c r="P2593" s="9"/>
      <c r="Q2593" s="9"/>
      <c r="R2593" s="9"/>
      <c r="S2593" s="9"/>
      <c r="T2593" s="9"/>
      <c r="U2593" s="9"/>
      <c r="V2593" s="9"/>
      <c r="W2593" s="21" t="s">
        <v>2659</v>
      </c>
      <c r="X2593" s="20"/>
    </row>
    <row r="2594" s="11" customFormat="true" ht="24.95" hidden="false" customHeight="true" outlineLevel="0" collapsed="false">
      <c r="A2594" s="15" t="s">
        <v>2721</v>
      </c>
      <c r="B2594" s="21" t="s">
        <v>40</v>
      </c>
      <c r="C2594" s="9" t="n">
        <f aca="false">SUM(D2594:U2594)</f>
        <v>1</v>
      </c>
      <c r="D2594" s="9"/>
      <c r="E2594" s="9" t="n">
        <v>1</v>
      </c>
      <c r="F2594" s="9"/>
      <c r="G2594" s="9"/>
      <c r="H2594" s="9"/>
      <c r="I2594" s="9"/>
      <c r="J2594" s="9"/>
      <c r="K2594" s="9"/>
      <c r="L2594" s="9"/>
      <c r="M2594" s="9"/>
      <c r="N2594" s="9"/>
      <c r="O2594" s="9"/>
      <c r="P2594" s="9"/>
      <c r="Q2594" s="9"/>
      <c r="R2594" s="9"/>
      <c r="S2594" s="9"/>
      <c r="T2594" s="9"/>
      <c r="U2594" s="9"/>
      <c r="V2594" s="9"/>
      <c r="W2594" s="21" t="s">
        <v>2659</v>
      </c>
      <c r="X2594" s="20"/>
    </row>
    <row r="2595" s="11" customFormat="true" ht="24.95" hidden="false" customHeight="true" outlineLevel="0" collapsed="false">
      <c r="A2595" s="15" t="s">
        <v>2722</v>
      </c>
      <c r="B2595" s="21" t="s">
        <v>40</v>
      </c>
      <c r="C2595" s="9" t="n">
        <f aca="false">SUM(D2595:U2595)</f>
        <v>1</v>
      </c>
      <c r="D2595" s="9"/>
      <c r="E2595" s="9"/>
      <c r="F2595" s="9" t="n">
        <v>1</v>
      </c>
      <c r="G2595" s="9"/>
      <c r="H2595" s="9"/>
      <c r="I2595" s="9"/>
      <c r="J2595" s="9"/>
      <c r="K2595" s="9"/>
      <c r="L2595" s="9"/>
      <c r="M2595" s="9"/>
      <c r="N2595" s="9"/>
      <c r="O2595" s="9"/>
      <c r="P2595" s="9"/>
      <c r="Q2595" s="9"/>
      <c r="R2595" s="9"/>
      <c r="S2595" s="9"/>
      <c r="T2595" s="9"/>
      <c r="U2595" s="9"/>
      <c r="V2595" s="9"/>
      <c r="W2595" s="21" t="s">
        <v>2659</v>
      </c>
      <c r="X2595" s="20"/>
    </row>
    <row r="2596" s="11" customFormat="true" ht="24.95" hidden="false" customHeight="true" outlineLevel="0" collapsed="false">
      <c r="A2596" s="15" t="s">
        <v>2723</v>
      </c>
      <c r="B2596" s="21" t="s">
        <v>40</v>
      </c>
      <c r="C2596" s="9" t="n">
        <f aca="false">SUM(D2596:U2596)</f>
        <v>2</v>
      </c>
      <c r="D2596" s="9" t="n">
        <v>1</v>
      </c>
      <c r="E2596" s="9"/>
      <c r="F2596" s="9"/>
      <c r="G2596" s="9" t="n">
        <v>1</v>
      </c>
      <c r="H2596" s="9"/>
      <c r="I2596" s="9"/>
      <c r="J2596" s="9"/>
      <c r="K2596" s="9"/>
      <c r="L2596" s="9"/>
      <c r="M2596" s="9"/>
      <c r="N2596" s="9"/>
      <c r="O2596" s="9"/>
      <c r="P2596" s="9"/>
      <c r="Q2596" s="9"/>
      <c r="R2596" s="9"/>
      <c r="S2596" s="9"/>
      <c r="T2596" s="9"/>
      <c r="U2596" s="9"/>
      <c r="V2596" s="9"/>
      <c r="W2596" s="21" t="s">
        <v>2659</v>
      </c>
      <c r="X2596" s="21" t="s">
        <v>2494</v>
      </c>
    </row>
    <row r="2597" s="11" customFormat="true" ht="24.95" hidden="false" customHeight="true" outlineLevel="0" collapsed="false">
      <c r="A2597" s="15" t="s">
        <v>2724</v>
      </c>
      <c r="B2597" s="21" t="s">
        <v>80</v>
      </c>
      <c r="C2597" s="9" t="n">
        <f aca="false">SUM(D2597:U2597)</f>
        <v>1</v>
      </c>
      <c r="D2597" s="9"/>
      <c r="E2597" s="9"/>
      <c r="F2597" s="9"/>
      <c r="G2597" s="9"/>
      <c r="H2597" s="9" t="n">
        <v>1</v>
      </c>
      <c r="I2597" s="9"/>
      <c r="J2597" s="9"/>
      <c r="K2597" s="9"/>
      <c r="L2597" s="9"/>
      <c r="M2597" s="9"/>
      <c r="N2597" s="9"/>
      <c r="O2597" s="9"/>
      <c r="P2597" s="9"/>
      <c r="Q2597" s="9"/>
      <c r="R2597" s="9"/>
      <c r="S2597" s="9"/>
      <c r="T2597" s="9"/>
      <c r="U2597" s="9"/>
      <c r="V2597" s="9"/>
      <c r="W2597" s="21" t="s">
        <v>2659</v>
      </c>
      <c r="X2597" s="21" t="s">
        <v>2521</v>
      </c>
    </row>
    <row r="2598" s="11" customFormat="true" ht="24.95" hidden="false" customHeight="true" outlineLevel="0" collapsed="false">
      <c r="A2598" s="15" t="s">
        <v>2725</v>
      </c>
      <c r="B2598" s="21" t="s">
        <v>40</v>
      </c>
      <c r="C2598" s="9" t="n">
        <f aca="false">SUM(D2598:U2598)</f>
        <v>2</v>
      </c>
      <c r="D2598" s="9" t="n">
        <v>1</v>
      </c>
      <c r="E2598" s="9"/>
      <c r="F2598" s="9"/>
      <c r="G2598" s="9"/>
      <c r="H2598" s="9"/>
      <c r="I2598" s="9"/>
      <c r="J2598" s="9"/>
      <c r="K2598" s="9"/>
      <c r="L2598" s="9"/>
      <c r="M2598" s="9"/>
      <c r="N2598" s="9" t="n">
        <v>1</v>
      </c>
      <c r="O2598" s="9"/>
      <c r="P2598" s="9"/>
      <c r="Q2598" s="9"/>
      <c r="R2598" s="9"/>
      <c r="S2598" s="9"/>
      <c r="T2598" s="9"/>
      <c r="U2598" s="9"/>
      <c r="V2598" s="9"/>
      <c r="W2598" s="21" t="s">
        <v>2659</v>
      </c>
      <c r="X2598" s="20"/>
    </row>
    <row r="2599" s="11" customFormat="true" ht="24.95" hidden="false" customHeight="true" outlineLevel="0" collapsed="false">
      <c r="A2599" s="15" t="s">
        <v>2726</v>
      </c>
      <c r="B2599" s="21" t="s">
        <v>40</v>
      </c>
      <c r="C2599" s="9" t="n">
        <f aca="false">SUM(D2599:U2599)</f>
        <v>1</v>
      </c>
      <c r="D2599" s="9" t="n">
        <v>1</v>
      </c>
      <c r="E2599" s="9"/>
      <c r="F2599" s="9"/>
      <c r="G2599" s="9"/>
      <c r="H2599" s="9"/>
      <c r="I2599" s="9"/>
      <c r="J2599" s="9"/>
      <c r="K2599" s="9"/>
      <c r="L2599" s="9"/>
      <c r="M2599" s="9"/>
      <c r="N2599" s="9"/>
      <c r="O2599" s="9"/>
      <c r="P2599" s="9"/>
      <c r="Q2599" s="9"/>
      <c r="R2599" s="9"/>
      <c r="S2599" s="9"/>
      <c r="T2599" s="9"/>
      <c r="U2599" s="9"/>
      <c r="V2599" s="9"/>
      <c r="W2599" s="21" t="s">
        <v>2659</v>
      </c>
      <c r="X2599" s="20"/>
    </row>
    <row r="2600" s="11" customFormat="true" ht="24.95" hidden="false" customHeight="true" outlineLevel="0" collapsed="false">
      <c r="A2600" s="16" t="s">
        <v>2727</v>
      </c>
      <c r="B2600" s="21" t="s">
        <v>40</v>
      </c>
      <c r="C2600" s="9" t="n">
        <f aca="false">SUM(D2600:U2600)</f>
        <v>2</v>
      </c>
      <c r="D2600" s="9" t="n">
        <v>1</v>
      </c>
      <c r="E2600" s="9"/>
      <c r="F2600" s="9" t="n">
        <v>1</v>
      </c>
      <c r="G2600" s="9"/>
      <c r="H2600" s="9"/>
      <c r="I2600" s="9"/>
      <c r="J2600" s="9"/>
      <c r="K2600" s="9"/>
      <c r="L2600" s="9"/>
      <c r="M2600" s="9"/>
      <c r="N2600" s="9"/>
      <c r="O2600" s="9"/>
      <c r="P2600" s="9"/>
      <c r="Q2600" s="9"/>
      <c r="R2600" s="9"/>
      <c r="S2600" s="9"/>
      <c r="T2600" s="9"/>
      <c r="U2600" s="9"/>
      <c r="V2600" s="9"/>
      <c r="W2600" s="21" t="s">
        <v>2659</v>
      </c>
      <c r="X2600" s="9"/>
    </row>
    <row r="2601" s="11" customFormat="true" ht="24.95" hidden="false" customHeight="true" outlineLevel="0" collapsed="false">
      <c r="A2601" s="16" t="s">
        <v>2728</v>
      </c>
      <c r="B2601" s="21" t="s">
        <v>80</v>
      </c>
      <c r="C2601" s="9" t="n">
        <f aca="false">SUM(D2601:U2601)</f>
        <v>1</v>
      </c>
      <c r="D2601" s="9"/>
      <c r="E2601" s="9"/>
      <c r="F2601" s="9"/>
      <c r="G2601" s="9"/>
      <c r="H2601" s="9"/>
      <c r="I2601" s="9" t="n">
        <v>1</v>
      </c>
      <c r="J2601" s="9"/>
      <c r="K2601" s="9"/>
      <c r="L2601" s="9"/>
      <c r="M2601" s="9"/>
      <c r="N2601" s="9"/>
      <c r="O2601" s="9"/>
      <c r="P2601" s="9"/>
      <c r="Q2601" s="9"/>
      <c r="R2601" s="9"/>
      <c r="S2601" s="9"/>
      <c r="T2601" s="9"/>
      <c r="U2601" s="9"/>
      <c r="V2601" s="9"/>
      <c r="W2601" s="21" t="s">
        <v>2659</v>
      </c>
      <c r="X2601" s="21" t="s">
        <v>2610</v>
      </c>
    </row>
    <row r="2602" s="11" customFormat="true" ht="24.95" hidden="false" customHeight="true" outlineLevel="0" collapsed="false">
      <c r="A2602" s="16" t="s">
        <v>2729</v>
      </c>
      <c r="B2602" s="21" t="s">
        <v>80</v>
      </c>
      <c r="C2602" s="9" t="n">
        <f aca="false">SUM(D2602:U2602)</f>
        <v>1</v>
      </c>
      <c r="D2602" s="9"/>
      <c r="E2602" s="9" t="n">
        <v>1</v>
      </c>
      <c r="F2602" s="9"/>
      <c r="G2602" s="9"/>
      <c r="H2602" s="9"/>
      <c r="I2602" s="9"/>
      <c r="J2602" s="9"/>
      <c r="K2602" s="9"/>
      <c r="L2602" s="9"/>
      <c r="M2602" s="9"/>
      <c r="N2602" s="9"/>
      <c r="O2602" s="9"/>
      <c r="P2602" s="9"/>
      <c r="Q2602" s="9"/>
      <c r="R2602" s="9"/>
      <c r="S2602" s="9"/>
      <c r="T2602" s="9"/>
      <c r="U2602" s="9"/>
      <c r="V2602" s="9"/>
      <c r="W2602" s="21" t="s">
        <v>2659</v>
      </c>
      <c r="X2602" s="9"/>
    </row>
    <row r="2603" s="11" customFormat="true" ht="24.95" hidden="false" customHeight="true" outlineLevel="0" collapsed="false">
      <c r="A2603" s="16" t="s">
        <v>2730</v>
      </c>
      <c r="B2603" s="21" t="s">
        <v>80</v>
      </c>
      <c r="C2603" s="9" t="n">
        <f aca="false">SUM(D2603:U2603)</f>
        <v>1</v>
      </c>
      <c r="D2603" s="9" t="n">
        <v>1</v>
      </c>
      <c r="E2603" s="9"/>
      <c r="F2603" s="9"/>
      <c r="G2603" s="9"/>
      <c r="H2603" s="9"/>
      <c r="I2603" s="9"/>
      <c r="J2603" s="9"/>
      <c r="K2603" s="9"/>
      <c r="L2603" s="9"/>
      <c r="M2603" s="9"/>
      <c r="N2603" s="9"/>
      <c r="O2603" s="9"/>
      <c r="P2603" s="9"/>
      <c r="Q2603" s="9"/>
      <c r="R2603" s="9"/>
      <c r="S2603" s="9"/>
      <c r="T2603" s="9"/>
      <c r="U2603" s="9"/>
      <c r="V2603" s="9"/>
      <c r="W2603" s="21" t="s">
        <v>2659</v>
      </c>
      <c r="X2603" s="20"/>
    </row>
    <row r="2604" s="11" customFormat="true" ht="24.95" hidden="false" customHeight="true" outlineLevel="0" collapsed="false">
      <c r="A2604" s="16" t="s">
        <v>2731</v>
      </c>
      <c r="B2604" s="21" t="s">
        <v>80</v>
      </c>
      <c r="C2604" s="9" t="n">
        <f aca="false">SUM(D2604:U2604)</f>
        <v>1</v>
      </c>
      <c r="D2604" s="9"/>
      <c r="E2604" s="9" t="n">
        <v>1</v>
      </c>
      <c r="F2604" s="9"/>
      <c r="G2604" s="9"/>
      <c r="H2604" s="9"/>
      <c r="I2604" s="9"/>
      <c r="J2604" s="9"/>
      <c r="K2604" s="9"/>
      <c r="L2604" s="9"/>
      <c r="M2604" s="9"/>
      <c r="N2604" s="9"/>
      <c r="O2604" s="9"/>
      <c r="P2604" s="9"/>
      <c r="Q2604" s="9"/>
      <c r="R2604" s="9"/>
      <c r="S2604" s="9"/>
      <c r="T2604" s="9"/>
      <c r="U2604" s="9"/>
      <c r="V2604" s="9"/>
      <c r="W2604" s="21" t="s">
        <v>2659</v>
      </c>
      <c r="X2604" s="9"/>
    </row>
    <row r="2605" s="11" customFormat="true" ht="24.95" hidden="false" customHeight="true" outlineLevel="0" collapsed="false">
      <c r="A2605" s="16" t="s">
        <v>2732</v>
      </c>
      <c r="B2605" s="21" t="s">
        <v>40</v>
      </c>
      <c r="C2605" s="9" t="n">
        <f aca="false">SUM(D2605:U2605)</f>
        <v>1</v>
      </c>
      <c r="D2605" s="9"/>
      <c r="E2605" s="9"/>
      <c r="F2605" s="9" t="n">
        <v>1</v>
      </c>
      <c r="G2605" s="9"/>
      <c r="H2605" s="9"/>
      <c r="I2605" s="9"/>
      <c r="J2605" s="9"/>
      <c r="K2605" s="9"/>
      <c r="L2605" s="9"/>
      <c r="M2605" s="9"/>
      <c r="N2605" s="9"/>
      <c r="O2605" s="9"/>
      <c r="P2605" s="9"/>
      <c r="Q2605" s="9"/>
      <c r="R2605" s="9"/>
      <c r="S2605" s="9"/>
      <c r="T2605" s="9"/>
      <c r="U2605" s="9"/>
      <c r="V2605" s="9"/>
      <c r="W2605" s="21" t="s">
        <v>2659</v>
      </c>
      <c r="X2605" s="20"/>
    </row>
    <row r="2606" s="11" customFormat="true" ht="24.95" hidden="false" customHeight="true" outlineLevel="0" collapsed="false">
      <c r="A2606" s="16" t="s">
        <v>2733</v>
      </c>
      <c r="B2606" s="21" t="s">
        <v>40</v>
      </c>
      <c r="C2606" s="9" t="n">
        <f aca="false">SUM(D2606:U2606)</f>
        <v>1</v>
      </c>
      <c r="D2606" s="9"/>
      <c r="E2606" s="9"/>
      <c r="F2606" s="9"/>
      <c r="G2606" s="9"/>
      <c r="H2606" s="9"/>
      <c r="I2606" s="9"/>
      <c r="J2606" s="9"/>
      <c r="K2606" s="9"/>
      <c r="L2606" s="9"/>
      <c r="M2606" s="9"/>
      <c r="N2606" s="9"/>
      <c r="O2606" s="9"/>
      <c r="P2606" s="9" t="n">
        <v>1</v>
      </c>
      <c r="Q2606" s="9"/>
      <c r="R2606" s="9"/>
      <c r="S2606" s="9"/>
      <c r="T2606" s="9"/>
      <c r="U2606" s="9"/>
      <c r="V2606" s="9"/>
      <c r="W2606" s="21" t="s">
        <v>2659</v>
      </c>
      <c r="X2606" s="9"/>
    </row>
    <row r="2607" s="11" customFormat="true" ht="24.95" hidden="false" customHeight="true" outlineLevel="0" collapsed="false">
      <c r="A2607" s="16" t="s">
        <v>2734</v>
      </c>
      <c r="B2607" s="21" t="s">
        <v>40</v>
      </c>
      <c r="C2607" s="9" t="n">
        <f aca="false">SUM(D2607:U2607)</f>
        <v>1</v>
      </c>
      <c r="D2607" s="9"/>
      <c r="E2607" s="9" t="n">
        <v>1</v>
      </c>
      <c r="F2607" s="9"/>
      <c r="G2607" s="9"/>
      <c r="H2607" s="9"/>
      <c r="I2607" s="9"/>
      <c r="J2607" s="9"/>
      <c r="K2607" s="9"/>
      <c r="L2607" s="9"/>
      <c r="M2607" s="9"/>
      <c r="N2607" s="9"/>
      <c r="O2607" s="9"/>
      <c r="P2607" s="9"/>
      <c r="Q2607" s="9"/>
      <c r="R2607" s="9"/>
      <c r="S2607" s="9"/>
      <c r="T2607" s="9"/>
      <c r="U2607" s="9"/>
      <c r="V2607" s="9"/>
      <c r="W2607" s="21" t="s">
        <v>2659</v>
      </c>
      <c r="X2607" s="9"/>
    </row>
    <row r="2608" s="11" customFormat="true" ht="24.95" hidden="false" customHeight="true" outlineLevel="0" collapsed="false">
      <c r="A2608" s="16" t="s">
        <v>2735</v>
      </c>
      <c r="B2608" s="21" t="s">
        <v>40</v>
      </c>
      <c r="C2608" s="9" t="n">
        <f aca="false">SUM(D2608:U2608)</f>
        <v>1</v>
      </c>
      <c r="D2608" s="9"/>
      <c r="E2608" s="9"/>
      <c r="F2608" s="9" t="n">
        <v>1</v>
      </c>
      <c r="G2608" s="9"/>
      <c r="H2608" s="9"/>
      <c r="I2608" s="9"/>
      <c r="J2608" s="9"/>
      <c r="K2608" s="9"/>
      <c r="L2608" s="9"/>
      <c r="M2608" s="9"/>
      <c r="N2608" s="9"/>
      <c r="O2608" s="9"/>
      <c r="P2608" s="9"/>
      <c r="Q2608" s="9"/>
      <c r="R2608" s="9"/>
      <c r="S2608" s="9"/>
      <c r="T2608" s="9"/>
      <c r="U2608" s="9"/>
      <c r="V2608" s="9"/>
      <c r="W2608" s="21" t="s">
        <v>2659</v>
      </c>
      <c r="X2608" s="9"/>
    </row>
    <row r="2609" s="11" customFormat="true" ht="24.95" hidden="false" customHeight="true" outlineLevel="0" collapsed="false">
      <c r="A2609" s="16" t="s">
        <v>2736</v>
      </c>
      <c r="B2609" s="21" t="s">
        <v>40</v>
      </c>
      <c r="C2609" s="9" t="n">
        <f aca="false">SUM(D2609:U2609)</f>
        <v>1</v>
      </c>
      <c r="D2609" s="9" t="n">
        <v>1</v>
      </c>
      <c r="E2609" s="9"/>
      <c r="F2609" s="9"/>
      <c r="G2609" s="9"/>
      <c r="H2609" s="9"/>
      <c r="I2609" s="9"/>
      <c r="J2609" s="9"/>
      <c r="K2609" s="9"/>
      <c r="L2609" s="9"/>
      <c r="M2609" s="9"/>
      <c r="N2609" s="9"/>
      <c r="O2609" s="9"/>
      <c r="P2609" s="9"/>
      <c r="Q2609" s="9"/>
      <c r="R2609" s="9"/>
      <c r="S2609" s="9"/>
      <c r="T2609" s="9"/>
      <c r="U2609" s="9"/>
      <c r="V2609" s="9"/>
      <c r="W2609" s="21" t="s">
        <v>2659</v>
      </c>
      <c r="X2609" s="9"/>
    </row>
    <row r="2610" s="11" customFormat="true" ht="24.95" hidden="false" customHeight="true" outlineLevel="0" collapsed="false">
      <c r="A2610" s="16" t="s">
        <v>2737</v>
      </c>
      <c r="B2610" s="21" t="s">
        <v>40</v>
      </c>
      <c r="C2610" s="9" t="n">
        <f aca="false">SUM(D2610:U2610)</f>
        <v>1</v>
      </c>
      <c r="D2610" s="9" t="n">
        <v>1</v>
      </c>
      <c r="E2610" s="9"/>
      <c r="F2610" s="9"/>
      <c r="G2610" s="9"/>
      <c r="H2610" s="9"/>
      <c r="I2610" s="9"/>
      <c r="J2610" s="9"/>
      <c r="K2610" s="9"/>
      <c r="L2610" s="9"/>
      <c r="M2610" s="9"/>
      <c r="N2610" s="9"/>
      <c r="O2610" s="9"/>
      <c r="P2610" s="9"/>
      <c r="Q2610" s="9"/>
      <c r="R2610" s="9"/>
      <c r="S2610" s="9"/>
      <c r="T2610" s="9"/>
      <c r="U2610" s="9"/>
      <c r="V2610" s="9"/>
      <c r="W2610" s="21" t="s">
        <v>2659</v>
      </c>
      <c r="X2610" s="20"/>
    </row>
    <row r="2611" s="11" customFormat="true" ht="24.95" hidden="false" customHeight="true" outlineLevel="0" collapsed="false">
      <c r="A2611" s="16" t="s">
        <v>2738</v>
      </c>
      <c r="B2611" s="21" t="s">
        <v>40</v>
      </c>
      <c r="C2611" s="9" t="n">
        <f aca="false">SUM(D2611:U2611)</f>
        <v>1</v>
      </c>
      <c r="D2611" s="9" t="n">
        <v>1</v>
      </c>
      <c r="E2611" s="9"/>
      <c r="F2611" s="9"/>
      <c r="G2611" s="9"/>
      <c r="H2611" s="9"/>
      <c r="I2611" s="9"/>
      <c r="J2611" s="9"/>
      <c r="K2611" s="9"/>
      <c r="L2611" s="9"/>
      <c r="M2611" s="9"/>
      <c r="N2611" s="9"/>
      <c r="O2611" s="9"/>
      <c r="P2611" s="9"/>
      <c r="Q2611" s="9"/>
      <c r="R2611" s="9"/>
      <c r="S2611" s="9"/>
      <c r="T2611" s="9"/>
      <c r="U2611" s="9"/>
      <c r="V2611" s="9"/>
      <c r="W2611" s="21" t="s">
        <v>2659</v>
      </c>
      <c r="X2611" s="9"/>
    </row>
    <row r="2612" s="11" customFormat="true" ht="24.95" hidden="false" customHeight="true" outlineLevel="0" collapsed="false">
      <c r="A2612" s="16" t="s">
        <v>2739</v>
      </c>
      <c r="B2612" s="21" t="s">
        <v>80</v>
      </c>
      <c r="C2612" s="9" t="n">
        <f aca="false">SUM(D2612:U2612)</f>
        <v>1</v>
      </c>
      <c r="D2612" s="9"/>
      <c r="E2612" s="9" t="n">
        <v>1</v>
      </c>
      <c r="F2612" s="9"/>
      <c r="G2612" s="9"/>
      <c r="H2612" s="9"/>
      <c r="I2612" s="9"/>
      <c r="J2612" s="9"/>
      <c r="K2612" s="9"/>
      <c r="L2612" s="9"/>
      <c r="M2612" s="9"/>
      <c r="N2612" s="9"/>
      <c r="O2612" s="9"/>
      <c r="P2612" s="9"/>
      <c r="Q2612" s="9"/>
      <c r="R2612" s="9"/>
      <c r="S2612" s="9"/>
      <c r="T2612" s="9"/>
      <c r="U2612" s="9"/>
      <c r="V2612" s="9"/>
      <c r="W2612" s="21" t="s">
        <v>2659</v>
      </c>
      <c r="X2612" s="9"/>
    </row>
    <row r="2613" s="11" customFormat="true" ht="24.95" hidden="false" customHeight="true" outlineLevel="0" collapsed="false">
      <c r="A2613" s="16" t="s">
        <v>2740</v>
      </c>
      <c r="B2613" s="21" t="s">
        <v>40</v>
      </c>
      <c r="C2613" s="9" t="n">
        <f aca="false">SUM(D2613:U2613)</f>
        <v>1</v>
      </c>
      <c r="D2613" s="9"/>
      <c r="E2613" s="9"/>
      <c r="F2613" s="9"/>
      <c r="G2613" s="9"/>
      <c r="H2613" s="9"/>
      <c r="I2613" s="9"/>
      <c r="J2613" s="9"/>
      <c r="K2613" s="9"/>
      <c r="L2613" s="9"/>
      <c r="M2613" s="9"/>
      <c r="N2613" s="9"/>
      <c r="O2613" s="9" t="n">
        <v>1</v>
      </c>
      <c r="P2613" s="9"/>
      <c r="Q2613" s="9"/>
      <c r="R2613" s="9"/>
      <c r="S2613" s="9"/>
      <c r="T2613" s="9"/>
      <c r="U2613" s="9"/>
      <c r="V2613" s="9"/>
      <c r="W2613" s="21" t="s">
        <v>2659</v>
      </c>
      <c r="X2613" s="9"/>
    </row>
    <row r="2614" s="11" customFormat="true" ht="24.95" hidden="false" customHeight="true" outlineLevel="0" collapsed="false">
      <c r="A2614" s="16" t="s">
        <v>2741</v>
      </c>
      <c r="B2614" s="21" t="s">
        <v>80</v>
      </c>
      <c r="C2614" s="9" t="n">
        <f aca="false">SUM(D2614:U2614)</f>
        <v>1</v>
      </c>
      <c r="D2614" s="9"/>
      <c r="E2614" s="9"/>
      <c r="F2614" s="9"/>
      <c r="G2614" s="9"/>
      <c r="H2614" s="9"/>
      <c r="I2614" s="9" t="n">
        <v>1</v>
      </c>
      <c r="J2614" s="9"/>
      <c r="K2614" s="9"/>
      <c r="L2614" s="9"/>
      <c r="M2614" s="9"/>
      <c r="N2614" s="9"/>
      <c r="O2614" s="9"/>
      <c r="P2614" s="9"/>
      <c r="Q2614" s="9"/>
      <c r="R2614" s="9"/>
      <c r="S2614" s="9"/>
      <c r="T2614" s="9"/>
      <c r="U2614" s="9"/>
      <c r="V2614" s="9"/>
      <c r="W2614" s="21" t="s">
        <v>2659</v>
      </c>
      <c r="X2614" s="21" t="s">
        <v>2610</v>
      </c>
    </row>
    <row r="2615" s="11" customFormat="true" ht="24.95" hidden="false" customHeight="true" outlineLevel="0" collapsed="false">
      <c r="A2615" s="16" t="s">
        <v>2742</v>
      </c>
      <c r="B2615" s="21" t="s">
        <v>80</v>
      </c>
      <c r="C2615" s="9" t="n">
        <f aca="false">SUM(D2615:U2615)</f>
        <v>1</v>
      </c>
      <c r="D2615" s="9" t="n">
        <v>1</v>
      </c>
      <c r="E2615" s="9"/>
      <c r="F2615" s="9"/>
      <c r="G2615" s="9"/>
      <c r="H2615" s="9"/>
      <c r="I2615" s="9"/>
      <c r="J2615" s="9"/>
      <c r="K2615" s="9"/>
      <c r="L2615" s="9"/>
      <c r="M2615" s="9"/>
      <c r="N2615" s="9"/>
      <c r="O2615" s="9"/>
      <c r="P2615" s="9"/>
      <c r="Q2615" s="9"/>
      <c r="R2615" s="9"/>
      <c r="S2615" s="9"/>
      <c r="T2615" s="9"/>
      <c r="U2615" s="9"/>
      <c r="V2615" s="9"/>
      <c r="W2615" s="21" t="s">
        <v>2659</v>
      </c>
      <c r="X2615" s="9"/>
    </row>
    <row r="2616" s="11" customFormat="true" ht="24.95" hidden="false" customHeight="true" outlineLevel="0" collapsed="false">
      <c r="A2616" s="16" t="s">
        <v>2743</v>
      </c>
      <c r="B2616" s="21" t="s">
        <v>80</v>
      </c>
      <c r="C2616" s="9" t="n">
        <f aca="false">SUM(D2616:U2616)</f>
        <v>1</v>
      </c>
      <c r="D2616" s="9"/>
      <c r="E2616" s="9" t="n">
        <v>1</v>
      </c>
      <c r="F2616" s="9"/>
      <c r="G2616" s="9"/>
      <c r="H2616" s="9"/>
      <c r="I2616" s="9"/>
      <c r="J2616" s="9"/>
      <c r="K2616" s="9"/>
      <c r="L2616" s="9"/>
      <c r="M2616" s="9"/>
      <c r="N2616" s="9"/>
      <c r="O2616" s="9"/>
      <c r="P2616" s="9"/>
      <c r="Q2616" s="9"/>
      <c r="R2616" s="9"/>
      <c r="S2616" s="9"/>
      <c r="T2616" s="9"/>
      <c r="U2616" s="9"/>
      <c r="V2616" s="9"/>
      <c r="W2616" s="21" t="s">
        <v>2659</v>
      </c>
      <c r="X2616" s="9"/>
    </row>
    <row r="2617" s="11" customFormat="true" ht="24.95" hidden="false" customHeight="true" outlineLevel="0" collapsed="false">
      <c r="A2617" s="16" t="s">
        <v>2744</v>
      </c>
      <c r="B2617" s="21" t="s">
        <v>80</v>
      </c>
      <c r="C2617" s="9" t="n">
        <f aca="false">SUM(D2617:U2617)</f>
        <v>1</v>
      </c>
      <c r="D2617" s="9" t="n">
        <v>1</v>
      </c>
      <c r="E2617" s="9"/>
      <c r="F2617" s="9"/>
      <c r="G2617" s="9"/>
      <c r="H2617" s="9"/>
      <c r="I2617" s="9"/>
      <c r="J2617" s="9"/>
      <c r="K2617" s="9"/>
      <c r="L2617" s="9"/>
      <c r="M2617" s="9"/>
      <c r="N2617" s="9"/>
      <c r="O2617" s="9"/>
      <c r="P2617" s="9"/>
      <c r="Q2617" s="9"/>
      <c r="R2617" s="9"/>
      <c r="S2617" s="9"/>
      <c r="T2617" s="9"/>
      <c r="U2617" s="9"/>
      <c r="V2617" s="9"/>
      <c r="W2617" s="21" t="s">
        <v>2659</v>
      </c>
      <c r="X2617" s="9"/>
    </row>
    <row r="2618" s="11" customFormat="true" ht="24.95" hidden="false" customHeight="true" outlineLevel="0" collapsed="false">
      <c r="A2618" s="16" t="s">
        <v>2745</v>
      </c>
      <c r="B2618" s="21" t="s">
        <v>40</v>
      </c>
      <c r="C2618" s="9" t="n">
        <f aca="false">SUM(D2618:U2618)</f>
        <v>1</v>
      </c>
      <c r="D2618" s="9"/>
      <c r="E2618" s="9"/>
      <c r="F2618" s="9" t="n">
        <v>1</v>
      </c>
      <c r="G2618" s="9"/>
      <c r="H2618" s="9"/>
      <c r="I2618" s="9"/>
      <c r="J2618" s="9"/>
      <c r="K2618" s="9"/>
      <c r="L2618" s="9"/>
      <c r="M2618" s="9"/>
      <c r="N2618" s="9"/>
      <c r="O2618" s="9"/>
      <c r="P2618" s="9"/>
      <c r="Q2618" s="9"/>
      <c r="R2618" s="9"/>
      <c r="S2618" s="9"/>
      <c r="T2618" s="9"/>
      <c r="U2618" s="9"/>
      <c r="V2618" s="9"/>
      <c r="W2618" s="21" t="s">
        <v>2659</v>
      </c>
      <c r="X2618" s="20"/>
    </row>
    <row r="2619" s="11" customFormat="true" ht="24.95" hidden="false" customHeight="true" outlineLevel="0" collapsed="false">
      <c r="A2619" s="9" t="s">
        <v>2746</v>
      </c>
      <c r="B2619" s="9" t="s">
        <v>485</v>
      </c>
      <c r="C2619" s="9" t="n">
        <f aca="false">SUM(D2619:U2619)</f>
        <v>3</v>
      </c>
      <c r="D2619" s="9" t="n">
        <v>2</v>
      </c>
      <c r="E2619" s="9"/>
      <c r="F2619" s="9"/>
      <c r="G2619" s="9"/>
      <c r="H2619" s="9"/>
      <c r="I2619" s="9"/>
      <c r="J2619" s="9"/>
      <c r="K2619" s="9"/>
      <c r="L2619" s="9"/>
      <c r="M2619" s="9"/>
      <c r="N2619" s="9" t="n">
        <v>1</v>
      </c>
      <c r="O2619" s="9"/>
      <c r="P2619" s="9"/>
      <c r="Q2619" s="9"/>
      <c r="R2619" s="9"/>
      <c r="S2619" s="9"/>
      <c r="T2619" s="9"/>
      <c r="U2619" s="9"/>
      <c r="V2619" s="9"/>
      <c r="W2619" s="9" t="s">
        <v>2747</v>
      </c>
      <c r="X2619" s="21" t="s">
        <v>2748</v>
      </c>
    </row>
    <row r="2620" s="11" customFormat="true" ht="24.95" hidden="false" customHeight="true" outlineLevel="0" collapsed="false">
      <c r="A2620" s="9" t="s">
        <v>2749</v>
      </c>
      <c r="B2620" s="9" t="s">
        <v>485</v>
      </c>
      <c r="C2620" s="9" t="n">
        <f aca="false">SUM(D2620:U2620)</f>
        <v>2</v>
      </c>
      <c r="D2620" s="9"/>
      <c r="E2620" s="9"/>
      <c r="F2620" s="9"/>
      <c r="G2620" s="9"/>
      <c r="H2620" s="9"/>
      <c r="I2620" s="9"/>
      <c r="J2620" s="9"/>
      <c r="K2620" s="9" t="n">
        <v>1</v>
      </c>
      <c r="L2620" s="9"/>
      <c r="M2620" s="9" t="n">
        <v>1</v>
      </c>
      <c r="N2620" s="9"/>
      <c r="O2620" s="9"/>
      <c r="P2620" s="9"/>
      <c r="Q2620" s="9"/>
      <c r="R2620" s="9"/>
      <c r="S2620" s="9"/>
      <c r="T2620" s="9"/>
      <c r="U2620" s="9"/>
      <c r="V2620" s="9"/>
      <c r="W2620" s="9" t="s">
        <v>2747</v>
      </c>
      <c r="X2620" s="21" t="s">
        <v>2481</v>
      </c>
    </row>
    <row r="2621" s="11" customFormat="true" ht="24.95" hidden="false" customHeight="true" outlineLevel="0" collapsed="false">
      <c r="A2621" s="15" t="s">
        <v>2750</v>
      </c>
      <c r="B2621" s="9" t="s">
        <v>485</v>
      </c>
      <c r="C2621" s="9" t="n">
        <f aca="false">SUM(D2621:U2621)</f>
        <v>2</v>
      </c>
      <c r="D2621" s="9"/>
      <c r="E2621" s="9"/>
      <c r="F2621" s="9"/>
      <c r="G2621" s="9"/>
      <c r="H2621" s="9"/>
      <c r="I2621" s="9" t="n">
        <v>1</v>
      </c>
      <c r="J2621" s="9"/>
      <c r="K2621" s="9"/>
      <c r="L2621" s="9"/>
      <c r="M2621" s="9"/>
      <c r="N2621" s="9" t="n">
        <v>1</v>
      </c>
      <c r="O2621" s="9"/>
      <c r="P2621" s="9"/>
      <c r="Q2621" s="9"/>
      <c r="R2621" s="9"/>
      <c r="S2621" s="9"/>
      <c r="T2621" s="9"/>
      <c r="U2621" s="9"/>
      <c r="V2621" s="9"/>
      <c r="W2621" s="9" t="s">
        <v>2747</v>
      </c>
      <c r="X2621" s="9"/>
    </row>
    <row r="2622" s="11" customFormat="true" ht="24.95" hidden="false" customHeight="true" outlineLevel="0" collapsed="false">
      <c r="A2622" s="15" t="s">
        <v>2751</v>
      </c>
      <c r="B2622" s="9" t="s">
        <v>485</v>
      </c>
      <c r="C2622" s="9" t="n">
        <f aca="false">SUM(D2622:U2622)</f>
        <v>7</v>
      </c>
      <c r="D2622" s="9" t="n">
        <v>1</v>
      </c>
      <c r="E2622" s="9" t="n">
        <v>1</v>
      </c>
      <c r="F2622" s="9" t="n">
        <v>1</v>
      </c>
      <c r="G2622" s="9" t="n">
        <v>1</v>
      </c>
      <c r="H2622" s="9"/>
      <c r="I2622" s="9"/>
      <c r="J2622" s="9"/>
      <c r="K2622" s="9" t="n">
        <v>1</v>
      </c>
      <c r="L2622" s="9"/>
      <c r="M2622" s="9" t="n">
        <v>1</v>
      </c>
      <c r="N2622" s="9" t="n">
        <v>1</v>
      </c>
      <c r="O2622" s="9"/>
      <c r="P2622" s="9"/>
      <c r="Q2622" s="9"/>
      <c r="R2622" s="9"/>
      <c r="S2622" s="9"/>
      <c r="T2622" s="9"/>
      <c r="U2622" s="9"/>
      <c r="V2622" s="9"/>
      <c r="W2622" s="9" t="s">
        <v>2747</v>
      </c>
      <c r="X2622" s="9"/>
    </row>
    <row r="2623" s="11" customFormat="true" ht="24.95" hidden="false" customHeight="true" outlineLevel="0" collapsed="false">
      <c r="A2623" s="15" t="s">
        <v>2752</v>
      </c>
      <c r="B2623" s="9" t="s">
        <v>485</v>
      </c>
      <c r="C2623" s="9" t="n">
        <f aca="false">SUM(D2623:U2623)</f>
        <v>2</v>
      </c>
      <c r="D2623" s="9" t="n">
        <v>1</v>
      </c>
      <c r="E2623" s="9"/>
      <c r="F2623" s="9"/>
      <c r="G2623" s="9"/>
      <c r="H2623" s="9"/>
      <c r="I2623" s="9"/>
      <c r="J2623" s="9"/>
      <c r="K2623" s="9"/>
      <c r="L2623" s="9"/>
      <c r="M2623" s="9" t="n">
        <v>1</v>
      </c>
      <c r="N2623" s="9"/>
      <c r="O2623" s="9"/>
      <c r="P2623" s="9"/>
      <c r="Q2623" s="9"/>
      <c r="R2623" s="9"/>
      <c r="S2623" s="9"/>
      <c r="T2623" s="9"/>
      <c r="U2623" s="9"/>
      <c r="V2623" s="9"/>
      <c r="W2623" s="9" t="s">
        <v>2747</v>
      </c>
      <c r="X2623" s="9"/>
    </row>
    <row r="2624" s="11" customFormat="true" ht="24.95" hidden="false" customHeight="true" outlineLevel="0" collapsed="false">
      <c r="A2624" s="15" t="s">
        <v>2753</v>
      </c>
      <c r="B2624" s="9" t="s">
        <v>485</v>
      </c>
      <c r="C2624" s="9" t="n">
        <f aca="false">SUM(D2624:U2624)</f>
        <v>4</v>
      </c>
      <c r="D2624" s="9"/>
      <c r="E2624" s="9" t="n">
        <v>1</v>
      </c>
      <c r="F2624" s="9" t="n">
        <v>1</v>
      </c>
      <c r="G2624" s="9"/>
      <c r="H2624" s="9"/>
      <c r="I2624" s="9"/>
      <c r="J2624" s="9"/>
      <c r="K2624" s="9"/>
      <c r="L2624" s="9"/>
      <c r="M2624" s="9" t="n">
        <v>1</v>
      </c>
      <c r="N2624" s="9" t="n">
        <v>1</v>
      </c>
      <c r="O2624" s="9"/>
      <c r="P2624" s="9"/>
      <c r="Q2624" s="9"/>
      <c r="R2624" s="9"/>
      <c r="S2624" s="9"/>
      <c r="T2624" s="9"/>
      <c r="U2624" s="9"/>
      <c r="V2624" s="9"/>
      <c r="W2624" s="9" t="s">
        <v>2747</v>
      </c>
      <c r="X2624" s="9"/>
    </row>
    <row r="2625" s="11" customFormat="true" ht="24.95" hidden="false" customHeight="true" outlineLevel="0" collapsed="false">
      <c r="A2625" s="15" t="s">
        <v>2754</v>
      </c>
      <c r="B2625" s="9" t="s">
        <v>485</v>
      </c>
      <c r="C2625" s="9" t="n">
        <f aca="false">SUM(D2625:U2625)</f>
        <v>1</v>
      </c>
      <c r="D2625" s="9"/>
      <c r="E2625" s="9"/>
      <c r="F2625" s="9"/>
      <c r="G2625" s="9"/>
      <c r="H2625" s="9"/>
      <c r="I2625" s="9"/>
      <c r="J2625" s="9"/>
      <c r="K2625" s="9"/>
      <c r="L2625" s="9"/>
      <c r="M2625" s="9"/>
      <c r="N2625" s="9" t="n">
        <v>1</v>
      </c>
      <c r="O2625" s="9"/>
      <c r="P2625" s="9"/>
      <c r="Q2625" s="9"/>
      <c r="R2625" s="9"/>
      <c r="S2625" s="9"/>
      <c r="T2625" s="9"/>
      <c r="U2625" s="9"/>
      <c r="V2625" s="9"/>
      <c r="W2625" s="9" t="s">
        <v>2747</v>
      </c>
      <c r="X2625" s="9"/>
    </row>
    <row r="2626" s="11" customFormat="true" ht="24.95" hidden="false" customHeight="true" outlineLevel="0" collapsed="false">
      <c r="A2626" s="15" t="s">
        <v>2755</v>
      </c>
      <c r="B2626" s="9" t="s">
        <v>485</v>
      </c>
      <c r="C2626" s="9" t="n">
        <f aca="false">SUM(D2626:U2626)</f>
        <v>2</v>
      </c>
      <c r="D2626" s="9"/>
      <c r="E2626" s="9"/>
      <c r="F2626" s="9"/>
      <c r="G2626" s="9" t="n">
        <v>1</v>
      </c>
      <c r="H2626" s="9"/>
      <c r="I2626" s="9"/>
      <c r="J2626" s="9"/>
      <c r="K2626" s="9"/>
      <c r="L2626" s="9"/>
      <c r="M2626" s="9" t="n">
        <v>1</v>
      </c>
      <c r="N2626" s="9"/>
      <c r="O2626" s="9"/>
      <c r="P2626" s="9"/>
      <c r="Q2626" s="9"/>
      <c r="R2626" s="9"/>
      <c r="S2626" s="9"/>
      <c r="T2626" s="9"/>
      <c r="U2626" s="9"/>
      <c r="V2626" s="9"/>
      <c r="W2626" s="9" t="s">
        <v>2747</v>
      </c>
      <c r="X2626" s="9"/>
    </row>
    <row r="2627" s="11" customFormat="true" ht="24.95" hidden="false" customHeight="true" outlineLevel="0" collapsed="false">
      <c r="A2627" s="15" t="s">
        <v>2756</v>
      </c>
      <c r="B2627" s="9" t="s">
        <v>485</v>
      </c>
      <c r="C2627" s="9" t="n">
        <f aca="false">SUM(D2627:U2627)</f>
        <v>3</v>
      </c>
      <c r="D2627" s="9" t="n">
        <v>1</v>
      </c>
      <c r="E2627" s="9"/>
      <c r="F2627" s="9" t="n">
        <v>1</v>
      </c>
      <c r="G2627" s="9"/>
      <c r="H2627" s="9"/>
      <c r="I2627" s="9"/>
      <c r="J2627" s="9"/>
      <c r="K2627" s="9"/>
      <c r="L2627" s="9"/>
      <c r="M2627" s="9"/>
      <c r="N2627" s="9" t="n">
        <v>1</v>
      </c>
      <c r="O2627" s="9"/>
      <c r="P2627" s="9"/>
      <c r="Q2627" s="9"/>
      <c r="R2627" s="9"/>
      <c r="S2627" s="9"/>
      <c r="T2627" s="9"/>
      <c r="U2627" s="9"/>
      <c r="V2627" s="9"/>
      <c r="W2627" s="9" t="s">
        <v>2747</v>
      </c>
      <c r="X2627" s="9"/>
    </row>
    <row r="2628" s="11" customFormat="true" ht="24.95" hidden="false" customHeight="true" outlineLevel="0" collapsed="false">
      <c r="A2628" s="15" t="s">
        <v>2757</v>
      </c>
      <c r="B2628" s="14" t="s">
        <v>373</v>
      </c>
      <c r="C2628" s="9" t="n">
        <f aca="false">SUM(D2628:U2628)</f>
        <v>4</v>
      </c>
      <c r="D2628" s="9" t="n">
        <v>1</v>
      </c>
      <c r="E2628" s="9"/>
      <c r="F2628" s="9" t="n">
        <v>1</v>
      </c>
      <c r="G2628" s="9"/>
      <c r="H2628" s="9"/>
      <c r="I2628" s="9"/>
      <c r="J2628" s="9"/>
      <c r="K2628" s="9"/>
      <c r="L2628" s="9"/>
      <c r="M2628" s="9" t="n">
        <v>1</v>
      </c>
      <c r="N2628" s="9"/>
      <c r="O2628" s="9" t="n">
        <v>1</v>
      </c>
      <c r="P2628" s="9"/>
      <c r="Q2628" s="9"/>
      <c r="R2628" s="9"/>
      <c r="S2628" s="9"/>
      <c r="T2628" s="9"/>
      <c r="U2628" s="9"/>
      <c r="V2628" s="9"/>
      <c r="W2628" s="9" t="s">
        <v>2747</v>
      </c>
      <c r="X2628" s="9"/>
    </row>
    <row r="2629" s="11" customFormat="true" ht="24.95" hidden="false" customHeight="true" outlineLevel="0" collapsed="false">
      <c r="A2629" s="15" t="s">
        <v>2758</v>
      </c>
      <c r="B2629" s="14" t="s">
        <v>373</v>
      </c>
      <c r="C2629" s="9" t="n">
        <f aca="false">SUM(D2629:U2629)</f>
        <v>4</v>
      </c>
      <c r="D2629" s="9"/>
      <c r="E2629" s="9" t="n">
        <v>1</v>
      </c>
      <c r="F2629" s="9"/>
      <c r="G2629" s="9"/>
      <c r="H2629" s="9"/>
      <c r="I2629" s="9"/>
      <c r="J2629" s="9"/>
      <c r="K2629" s="9"/>
      <c r="L2629" s="9"/>
      <c r="M2629" s="9" t="n">
        <v>1</v>
      </c>
      <c r="N2629" s="9"/>
      <c r="O2629" s="9" t="n">
        <v>1</v>
      </c>
      <c r="P2629" s="9" t="n">
        <v>1</v>
      </c>
      <c r="Q2629" s="9"/>
      <c r="R2629" s="9"/>
      <c r="S2629" s="9"/>
      <c r="T2629" s="9"/>
      <c r="U2629" s="9"/>
      <c r="V2629" s="9"/>
      <c r="W2629" s="9" t="s">
        <v>2747</v>
      </c>
      <c r="X2629" s="9"/>
    </row>
    <row r="2630" s="11" customFormat="true" ht="24.95" hidden="false" customHeight="true" outlineLevel="0" collapsed="false">
      <c r="A2630" s="15" t="s">
        <v>2759</v>
      </c>
      <c r="B2630" s="14" t="s">
        <v>373</v>
      </c>
      <c r="C2630" s="9" t="n">
        <f aca="false">SUM(D2630:U2630)</f>
        <v>2</v>
      </c>
      <c r="D2630" s="9"/>
      <c r="E2630" s="9" t="n">
        <v>1</v>
      </c>
      <c r="F2630" s="9"/>
      <c r="G2630" s="9"/>
      <c r="H2630" s="9"/>
      <c r="I2630" s="9"/>
      <c r="J2630" s="9"/>
      <c r="K2630" s="9"/>
      <c r="L2630" s="9"/>
      <c r="M2630" s="9" t="n">
        <v>1</v>
      </c>
      <c r="N2630" s="9"/>
      <c r="O2630" s="9"/>
      <c r="P2630" s="9"/>
      <c r="Q2630" s="9"/>
      <c r="R2630" s="9"/>
      <c r="S2630" s="9"/>
      <c r="T2630" s="9"/>
      <c r="U2630" s="9"/>
      <c r="V2630" s="9"/>
      <c r="W2630" s="9" t="s">
        <v>2747</v>
      </c>
      <c r="X2630" s="9"/>
    </row>
    <row r="2631" s="11" customFormat="true" ht="24.95" hidden="false" customHeight="true" outlineLevel="0" collapsed="false">
      <c r="A2631" s="15" t="s">
        <v>2760</v>
      </c>
      <c r="B2631" s="14" t="s">
        <v>373</v>
      </c>
      <c r="C2631" s="9" t="n">
        <f aca="false">SUM(D2631:U2631)</f>
        <v>1</v>
      </c>
      <c r="D2631" s="9"/>
      <c r="E2631" s="9"/>
      <c r="F2631" s="9"/>
      <c r="G2631" s="9"/>
      <c r="H2631" s="9"/>
      <c r="I2631" s="9"/>
      <c r="J2631" s="9"/>
      <c r="K2631" s="9"/>
      <c r="L2631" s="9"/>
      <c r="M2631" s="9"/>
      <c r="N2631" s="9" t="n">
        <v>1</v>
      </c>
      <c r="O2631" s="9"/>
      <c r="P2631" s="9"/>
      <c r="Q2631" s="9"/>
      <c r="R2631" s="9"/>
      <c r="S2631" s="9"/>
      <c r="T2631" s="9"/>
      <c r="U2631" s="9"/>
      <c r="V2631" s="9"/>
      <c r="W2631" s="9" t="s">
        <v>2747</v>
      </c>
      <c r="X2631" s="9"/>
    </row>
    <row r="2632" s="11" customFormat="true" ht="24.95" hidden="false" customHeight="true" outlineLevel="0" collapsed="false">
      <c r="A2632" s="15" t="s">
        <v>2761</v>
      </c>
      <c r="B2632" s="14" t="s">
        <v>373</v>
      </c>
      <c r="C2632" s="9" t="n">
        <f aca="false">SUM(D2632:U2632)</f>
        <v>1</v>
      </c>
      <c r="D2632" s="9" t="n">
        <v>1</v>
      </c>
      <c r="E2632" s="9"/>
      <c r="F2632" s="9"/>
      <c r="G2632" s="9"/>
      <c r="H2632" s="9"/>
      <c r="I2632" s="9"/>
      <c r="J2632" s="9"/>
      <c r="K2632" s="9"/>
      <c r="L2632" s="9"/>
      <c r="M2632" s="9"/>
      <c r="N2632" s="9"/>
      <c r="O2632" s="9"/>
      <c r="P2632" s="9"/>
      <c r="Q2632" s="9"/>
      <c r="R2632" s="9"/>
      <c r="S2632" s="9"/>
      <c r="T2632" s="9"/>
      <c r="U2632" s="9"/>
      <c r="V2632" s="9"/>
      <c r="W2632" s="9" t="s">
        <v>2747</v>
      </c>
      <c r="X2632" s="9"/>
    </row>
    <row r="2633" s="11" customFormat="true" ht="24.95" hidden="false" customHeight="true" outlineLevel="0" collapsed="false">
      <c r="A2633" s="15" t="s">
        <v>2762</v>
      </c>
      <c r="B2633" s="14" t="s">
        <v>373</v>
      </c>
      <c r="C2633" s="9" t="n">
        <f aca="false">SUM(D2633:U2633)</f>
        <v>1</v>
      </c>
      <c r="D2633" s="9"/>
      <c r="E2633" s="9" t="n">
        <v>1</v>
      </c>
      <c r="F2633" s="9"/>
      <c r="G2633" s="9"/>
      <c r="H2633" s="9"/>
      <c r="I2633" s="9"/>
      <c r="J2633" s="9"/>
      <c r="K2633" s="9"/>
      <c r="L2633" s="9"/>
      <c r="M2633" s="9"/>
      <c r="N2633" s="9"/>
      <c r="O2633" s="9"/>
      <c r="P2633" s="9"/>
      <c r="Q2633" s="9"/>
      <c r="R2633" s="9"/>
      <c r="S2633" s="9"/>
      <c r="T2633" s="9"/>
      <c r="U2633" s="9"/>
      <c r="V2633" s="9"/>
      <c r="W2633" s="9" t="s">
        <v>2747</v>
      </c>
      <c r="X2633" s="9"/>
    </row>
    <row r="2634" s="11" customFormat="true" ht="24.95" hidden="false" customHeight="true" outlineLevel="0" collapsed="false">
      <c r="A2634" s="15" t="s">
        <v>2763</v>
      </c>
      <c r="B2634" s="14" t="s">
        <v>373</v>
      </c>
      <c r="C2634" s="9" t="n">
        <f aca="false">SUM(D2634:U2634)</f>
        <v>7</v>
      </c>
      <c r="D2634" s="9" t="n">
        <v>1</v>
      </c>
      <c r="E2634" s="9" t="n">
        <v>1</v>
      </c>
      <c r="F2634" s="9" t="n">
        <v>1</v>
      </c>
      <c r="G2634" s="9" t="n">
        <v>1</v>
      </c>
      <c r="H2634" s="9" t="n">
        <v>1</v>
      </c>
      <c r="I2634" s="9" t="n">
        <v>1</v>
      </c>
      <c r="J2634" s="9"/>
      <c r="K2634" s="9"/>
      <c r="L2634" s="9"/>
      <c r="M2634" s="9"/>
      <c r="N2634" s="9" t="n">
        <v>1</v>
      </c>
      <c r="O2634" s="9"/>
      <c r="P2634" s="9"/>
      <c r="Q2634" s="9"/>
      <c r="R2634" s="9"/>
      <c r="S2634" s="9"/>
      <c r="T2634" s="9"/>
      <c r="U2634" s="9"/>
      <c r="V2634" s="9"/>
      <c r="W2634" s="9" t="s">
        <v>2747</v>
      </c>
      <c r="X2634" s="9"/>
    </row>
    <row r="2635" s="11" customFormat="true" ht="24.95" hidden="false" customHeight="true" outlineLevel="0" collapsed="false">
      <c r="A2635" s="15" t="s">
        <v>2764</v>
      </c>
      <c r="B2635" s="14" t="s">
        <v>373</v>
      </c>
      <c r="C2635" s="9" t="n">
        <f aca="false">SUM(D2635:U2635)</f>
        <v>2</v>
      </c>
      <c r="D2635" s="9"/>
      <c r="E2635" s="9"/>
      <c r="F2635" s="9" t="n">
        <v>1</v>
      </c>
      <c r="G2635" s="9"/>
      <c r="H2635" s="9"/>
      <c r="I2635" s="9"/>
      <c r="J2635" s="9"/>
      <c r="K2635" s="9"/>
      <c r="L2635" s="9"/>
      <c r="M2635" s="9"/>
      <c r="N2635" s="9"/>
      <c r="O2635" s="9" t="n">
        <v>1</v>
      </c>
      <c r="P2635" s="9"/>
      <c r="Q2635" s="9"/>
      <c r="R2635" s="9"/>
      <c r="S2635" s="9"/>
      <c r="T2635" s="9"/>
      <c r="U2635" s="9"/>
      <c r="V2635" s="9"/>
      <c r="W2635" s="9" t="s">
        <v>2747</v>
      </c>
      <c r="X2635" s="9"/>
    </row>
    <row r="2636" s="11" customFormat="true" ht="24.95" hidden="false" customHeight="true" outlineLevel="0" collapsed="false">
      <c r="A2636" s="15" t="s">
        <v>2765</v>
      </c>
      <c r="B2636" s="14" t="s">
        <v>80</v>
      </c>
      <c r="C2636" s="9" t="n">
        <f aca="false">SUM(D2636:U2636)</f>
        <v>2</v>
      </c>
      <c r="D2636" s="9"/>
      <c r="E2636" s="9"/>
      <c r="F2636" s="9" t="n">
        <v>1</v>
      </c>
      <c r="G2636" s="9"/>
      <c r="H2636" s="9"/>
      <c r="I2636" s="9"/>
      <c r="J2636" s="9"/>
      <c r="K2636" s="9"/>
      <c r="L2636" s="9" t="n">
        <v>1</v>
      </c>
      <c r="M2636" s="9"/>
      <c r="N2636" s="9"/>
      <c r="O2636" s="9"/>
      <c r="P2636" s="9"/>
      <c r="Q2636" s="9"/>
      <c r="R2636" s="9"/>
      <c r="S2636" s="9"/>
      <c r="T2636" s="9"/>
      <c r="U2636" s="9"/>
      <c r="V2636" s="9"/>
      <c r="W2636" s="9" t="s">
        <v>2747</v>
      </c>
      <c r="X2636" s="9"/>
    </row>
    <row r="2637" s="11" customFormat="true" ht="24.95" hidden="false" customHeight="true" outlineLevel="0" collapsed="false">
      <c r="A2637" s="15" t="s">
        <v>2766</v>
      </c>
      <c r="B2637" s="14" t="s">
        <v>373</v>
      </c>
      <c r="C2637" s="9" t="n">
        <f aca="false">SUM(D2637:U2637)</f>
        <v>1</v>
      </c>
      <c r="D2637" s="9"/>
      <c r="E2637" s="9"/>
      <c r="F2637" s="9"/>
      <c r="G2637" s="9"/>
      <c r="H2637" s="9"/>
      <c r="I2637" s="9"/>
      <c r="J2637" s="9"/>
      <c r="K2637" s="9"/>
      <c r="L2637" s="9" t="n">
        <v>1</v>
      </c>
      <c r="M2637" s="9"/>
      <c r="N2637" s="9"/>
      <c r="O2637" s="9"/>
      <c r="P2637" s="9"/>
      <c r="Q2637" s="9"/>
      <c r="R2637" s="9"/>
      <c r="S2637" s="9"/>
      <c r="T2637" s="9"/>
      <c r="U2637" s="9"/>
      <c r="V2637" s="9"/>
      <c r="W2637" s="9" t="s">
        <v>2747</v>
      </c>
      <c r="X2637" s="9"/>
    </row>
    <row r="2638" s="11" customFormat="true" ht="24.95" hidden="false" customHeight="true" outlineLevel="0" collapsed="false">
      <c r="A2638" s="15" t="s">
        <v>2767</v>
      </c>
      <c r="B2638" s="14" t="s">
        <v>373</v>
      </c>
      <c r="C2638" s="9" t="n">
        <f aca="false">SUM(D2638:U2638)</f>
        <v>1</v>
      </c>
      <c r="D2638" s="9"/>
      <c r="E2638" s="9"/>
      <c r="F2638" s="9" t="n">
        <v>1</v>
      </c>
      <c r="G2638" s="9"/>
      <c r="H2638" s="9"/>
      <c r="I2638" s="9"/>
      <c r="J2638" s="9"/>
      <c r="K2638" s="9"/>
      <c r="L2638" s="9"/>
      <c r="M2638" s="9"/>
      <c r="N2638" s="9"/>
      <c r="O2638" s="9"/>
      <c r="P2638" s="9"/>
      <c r="Q2638" s="9"/>
      <c r="R2638" s="9"/>
      <c r="S2638" s="9"/>
      <c r="T2638" s="9"/>
      <c r="U2638" s="9"/>
      <c r="V2638" s="9"/>
      <c r="W2638" s="9" t="s">
        <v>2747</v>
      </c>
      <c r="X2638" s="9"/>
    </row>
    <row r="2639" s="11" customFormat="true" ht="24.95" hidden="false" customHeight="true" outlineLevel="0" collapsed="false">
      <c r="A2639" s="15" t="s">
        <v>2768</v>
      </c>
      <c r="B2639" s="14" t="s">
        <v>373</v>
      </c>
      <c r="C2639" s="9" t="n">
        <f aca="false">SUM(D2639:U2639)</f>
        <v>1</v>
      </c>
      <c r="D2639" s="9" t="n">
        <v>1</v>
      </c>
      <c r="E2639" s="9"/>
      <c r="F2639" s="9"/>
      <c r="G2639" s="9"/>
      <c r="H2639" s="9"/>
      <c r="I2639" s="9"/>
      <c r="J2639" s="9"/>
      <c r="K2639" s="9"/>
      <c r="L2639" s="9"/>
      <c r="M2639" s="9"/>
      <c r="N2639" s="9"/>
      <c r="O2639" s="9"/>
      <c r="P2639" s="9"/>
      <c r="Q2639" s="9"/>
      <c r="R2639" s="9"/>
      <c r="S2639" s="9"/>
      <c r="T2639" s="9"/>
      <c r="U2639" s="9"/>
      <c r="V2639" s="9"/>
      <c r="W2639" s="9" t="s">
        <v>2747</v>
      </c>
      <c r="X2639" s="9"/>
    </row>
    <row r="2640" s="11" customFormat="true" ht="24.95" hidden="false" customHeight="true" outlineLevel="0" collapsed="false">
      <c r="A2640" s="15" t="s">
        <v>2769</v>
      </c>
      <c r="B2640" s="14" t="s">
        <v>373</v>
      </c>
      <c r="C2640" s="9" t="n">
        <f aca="false">SUM(D2640:U2640)</f>
        <v>2</v>
      </c>
      <c r="D2640" s="9"/>
      <c r="E2640" s="9"/>
      <c r="F2640" s="9" t="n">
        <v>1</v>
      </c>
      <c r="G2640" s="9"/>
      <c r="H2640" s="9"/>
      <c r="I2640" s="9"/>
      <c r="J2640" s="9" t="n">
        <v>1</v>
      </c>
      <c r="K2640" s="9"/>
      <c r="L2640" s="9"/>
      <c r="M2640" s="9"/>
      <c r="N2640" s="9"/>
      <c r="O2640" s="9"/>
      <c r="P2640" s="9"/>
      <c r="Q2640" s="9"/>
      <c r="R2640" s="9"/>
      <c r="S2640" s="9"/>
      <c r="T2640" s="9"/>
      <c r="U2640" s="9"/>
      <c r="V2640" s="9"/>
      <c r="W2640" s="9" t="s">
        <v>2747</v>
      </c>
      <c r="X2640" s="9"/>
    </row>
    <row r="2641" s="11" customFormat="true" ht="24.95" hidden="false" customHeight="true" outlineLevel="0" collapsed="false">
      <c r="A2641" s="15" t="s">
        <v>2770</v>
      </c>
      <c r="B2641" s="14" t="s">
        <v>373</v>
      </c>
      <c r="C2641" s="9" t="n">
        <f aca="false">SUM(D2641:U2641)</f>
        <v>1</v>
      </c>
      <c r="D2641" s="9" t="n">
        <v>1</v>
      </c>
      <c r="E2641" s="9"/>
      <c r="F2641" s="9"/>
      <c r="G2641" s="9"/>
      <c r="H2641" s="9"/>
      <c r="I2641" s="9"/>
      <c r="J2641" s="9"/>
      <c r="K2641" s="9"/>
      <c r="L2641" s="9"/>
      <c r="M2641" s="9"/>
      <c r="N2641" s="9"/>
      <c r="O2641" s="9"/>
      <c r="P2641" s="9"/>
      <c r="Q2641" s="9"/>
      <c r="R2641" s="9"/>
      <c r="S2641" s="9"/>
      <c r="T2641" s="9"/>
      <c r="U2641" s="9"/>
      <c r="V2641" s="9"/>
      <c r="W2641" s="9" t="s">
        <v>2747</v>
      </c>
      <c r="X2641" s="9"/>
    </row>
    <row r="2642" s="11" customFormat="true" ht="24.95" hidden="false" customHeight="true" outlineLevel="0" collapsed="false">
      <c r="A2642" s="15" t="s">
        <v>2771</v>
      </c>
      <c r="B2642" s="14" t="s">
        <v>373</v>
      </c>
      <c r="C2642" s="9" t="n">
        <f aca="false">SUM(D2642:U2642)</f>
        <v>1</v>
      </c>
      <c r="D2642" s="9"/>
      <c r="E2642" s="9"/>
      <c r="F2642" s="9" t="n">
        <v>1</v>
      </c>
      <c r="G2642" s="9"/>
      <c r="H2642" s="9"/>
      <c r="I2642" s="9"/>
      <c r="J2642" s="9"/>
      <c r="K2642" s="9"/>
      <c r="L2642" s="9"/>
      <c r="M2642" s="9"/>
      <c r="N2642" s="9"/>
      <c r="O2642" s="9"/>
      <c r="P2642" s="9"/>
      <c r="Q2642" s="9"/>
      <c r="R2642" s="9"/>
      <c r="S2642" s="9"/>
      <c r="T2642" s="9"/>
      <c r="U2642" s="9"/>
      <c r="V2642" s="9"/>
      <c r="W2642" s="9" t="s">
        <v>2747</v>
      </c>
      <c r="X2642" s="9"/>
    </row>
    <row r="2643" s="11" customFormat="true" ht="24.95" hidden="false" customHeight="true" outlineLevel="0" collapsed="false">
      <c r="A2643" s="15" t="s">
        <v>2772</v>
      </c>
      <c r="B2643" s="14" t="s">
        <v>80</v>
      </c>
      <c r="C2643" s="9" t="n">
        <f aca="false">SUM(D2643:U2643)</f>
        <v>2</v>
      </c>
      <c r="D2643" s="9"/>
      <c r="E2643" s="9"/>
      <c r="F2643" s="9" t="n">
        <v>1</v>
      </c>
      <c r="G2643" s="9" t="n">
        <v>1</v>
      </c>
      <c r="H2643" s="9"/>
      <c r="I2643" s="9"/>
      <c r="J2643" s="9"/>
      <c r="K2643" s="9"/>
      <c r="L2643" s="9"/>
      <c r="M2643" s="9"/>
      <c r="N2643" s="9"/>
      <c r="O2643" s="9"/>
      <c r="P2643" s="9"/>
      <c r="Q2643" s="9"/>
      <c r="R2643" s="9"/>
      <c r="S2643" s="9"/>
      <c r="T2643" s="9"/>
      <c r="U2643" s="9"/>
      <c r="V2643" s="9"/>
      <c r="W2643" s="9" t="s">
        <v>2747</v>
      </c>
      <c r="X2643" s="9"/>
    </row>
    <row r="2644" s="11" customFormat="true" ht="24.95" hidden="false" customHeight="true" outlineLevel="0" collapsed="false">
      <c r="A2644" s="15" t="s">
        <v>2773</v>
      </c>
      <c r="B2644" s="14" t="s">
        <v>80</v>
      </c>
      <c r="C2644" s="9" t="n">
        <f aca="false">SUM(D2644:U2644)</f>
        <v>1</v>
      </c>
      <c r="D2644" s="9"/>
      <c r="E2644" s="9"/>
      <c r="F2644" s="9"/>
      <c r="G2644" s="9"/>
      <c r="H2644" s="9"/>
      <c r="I2644" s="9"/>
      <c r="J2644" s="9"/>
      <c r="K2644" s="9"/>
      <c r="L2644" s="9"/>
      <c r="M2644" s="9"/>
      <c r="N2644" s="9"/>
      <c r="O2644" s="9" t="n">
        <v>1</v>
      </c>
      <c r="P2644" s="9"/>
      <c r="Q2644" s="9"/>
      <c r="R2644" s="9"/>
      <c r="S2644" s="9"/>
      <c r="T2644" s="9"/>
      <c r="U2644" s="9"/>
      <c r="V2644" s="9"/>
      <c r="W2644" s="9" t="s">
        <v>2747</v>
      </c>
      <c r="X2644" s="9"/>
    </row>
    <row r="2645" s="11" customFormat="true" ht="24.95" hidden="false" customHeight="true" outlineLevel="0" collapsed="false">
      <c r="A2645" s="15" t="s">
        <v>2774</v>
      </c>
      <c r="B2645" s="14" t="s">
        <v>373</v>
      </c>
      <c r="C2645" s="9" t="n">
        <f aca="false">SUM(D2645:U2645)</f>
        <v>2</v>
      </c>
      <c r="D2645" s="9"/>
      <c r="E2645" s="9" t="n">
        <v>1</v>
      </c>
      <c r="F2645" s="9"/>
      <c r="G2645" s="9"/>
      <c r="H2645" s="9" t="n">
        <v>1</v>
      </c>
      <c r="I2645" s="9"/>
      <c r="J2645" s="9"/>
      <c r="K2645" s="9"/>
      <c r="L2645" s="9"/>
      <c r="M2645" s="9"/>
      <c r="N2645" s="9"/>
      <c r="O2645" s="9"/>
      <c r="P2645" s="9"/>
      <c r="Q2645" s="9"/>
      <c r="R2645" s="9"/>
      <c r="S2645" s="9"/>
      <c r="T2645" s="9"/>
      <c r="U2645" s="9"/>
      <c r="V2645" s="9"/>
      <c r="W2645" s="9" t="s">
        <v>2747</v>
      </c>
      <c r="X2645" s="9"/>
    </row>
    <row r="2646" s="11" customFormat="true" ht="24.95" hidden="false" customHeight="true" outlineLevel="0" collapsed="false">
      <c r="A2646" s="15" t="s">
        <v>2775</v>
      </c>
      <c r="B2646" s="14" t="s">
        <v>373</v>
      </c>
      <c r="C2646" s="9" t="n">
        <f aca="false">SUM(D2646:U2646)</f>
        <v>2</v>
      </c>
      <c r="D2646" s="9"/>
      <c r="E2646" s="9"/>
      <c r="F2646" s="9"/>
      <c r="G2646" s="9"/>
      <c r="H2646" s="9"/>
      <c r="I2646" s="9" t="n">
        <v>1</v>
      </c>
      <c r="J2646" s="9"/>
      <c r="K2646" s="9"/>
      <c r="L2646" s="9"/>
      <c r="M2646" s="9"/>
      <c r="N2646" s="9"/>
      <c r="O2646" s="9" t="n">
        <v>1</v>
      </c>
      <c r="P2646" s="9"/>
      <c r="Q2646" s="9"/>
      <c r="R2646" s="9"/>
      <c r="S2646" s="9"/>
      <c r="T2646" s="9"/>
      <c r="U2646" s="9"/>
      <c r="V2646" s="9"/>
      <c r="W2646" s="9" t="s">
        <v>2747</v>
      </c>
      <c r="X2646" s="9"/>
    </row>
    <row r="2647" s="11" customFormat="true" ht="24.95" hidden="false" customHeight="true" outlineLevel="0" collapsed="false">
      <c r="A2647" s="15" t="s">
        <v>2776</v>
      </c>
      <c r="B2647" s="14" t="s">
        <v>373</v>
      </c>
      <c r="C2647" s="9" t="n">
        <f aca="false">SUM(D2647:U2647)</f>
        <v>1</v>
      </c>
      <c r="D2647" s="9"/>
      <c r="E2647" s="9"/>
      <c r="F2647" s="9"/>
      <c r="G2647" s="9"/>
      <c r="H2647" s="9"/>
      <c r="I2647" s="9"/>
      <c r="J2647" s="9" t="n">
        <v>1</v>
      </c>
      <c r="K2647" s="9"/>
      <c r="L2647" s="9"/>
      <c r="M2647" s="9"/>
      <c r="N2647" s="9"/>
      <c r="O2647" s="9"/>
      <c r="P2647" s="9"/>
      <c r="Q2647" s="9"/>
      <c r="R2647" s="9"/>
      <c r="S2647" s="9"/>
      <c r="T2647" s="9"/>
      <c r="U2647" s="9"/>
      <c r="V2647" s="9"/>
      <c r="W2647" s="9" t="s">
        <v>2747</v>
      </c>
      <c r="X2647" s="9"/>
    </row>
    <row r="2648" s="11" customFormat="true" ht="24.95" hidden="false" customHeight="true" outlineLevel="0" collapsed="false">
      <c r="A2648" s="15" t="s">
        <v>2777</v>
      </c>
      <c r="B2648" s="14" t="s">
        <v>373</v>
      </c>
      <c r="C2648" s="9" t="n">
        <f aca="false">SUM(D2648:U2648)</f>
        <v>1</v>
      </c>
      <c r="D2648" s="9" t="n">
        <v>1</v>
      </c>
      <c r="E2648" s="9"/>
      <c r="F2648" s="9"/>
      <c r="G2648" s="9"/>
      <c r="H2648" s="9"/>
      <c r="I2648" s="9"/>
      <c r="J2648" s="9"/>
      <c r="K2648" s="9"/>
      <c r="L2648" s="9"/>
      <c r="M2648" s="9"/>
      <c r="N2648" s="9"/>
      <c r="O2648" s="9"/>
      <c r="P2648" s="9"/>
      <c r="Q2648" s="9"/>
      <c r="R2648" s="9"/>
      <c r="S2648" s="9"/>
      <c r="T2648" s="9"/>
      <c r="U2648" s="9"/>
      <c r="V2648" s="9"/>
      <c r="W2648" s="9" t="s">
        <v>2747</v>
      </c>
      <c r="X2648" s="9"/>
    </row>
    <row r="2649" s="11" customFormat="true" ht="24.95" hidden="false" customHeight="true" outlineLevel="0" collapsed="false">
      <c r="A2649" s="15" t="s">
        <v>2778</v>
      </c>
      <c r="B2649" s="14" t="s">
        <v>373</v>
      </c>
      <c r="C2649" s="9" t="n">
        <f aca="false">SUM(D2649:U2649)</f>
        <v>3</v>
      </c>
      <c r="D2649" s="9"/>
      <c r="E2649" s="9"/>
      <c r="F2649" s="9" t="n">
        <v>1</v>
      </c>
      <c r="G2649" s="9"/>
      <c r="H2649" s="9"/>
      <c r="I2649" s="9" t="n">
        <v>1</v>
      </c>
      <c r="J2649" s="9"/>
      <c r="K2649" s="9"/>
      <c r="L2649" s="9" t="n">
        <v>1</v>
      </c>
      <c r="M2649" s="9"/>
      <c r="N2649" s="9"/>
      <c r="O2649" s="9"/>
      <c r="P2649" s="9"/>
      <c r="Q2649" s="9"/>
      <c r="R2649" s="9"/>
      <c r="S2649" s="9"/>
      <c r="T2649" s="9"/>
      <c r="U2649" s="9"/>
      <c r="V2649" s="9"/>
      <c r="W2649" s="9" t="s">
        <v>2747</v>
      </c>
      <c r="X2649" s="9"/>
    </row>
    <row r="2650" s="11" customFormat="true" ht="24.95" hidden="false" customHeight="true" outlineLevel="0" collapsed="false">
      <c r="A2650" s="15" t="s">
        <v>2779</v>
      </c>
      <c r="B2650" s="14" t="s">
        <v>373</v>
      </c>
      <c r="C2650" s="9" t="n">
        <f aca="false">SUM(D2650:U2650)</f>
        <v>2</v>
      </c>
      <c r="D2650" s="9"/>
      <c r="E2650" s="9"/>
      <c r="F2650" s="9" t="n">
        <v>1</v>
      </c>
      <c r="G2650" s="9"/>
      <c r="H2650" s="9"/>
      <c r="I2650" s="9"/>
      <c r="J2650" s="9"/>
      <c r="K2650" s="9"/>
      <c r="L2650" s="9" t="n">
        <v>1</v>
      </c>
      <c r="M2650" s="9"/>
      <c r="N2650" s="9"/>
      <c r="O2650" s="9"/>
      <c r="P2650" s="9"/>
      <c r="Q2650" s="9"/>
      <c r="R2650" s="9"/>
      <c r="S2650" s="9"/>
      <c r="T2650" s="9"/>
      <c r="U2650" s="9"/>
      <c r="V2650" s="9"/>
      <c r="W2650" s="9" t="s">
        <v>2747</v>
      </c>
      <c r="X2650" s="9"/>
    </row>
    <row r="2651" s="11" customFormat="true" ht="24.95" hidden="false" customHeight="true" outlineLevel="0" collapsed="false">
      <c r="A2651" s="15" t="s">
        <v>2780</v>
      </c>
      <c r="B2651" s="14" t="s">
        <v>373</v>
      </c>
      <c r="C2651" s="9" t="n">
        <f aca="false">SUM(D2651:U2651)</f>
        <v>1</v>
      </c>
      <c r="D2651" s="9"/>
      <c r="E2651" s="9" t="n">
        <v>1</v>
      </c>
      <c r="F2651" s="9"/>
      <c r="G2651" s="9"/>
      <c r="H2651" s="9"/>
      <c r="I2651" s="9"/>
      <c r="J2651" s="9"/>
      <c r="K2651" s="9"/>
      <c r="L2651" s="9"/>
      <c r="M2651" s="9"/>
      <c r="N2651" s="9"/>
      <c r="O2651" s="9"/>
      <c r="P2651" s="9"/>
      <c r="Q2651" s="9"/>
      <c r="R2651" s="9"/>
      <c r="S2651" s="9"/>
      <c r="T2651" s="9"/>
      <c r="U2651" s="9"/>
      <c r="V2651" s="9"/>
      <c r="W2651" s="9" t="s">
        <v>2747</v>
      </c>
      <c r="X2651" s="9"/>
    </row>
    <row r="2652" s="11" customFormat="true" ht="24.95" hidden="false" customHeight="true" outlineLevel="0" collapsed="false">
      <c r="A2652" s="15" t="s">
        <v>2781</v>
      </c>
      <c r="B2652" s="14" t="s">
        <v>80</v>
      </c>
      <c r="C2652" s="9" t="n">
        <f aca="false">SUM(D2652:U2652)</f>
        <v>1</v>
      </c>
      <c r="D2652" s="9" t="n">
        <v>1</v>
      </c>
      <c r="E2652" s="9"/>
      <c r="F2652" s="9"/>
      <c r="G2652" s="9"/>
      <c r="H2652" s="9"/>
      <c r="I2652" s="9"/>
      <c r="J2652" s="9"/>
      <c r="K2652" s="9"/>
      <c r="L2652" s="9"/>
      <c r="M2652" s="9"/>
      <c r="N2652" s="9"/>
      <c r="O2652" s="9"/>
      <c r="P2652" s="9"/>
      <c r="Q2652" s="9"/>
      <c r="R2652" s="9"/>
      <c r="S2652" s="9"/>
      <c r="T2652" s="9"/>
      <c r="U2652" s="9"/>
      <c r="V2652" s="9"/>
      <c r="W2652" s="9" t="s">
        <v>2747</v>
      </c>
      <c r="X2652" s="9"/>
    </row>
    <row r="2653" s="11" customFormat="true" ht="24.95" hidden="false" customHeight="true" outlineLevel="0" collapsed="false">
      <c r="A2653" s="15" t="s">
        <v>2782</v>
      </c>
      <c r="B2653" s="14" t="s">
        <v>373</v>
      </c>
      <c r="C2653" s="9" t="n">
        <f aca="false">SUM(D2653:U2653)</f>
        <v>1</v>
      </c>
      <c r="D2653" s="9"/>
      <c r="E2653" s="9" t="n">
        <v>1</v>
      </c>
      <c r="F2653" s="9"/>
      <c r="G2653" s="9"/>
      <c r="H2653" s="9"/>
      <c r="I2653" s="9"/>
      <c r="J2653" s="9"/>
      <c r="K2653" s="9"/>
      <c r="L2653" s="9"/>
      <c r="M2653" s="9"/>
      <c r="N2653" s="9"/>
      <c r="O2653" s="9"/>
      <c r="P2653" s="9"/>
      <c r="Q2653" s="9"/>
      <c r="R2653" s="9"/>
      <c r="S2653" s="9"/>
      <c r="T2653" s="9"/>
      <c r="U2653" s="9"/>
      <c r="V2653" s="9"/>
      <c r="W2653" s="9" t="s">
        <v>2747</v>
      </c>
      <c r="X2653" s="9"/>
    </row>
    <row r="2654" s="11" customFormat="true" ht="24.95" hidden="false" customHeight="true" outlineLevel="0" collapsed="false">
      <c r="A2654" s="15" t="s">
        <v>2783</v>
      </c>
      <c r="B2654" s="14" t="s">
        <v>373</v>
      </c>
      <c r="C2654" s="9" t="n">
        <f aca="false">SUM(D2654:U2654)</f>
        <v>1</v>
      </c>
      <c r="D2654" s="9"/>
      <c r="E2654" s="9" t="n">
        <v>1</v>
      </c>
      <c r="F2654" s="9"/>
      <c r="G2654" s="9"/>
      <c r="H2654" s="9"/>
      <c r="I2654" s="9"/>
      <c r="J2654" s="9"/>
      <c r="K2654" s="9"/>
      <c r="L2654" s="9"/>
      <c r="M2654" s="9"/>
      <c r="N2654" s="9"/>
      <c r="O2654" s="9"/>
      <c r="P2654" s="9"/>
      <c r="Q2654" s="9"/>
      <c r="R2654" s="9"/>
      <c r="S2654" s="9"/>
      <c r="T2654" s="9"/>
      <c r="U2654" s="9"/>
      <c r="V2654" s="9"/>
      <c r="W2654" s="9" t="s">
        <v>2747</v>
      </c>
      <c r="X2654" s="9"/>
    </row>
    <row r="2655" s="11" customFormat="true" ht="24.95" hidden="false" customHeight="true" outlineLevel="0" collapsed="false">
      <c r="A2655" s="15" t="s">
        <v>2784</v>
      </c>
      <c r="B2655" s="14" t="s">
        <v>373</v>
      </c>
      <c r="C2655" s="9" t="n">
        <f aca="false">SUM(D2655:U2655)</f>
        <v>1</v>
      </c>
      <c r="D2655" s="9"/>
      <c r="E2655" s="9" t="n">
        <v>1</v>
      </c>
      <c r="F2655" s="9"/>
      <c r="G2655" s="9"/>
      <c r="H2655" s="9"/>
      <c r="I2655" s="9"/>
      <c r="J2655" s="9"/>
      <c r="K2655" s="9"/>
      <c r="L2655" s="9"/>
      <c r="M2655" s="9"/>
      <c r="N2655" s="9"/>
      <c r="O2655" s="9"/>
      <c r="P2655" s="9"/>
      <c r="Q2655" s="9"/>
      <c r="R2655" s="9"/>
      <c r="S2655" s="9"/>
      <c r="T2655" s="9"/>
      <c r="U2655" s="9"/>
      <c r="V2655" s="9"/>
      <c r="W2655" s="9" t="s">
        <v>2747</v>
      </c>
      <c r="X2655" s="9"/>
    </row>
    <row r="2656" s="11" customFormat="true" ht="24.95" hidden="false" customHeight="true" outlineLevel="0" collapsed="false">
      <c r="A2656" s="15" t="s">
        <v>2785</v>
      </c>
      <c r="B2656" s="14" t="s">
        <v>373</v>
      </c>
      <c r="C2656" s="9" t="n">
        <f aca="false">SUM(D2656:U2656)</f>
        <v>1</v>
      </c>
      <c r="D2656" s="9"/>
      <c r="E2656" s="9"/>
      <c r="F2656" s="9" t="n">
        <v>1</v>
      </c>
      <c r="G2656" s="9"/>
      <c r="H2656" s="9"/>
      <c r="I2656" s="9"/>
      <c r="J2656" s="9"/>
      <c r="K2656" s="9"/>
      <c r="L2656" s="9"/>
      <c r="M2656" s="9"/>
      <c r="N2656" s="9"/>
      <c r="O2656" s="9"/>
      <c r="P2656" s="9"/>
      <c r="Q2656" s="9"/>
      <c r="R2656" s="9"/>
      <c r="S2656" s="9"/>
      <c r="T2656" s="9"/>
      <c r="U2656" s="9"/>
      <c r="V2656" s="9"/>
      <c r="W2656" s="9" t="s">
        <v>2747</v>
      </c>
      <c r="X2656" s="9"/>
    </row>
    <row r="2657" s="11" customFormat="true" ht="24.95" hidden="false" customHeight="true" outlineLevel="0" collapsed="false">
      <c r="A2657" s="15" t="s">
        <v>2786</v>
      </c>
      <c r="B2657" s="14" t="s">
        <v>373</v>
      </c>
      <c r="C2657" s="9" t="n">
        <f aca="false">SUM(D2657:U2657)</f>
        <v>1</v>
      </c>
      <c r="D2657" s="9"/>
      <c r="E2657" s="9"/>
      <c r="F2657" s="9" t="n">
        <v>1</v>
      </c>
      <c r="G2657" s="9"/>
      <c r="H2657" s="9"/>
      <c r="I2657" s="9"/>
      <c r="J2657" s="9"/>
      <c r="K2657" s="9"/>
      <c r="L2657" s="9"/>
      <c r="M2657" s="9"/>
      <c r="N2657" s="9"/>
      <c r="O2657" s="9"/>
      <c r="P2657" s="9"/>
      <c r="Q2657" s="9"/>
      <c r="R2657" s="9"/>
      <c r="S2657" s="9"/>
      <c r="T2657" s="9"/>
      <c r="U2657" s="9"/>
      <c r="V2657" s="9"/>
      <c r="W2657" s="9" t="s">
        <v>2747</v>
      </c>
      <c r="X2657" s="9"/>
    </row>
    <row r="2658" s="11" customFormat="true" ht="24.95" hidden="false" customHeight="true" outlineLevel="0" collapsed="false">
      <c r="A2658" s="15" t="s">
        <v>2787</v>
      </c>
      <c r="B2658" s="14" t="s">
        <v>373</v>
      </c>
      <c r="C2658" s="9" t="n">
        <f aca="false">SUM(D2658:U2658)</f>
        <v>1</v>
      </c>
      <c r="D2658" s="9" t="n">
        <v>1</v>
      </c>
      <c r="E2658" s="9"/>
      <c r="F2658" s="9"/>
      <c r="G2658" s="9"/>
      <c r="H2658" s="9"/>
      <c r="I2658" s="9"/>
      <c r="J2658" s="9"/>
      <c r="K2658" s="9"/>
      <c r="L2658" s="9"/>
      <c r="M2658" s="9"/>
      <c r="N2658" s="9"/>
      <c r="O2658" s="9"/>
      <c r="P2658" s="9"/>
      <c r="Q2658" s="9"/>
      <c r="R2658" s="9"/>
      <c r="S2658" s="9"/>
      <c r="T2658" s="9"/>
      <c r="U2658" s="9"/>
      <c r="V2658" s="9"/>
      <c r="W2658" s="9" t="s">
        <v>2747</v>
      </c>
      <c r="X2658" s="9"/>
    </row>
    <row r="2659" s="11" customFormat="true" ht="24.95" hidden="false" customHeight="true" outlineLevel="0" collapsed="false">
      <c r="A2659" s="15" t="s">
        <v>2788</v>
      </c>
      <c r="B2659" s="14" t="s">
        <v>80</v>
      </c>
      <c r="C2659" s="9" t="n">
        <f aca="false">SUM(D2659:U2659)</f>
        <v>1</v>
      </c>
      <c r="D2659" s="9"/>
      <c r="E2659" s="9" t="n">
        <v>1</v>
      </c>
      <c r="F2659" s="9"/>
      <c r="G2659" s="9"/>
      <c r="H2659" s="9"/>
      <c r="I2659" s="9"/>
      <c r="J2659" s="9"/>
      <c r="K2659" s="9"/>
      <c r="L2659" s="9"/>
      <c r="M2659" s="9"/>
      <c r="N2659" s="9"/>
      <c r="O2659" s="9"/>
      <c r="P2659" s="9"/>
      <c r="Q2659" s="9"/>
      <c r="R2659" s="9"/>
      <c r="S2659" s="9"/>
      <c r="T2659" s="9"/>
      <c r="U2659" s="9"/>
      <c r="V2659" s="9"/>
      <c r="W2659" s="9" t="s">
        <v>2747</v>
      </c>
      <c r="X2659" s="9"/>
    </row>
    <row r="2660" s="11" customFormat="true" ht="24.95" hidden="false" customHeight="true" outlineLevel="0" collapsed="false">
      <c r="A2660" s="15" t="s">
        <v>2789</v>
      </c>
      <c r="B2660" s="14" t="s">
        <v>373</v>
      </c>
      <c r="C2660" s="9" t="n">
        <f aca="false">SUM(D2660:U2660)</f>
        <v>1</v>
      </c>
      <c r="D2660" s="9"/>
      <c r="E2660" s="9"/>
      <c r="F2660" s="9" t="n">
        <v>1</v>
      </c>
      <c r="G2660" s="9"/>
      <c r="H2660" s="9"/>
      <c r="I2660" s="9"/>
      <c r="J2660" s="9"/>
      <c r="K2660" s="9"/>
      <c r="L2660" s="9"/>
      <c r="M2660" s="9"/>
      <c r="N2660" s="9"/>
      <c r="O2660" s="9"/>
      <c r="P2660" s="9"/>
      <c r="Q2660" s="9"/>
      <c r="R2660" s="9"/>
      <c r="S2660" s="9"/>
      <c r="T2660" s="9"/>
      <c r="U2660" s="9"/>
      <c r="V2660" s="9"/>
      <c r="W2660" s="9" t="s">
        <v>2747</v>
      </c>
      <c r="X2660" s="9"/>
    </row>
    <row r="2661" s="11" customFormat="true" ht="24.95" hidden="false" customHeight="true" outlineLevel="0" collapsed="false">
      <c r="A2661" s="15" t="s">
        <v>2790</v>
      </c>
      <c r="B2661" s="14" t="s">
        <v>373</v>
      </c>
      <c r="C2661" s="9" t="n">
        <f aca="false">SUM(D2661:U2661)</f>
        <v>1</v>
      </c>
      <c r="D2661" s="9"/>
      <c r="E2661" s="9"/>
      <c r="F2661" s="9"/>
      <c r="G2661" s="9"/>
      <c r="H2661" s="9"/>
      <c r="I2661" s="9"/>
      <c r="J2661" s="9"/>
      <c r="K2661" s="9" t="n">
        <v>1</v>
      </c>
      <c r="L2661" s="9"/>
      <c r="M2661" s="9"/>
      <c r="N2661" s="9"/>
      <c r="O2661" s="9"/>
      <c r="P2661" s="9"/>
      <c r="Q2661" s="9"/>
      <c r="R2661" s="9"/>
      <c r="S2661" s="9"/>
      <c r="T2661" s="9"/>
      <c r="U2661" s="9"/>
      <c r="V2661" s="9"/>
      <c r="W2661" s="9" t="s">
        <v>2747</v>
      </c>
      <c r="X2661" s="9"/>
    </row>
    <row r="2662" s="11" customFormat="true" ht="24.95" hidden="false" customHeight="true" outlineLevel="0" collapsed="false">
      <c r="A2662" s="15" t="s">
        <v>2791</v>
      </c>
      <c r="B2662" s="14" t="s">
        <v>373</v>
      </c>
      <c r="C2662" s="9" t="n">
        <f aca="false">SUM(D2662:U2662)</f>
        <v>2</v>
      </c>
      <c r="D2662" s="9" t="n">
        <v>1</v>
      </c>
      <c r="E2662" s="9"/>
      <c r="F2662" s="9" t="n">
        <v>1</v>
      </c>
      <c r="G2662" s="9"/>
      <c r="H2662" s="9"/>
      <c r="I2662" s="9"/>
      <c r="J2662" s="9"/>
      <c r="K2662" s="9"/>
      <c r="L2662" s="9"/>
      <c r="M2662" s="9"/>
      <c r="N2662" s="9"/>
      <c r="O2662" s="9"/>
      <c r="P2662" s="9"/>
      <c r="Q2662" s="9"/>
      <c r="R2662" s="9"/>
      <c r="S2662" s="9"/>
      <c r="T2662" s="9"/>
      <c r="U2662" s="9"/>
      <c r="V2662" s="9"/>
      <c r="W2662" s="9" t="s">
        <v>2747</v>
      </c>
      <c r="X2662" s="9"/>
    </row>
    <row r="2663" s="11" customFormat="true" ht="24.95" hidden="false" customHeight="true" outlineLevel="0" collapsed="false">
      <c r="A2663" s="15" t="s">
        <v>2792</v>
      </c>
      <c r="B2663" s="14" t="s">
        <v>373</v>
      </c>
      <c r="C2663" s="9" t="n">
        <f aca="false">SUM(D2663:U2663)</f>
        <v>1</v>
      </c>
      <c r="D2663" s="9"/>
      <c r="E2663" s="9" t="n">
        <v>1</v>
      </c>
      <c r="F2663" s="9"/>
      <c r="G2663" s="9"/>
      <c r="H2663" s="9"/>
      <c r="I2663" s="9"/>
      <c r="J2663" s="9"/>
      <c r="K2663" s="9"/>
      <c r="L2663" s="9"/>
      <c r="M2663" s="9"/>
      <c r="N2663" s="9"/>
      <c r="O2663" s="9"/>
      <c r="P2663" s="9"/>
      <c r="Q2663" s="9"/>
      <c r="R2663" s="9"/>
      <c r="S2663" s="9"/>
      <c r="T2663" s="9"/>
      <c r="U2663" s="9"/>
      <c r="V2663" s="9"/>
      <c r="W2663" s="9" t="s">
        <v>2747</v>
      </c>
      <c r="X2663" s="9"/>
    </row>
    <row r="2664" s="11" customFormat="true" ht="24.95" hidden="false" customHeight="true" outlineLevel="0" collapsed="false">
      <c r="A2664" s="15" t="s">
        <v>2793</v>
      </c>
      <c r="B2664" s="14" t="s">
        <v>373</v>
      </c>
      <c r="C2664" s="9" t="n">
        <f aca="false">SUM(D2664:U2664)</f>
        <v>1</v>
      </c>
      <c r="D2664" s="9"/>
      <c r="E2664" s="9"/>
      <c r="F2664" s="9" t="n">
        <v>1</v>
      </c>
      <c r="G2664" s="9"/>
      <c r="H2664" s="9"/>
      <c r="I2664" s="9"/>
      <c r="J2664" s="9"/>
      <c r="K2664" s="9"/>
      <c r="L2664" s="9"/>
      <c r="M2664" s="9"/>
      <c r="N2664" s="9"/>
      <c r="O2664" s="9"/>
      <c r="P2664" s="9"/>
      <c r="Q2664" s="9"/>
      <c r="R2664" s="9"/>
      <c r="S2664" s="9"/>
      <c r="T2664" s="9"/>
      <c r="U2664" s="9"/>
      <c r="V2664" s="9"/>
      <c r="W2664" s="9" t="s">
        <v>2747</v>
      </c>
      <c r="X2664" s="9"/>
    </row>
    <row r="2665" s="11" customFormat="true" ht="24.95" hidden="false" customHeight="true" outlineLevel="0" collapsed="false">
      <c r="A2665" s="15" t="s">
        <v>2794</v>
      </c>
      <c r="B2665" s="14" t="s">
        <v>373</v>
      </c>
      <c r="C2665" s="9" t="n">
        <f aca="false">SUM(D2665:U2665)</f>
        <v>1</v>
      </c>
      <c r="D2665" s="9"/>
      <c r="E2665" s="9"/>
      <c r="F2665" s="9"/>
      <c r="G2665" s="9"/>
      <c r="H2665" s="9"/>
      <c r="I2665" s="9"/>
      <c r="J2665" s="9" t="n">
        <v>1</v>
      </c>
      <c r="K2665" s="9"/>
      <c r="L2665" s="9"/>
      <c r="M2665" s="9"/>
      <c r="N2665" s="9"/>
      <c r="O2665" s="9"/>
      <c r="P2665" s="9"/>
      <c r="Q2665" s="9"/>
      <c r="R2665" s="9"/>
      <c r="S2665" s="9"/>
      <c r="T2665" s="9"/>
      <c r="U2665" s="9"/>
      <c r="V2665" s="9"/>
      <c r="W2665" s="9" t="s">
        <v>2747</v>
      </c>
      <c r="X2665" s="9"/>
    </row>
    <row r="2666" s="11" customFormat="true" ht="24.95" hidden="false" customHeight="true" outlineLevel="0" collapsed="false">
      <c r="A2666" s="15" t="s">
        <v>2777</v>
      </c>
      <c r="B2666" s="14" t="s">
        <v>373</v>
      </c>
      <c r="C2666" s="9" t="n">
        <f aca="false">SUM(D2666:U2666)</f>
        <v>1</v>
      </c>
      <c r="D2666" s="9" t="n">
        <v>1</v>
      </c>
      <c r="E2666" s="9"/>
      <c r="F2666" s="9"/>
      <c r="G2666" s="9"/>
      <c r="H2666" s="9"/>
      <c r="I2666" s="9"/>
      <c r="J2666" s="9"/>
      <c r="K2666" s="9"/>
      <c r="L2666" s="9"/>
      <c r="M2666" s="9"/>
      <c r="N2666" s="9"/>
      <c r="O2666" s="9"/>
      <c r="P2666" s="9"/>
      <c r="Q2666" s="9"/>
      <c r="R2666" s="9"/>
      <c r="S2666" s="9"/>
      <c r="T2666" s="9"/>
      <c r="U2666" s="9"/>
      <c r="V2666" s="9"/>
      <c r="W2666" s="9" t="s">
        <v>2747</v>
      </c>
      <c r="X2666" s="9"/>
    </row>
    <row r="2667" s="11" customFormat="true" ht="24.95" hidden="false" customHeight="true" outlineLevel="0" collapsed="false">
      <c r="A2667" s="15" t="s">
        <v>2795</v>
      </c>
      <c r="B2667" s="14" t="s">
        <v>373</v>
      </c>
      <c r="C2667" s="9" t="n">
        <f aca="false">SUM(D2667:U2667)</f>
        <v>1</v>
      </c>
      <c r="D2667" s="9"/>
      <c r="E2667" s="9"/>
      <c r="F2667" s="9" t="n">
        <v>1</v>
      </c>
      <c r="G2667" s="9"/>
      <c r="H2667" s="9"/>
      <c r="I2667" s="9"/>
      <c r="J2667" s="9"/>
      <c r="K2667" s="9"/>
      <c r="L2667" s="9"/>
      <c r="M2667" s="9"/>
      <c r="N2667" s="9"/>
      <c r="O2667" s="9"/>
      <c r="P2667" s="9"/>
      <c r="Q2667" s="9"/>
      <c r="R2667" s="9"/>
      <c r="S2667" s="9"/>
      <c r="T2667" s="9"/>
      <c r="U2667" s="9"/>
      <c r="V2667" s="9"/>
      <c r="W2667" s="9" t="s">
        <v>2747</v>
      </c>
      <c r="X2667" s="9"/>
    </row>
    <row r="2668" s="11" customFormat="true" ht="24.95" hidden="false" customHeight="true" outlineLevel="0" collapsed="false">
      <c r="A2668" s="15" t="s">
        <v>2796</v>
      </c>
      <c r="B2668" s="14" t="s">
        <v>373</v>
      </c>
      <c r="C2668" s="9" t="n">
        <f aca="false">SUM(D2668:U2668)</f>
        <v>1</v>
      </c>
      <c r="D2668" s="9"/>
      <c r="E2668" s="9"/>
      <c r="F2668" s="9" t="n">
        <v>1</v>
      </c>
      <c r="G2668" s="9"/>
      <c r="H2668" s="9"/>
      <c r="I2668" s="9"/>
      <c r="J2668" s="9"/>
      <c r="K2668" s="9"/>
      <c r="L2668" s="9"/>
      <c r="M2668" s="9"/>
      <c r="N2668" s="9"/>
      <c r="O2668" s="9"/>
      <c r="P2668" s="9"/>
      <c r="Q2668" s="9"/>
      <c r="R2668" s="9"/>
      <c r="S2668" s="9"/>
      <c r="T2668" s="9"/>
      <c r="U2668" s="9"/>
      <c r="V2668" s="9"/>
      <c r="W2668" s="9" t="s">
        <v>2747</v>
      </c>
      <c r="X2668" s="9"/>
    </row>
    <row r="2669" s="11" customFormat="true" ht="24.95" hidden="false" customHeight="true" outlineLevel="0" collapsed="false">
      <c r="A2669" s="15" t="s">
        <v>2797</v>
      </c>
      <c r="B2669" s="14" t="s">
        <v>373</v>
      </c>
      <c r="C2669" s="9" t="n">
        <f aca="false">SUM(D2669:U2669)</f>
        <v>1</v>
      </c>
      <c r="D2669" s="9"/>
      <c r="E2669" s="9"/>
      <c r="F2669" s="9"/>
      <c r="G2669" s="9"/>
      <c r="H2669" s="9" t="n">
        <v>1</v>
      </c>
      <c r="I2669" s="9"/>
      <c r="J2669" s="9"/>
      <c r="K2669" s="9"/>
      <c r="L2669" s="9"/>
      <c r="M2669" s="9"/>
      <c r="N2669" s="9"/>
      <c r="O2669" s="9"/>
      <c r="P2669" s="9"/>
      <c r="Q2669" s="9"/>
      <c r="R2669" s="9"/>
      <c r="S2669" s="9"/>
      <c r="T2669" s="9"/>
      <c r="U2669" s="9"/>
      <c r="V2669" s="9"/>
      <c r="W2669" s="9" t="s">
        <v>2747</v>
      </c>
      <c r="X2669" s="9"/>
    </row>
    <row r="2670" s="11" customFormat="true" ht="24.95" hidden="false" customHeight="true" outlineLevel="0" collapsed="false">
      <c r="A2670" s="15" t="s">
        <v>2798</v>
      </c>
      <c r="B2670" s="14" t="s">
        <v>80</v>
      </c>
      <c r="C2670" s="9" t="n">
        <f aca="false">SUM(D2670:U2670)</f>
        <v>1</v>
      </c>
      <c r="D2670" s="9"/>
      <c r="E2670" s="9" t="n">
        <v>1</v>
      </c>
      <c r="F2670" s="9"/>
      <c r="G2670" s="9"/>
      <c r="H2670" s="9"/>
      <c r="I2670" s="9"/>
      <c r="J2670" s="9"/>
      <c r="K2670" s="9"/>
      <c r="L2670" s="9"/>
      <c r="M2670" s="9"/>
      <c r="N2670" s="9"/>
      <c r="O2670" s="9"/>
      <c r="P2670" s="9"/>
      <c r="Q2670" s="9"/>
      <c r="R2670" s="9"/>
      <c r="S2670" s="9"/>
      <c r="T2670" s="9"/>
      <c r="U2670" s="9"/>
      <c r="V2670" s="9"/>
      <c r="W2670" s="9" t="s">
        <v>2747</v>
      </c>
      <c r="X2670" s="9"/>
    </row>
    <row r="2671" s="11" customFormat="true" ht="24.95" hidden="false" customHeight="true" outlineLevel="0" collapsed="false">
      <c r="A2671" s="15" t="s">
        <v>2799</v>
      </c>
      <c r="B2671" s="14" t="s">
        <v>373</v>
      </c>
      <c r="C2671" s="9" t="n">
        <f aca="false">SUM(D2671:U2671)</f>
        <v>2</v>
      </c>
      <c r="D2671" s="9" t="n">
        <v>1</v>
      </c>
      <c r="E2671" s="9" t="n">
        <v>1</v>
      </c>
      <c r="F2671" s="9"/>
      <c r="G2671" s="9"/>
      <c r="H2671" s="9"/>
      <c r="I2671" s="9"/>
      <c r="J2671" s="9"/>
      <c r="K2671" s="9"/>
      <c r="L2671" s="9"/>
      <c r="M2671" s="9"/>
      <c r="N2671" s="9"/>
      <c r="O2671" s="9"/>
      <c r="P2671" s="9"/>
      <c r="Q2671" s="9"/>
      <c r="R2671" s="9"/>
      <c r="S2671" s="9"/>
      <c r="T2671" s="9"/>
      <c r="U2671" s="9"/>
      <c r="V2671" s="9"/>
      <c r="W2671" s="9" t="s">
        <v>2747</v>
      </c>
      <c r="X2671" s="9"/>
    </row>
    <row r="2672" s="11" customFormat="true" ht="24.95" hidden="false" customHeight="true" outlineLevel="0" collapsed="false">
      <c r="A2672" s="15" t="s">
        <v>2800</v>
      </c>
      <c r="B2672" s="14" t="s">
        <v>373</v>
      </c>
      <c r="C2672" s="9" t="n">
        <f aca="false">SUM(D2672:U2672)</f>
        <v>1</v>
      </c>
      <c r="D2672" s="9" t="n">
        <v>1</v>
      </c>
      <c r="E2672" s="9"/>
      <c r="F2672" s="9"/>
      <c r="G2672" s="9"/>
      <c r="H2672" s="9"/>
      <c r="I2672" s="9"/>
      <c r="J2672" s="9"/>
      <c r="K2672" s="9"/>
      <c r="L2672" s="9"/>
      <c r="M2672" s="9"/>
      <c r="N2672" s="9"/>
      <c r="O2672" s="9"/>
      <c r="P2672" s="9"/>
      <c r="Q2672" s="9"/>
      <c r="R2672" s="9"/>
      <c r="S2672" s="9"/>
      <c r="T2672" s="9"/>
      <c r="U2672" s="9"/>
      <c r="V2672" s="9"/>
      <c r="W2672" s="9" t="s">
        <v>2747</v>
      </c>
      <c r="X2672" s="9"/>
    </row>
    <row r="2673" s="11" customFormat="true" ht="24.95" hidden="false" customHeight="true" outlineLevel="0" collapsed="false">
      <c r="A2673" s="15" t="s">
        <v>2801</v>
      </c>
      <c r="B2673" s="14" t="s">
        <v>80</v>
      </c>
      <c r="C2673" s="9" t="n">
        <f aca="false">SUM(D2673:U2673)</f>
        <v>2</v>
      </c>
      <c r="D2673" s="9"/>
      <c r="E2673" s="9"/>
      <c r="F2673" s="9"/>
      <c r="G2673" s="9"/>
      <c r="H2673" s="9"/>
      <c r="I2673" s="9"/>
      <c r="J2673" s="9"/>
      <c r="K2673" s="9"/>
      <c r="L2673" s="9" t="n">
        <v>1</v>
      </c>
      <c r="M2673" s="9"/>
      <c r="N2673" s="9"/>
      <c r="O2673" s="9"/>
      <c r="P2673" s="9" t="n">
        <v>1</v>
      </c>
      <c r="Q2673" s="9"/>
      <c r="R2673" s="9"/>
      <c r="S2673" s="9"/>
      <c r="T2673" s="9"/>
      <c r="U2673" s="9"/>
      <c r="V2673" s="9"/>
      <c r="W2673" s="9" t="s">
        <v>2747</v>
      </c>
      <c r="X2673" s="9"/>
    </row>
    <row r="2674" s="11" customFormat="true" ht="24.95" hidden="false" customHeight="true" outlineLevel="0" collapsed="false">
      <c r="A2674" s="9" t="s">
        <v>2802</v>
      </c>
      <c r="B2674" s="9" t="s">
        <v>28</v>
      </c>
      <c r="C2674" s="9" t="n">
        <f aca="false">D2674+E2674+F2674+G2674+H2674+I2674+J2674+K2674+L2674+M2674+N2674+O2674+P2674+Q2674+R2674</f>
        <v>1</v>
      </c>
      <c r="D2674" s="9" t="n">
        <v>1</v>
      </c>
      <c r="E2674" s="9"/>
      <c r="F2674" s="9"/>
      <c r="G2674" s="9"/>
      <c r="H2674" s="9"/>
      <c r="I2674" s="9"/>
      <c r="J2674" s="9"/>
      <c r="K2674" s="9"/>
      <c r="L2674" s="9"/>
      <c r="M2674" s="9"/>
      <c r="N2674" s="9"/>
      <c r="O2674" s="9"/>
      <c r="P2674" s="9"/>
      <c r="Q2674" s="9"/>
      <c r="R2674" s="9"/>
      <c r="S2674" s="9"/>
      <c r="T2674" s="9"/>
      <c r="U2674" s="9"/>
      <c r="V2674" s="9"/>
      <c r="W2674" s="13" t="s">
        <v>2803</v>
      </c>
      <c r="X2674" s="13" t="s">
        <v>2662</v>
      </c>
    </row>
    <row r="2675" s="11" customFormat="true" ht="24.95" hidden="false" customHeight="true" outlineLevel="0" collapsed="false">
      <c r="A2675" s="9" t="s">
        <v>2802</v>
      </c>
      <c r="B2675" s="9" t="s">
        <v>28</v>
      </c>
      <c r="C2675" s="9" t="n">
        <f aca="false">D2675+E2675+F2675+G2675+H2675+I2675+J2675+K2675+L2675+M2675+N2675+O2675+P2675+Q2675+R2675</f>
        <v>1</v>
      </c>
      <c r="D2675" s="9"/>
      <c r="E2675" s="9"/>
      <c r="F2675" s="9"/>
      <c r="G2675" s="9"/>
      <c r="H2675" s="9"/>
      <c r="I2675" s="9"/>
      <c r="J2675" s="9" t="n">
        <v>1</v>
      </c>
      <c r="K2675" s="9"/>
      <c r="L2675" s="9"/>
      <c r="M2675" s="9"/>
      <c r="N2675" s="9"/>
      <c r="O2675" s="9"/>
      <c r="P2675" s="9"/>
      <c r="Q2675" s="9"/>
      <c r="R2675" s="9"/>
      <c r="S2675" s="9"/>
      <c r="T2675" s="9"/>
      <c r="U2675" s="9"/>
      <c r="V2675" s="9"/>
      <c r="W2675" s="13" t="s">
        <v>2803</v>
      </c>
      <c r="X2675" s="13" t="s">
        <v>2664</v>
      </c>
    </row>
    <row r="2676" s="11" customFormat="true" ht="24.95" hidden="false" customHeight="true" outlineLevel="0" collapsed="false">
      <c r="A2676" s="15" t="s">
        <v>2804</v>
      </c>
      <c r="B2676" s="14" t="s">
        <v>31</v>
      </c>
      <c r="C2676" s="9" t="n">
        <f aca="false">D2676+E2676+F2676+G2676+H2676+I2676+J2676+K2676+L2676+M2676+N2676+O2676+P2676+Q2676+R2676</f>
        <v>1</v>
      </c>
      <c r="D2676" s="9" t="n">
        <v>1</v>
      </c>
      <c r="E2676" s="9"/>
      <c r="F2676" s="9"/>
      <c r="G2676" s="9"/>
      <c r="H2676" s="9"/>
      <c r="I2676" s="9"/>
      <c r="J2676" s="9"/>
      <c r="K2676" s="9"/>
      <c r="L2676" s="9"/>
      <c r="M2676" s="9"/>
      <c r="N2676" s="9"/>
      <c r="O2676" s="9"/>
      <c r="P2676" s="9"/>
      <c r="Q2676" s="9"/>
      <c r="R2676" s="9"/>
      <c r="S2676" s="9"/>
      <c r="T2676" s="9"/>
      <c r="U2676" s="9"/>
      <c r="V2676" s="9"/>
      <c r="W2676" s="13" t="s">
        <v>2803</v>
      </c>
      <c r="X2676" s="13" t="s">
        <v>2662</v>
      </c>
    </row>
    <row r="2677" s="11" customFormat="true" ht="24.95" hidden="false" customHeight="true" outlineLevel="0" collapsed="false">
      <c r="A2677" s="9" t="s">
        <v>2805</v>
      </c>
      <c r="B2677" s="9" t="s">
        <v>31</v>
      </c>
      <c r="C2677" s="9" t="n">
        <f aca="false">D2677+E2677+F2677+G2677+H2677+I2677+J2677+K2677+L2677+M2677+N2677+O2677+P2677+Q2677+R2677</f>
        <v>1</v>
      </c>
      <c r="D2677" s="9" t="n">
        <v>1</v>
      </c>
      <c r="E2677" s="9"/>
      <c r="F2677" s="9"/>
      <c r="G2677" s="9"/>
      <c r="H2677" s="9"/>
      <c r="I2677" s="9"/>
      <c r="J2677" s="9"/>
      <c r="K2677" s="9"/>
      <c r="L2677" s="9"/>
      <c r="M2677" s="9"/>
      <c r="N2677" s="9"/>
      <c r="O2677" s="9"/>
      <c r="P2677" s="9"/>
      <c r="Q2677" s="9"/>
      <c r="R2677" s="9"/>
      <c r="S2677" s="9"/>
      <c r="T2677" s="9"/>
      <c r="U2677" s="9"/>
      <c r="V2677" s="9"/>
      <c r="W2677" s="13" t="s">
        <v>2803</v>
      </c>
      <c r="X2677" s="9"/>
    </row>
    <row r="2678" s="11" customFormat="true" ht="24.95" hidden="false" customHeight="true" outlineLevel="0" collapsed="false">
      <c r="A2678" s="15" t="s">
        <v>2806</v>
      </c>
      <c r="B2678" s="14" t="s">
        <v>31</v>
      </c>
      <c r="C2678" s="9" t="n">
        <f aca="false">D2678+E2678+F2678+G2678+H2678+I2678+J2678+K2678+L2678+M2678+N2678+O2678+P2678+Q2678+R2678</f>
        <v>1</v>
      </c>
      <c r="D2678" s="9" t="n">
        <v>1</v>
      </c>
      <c r="E2678" s="9"/>
      <c r="F2678" s="9"/>
      <c r="G2678" s="9"/>
      <c r="H2678" s="9"/>
      <c r="I2678" s="9"/>
      <c r="J2678" s="9"/>
      <c r="K2678" s="9"/>
      <c r="L2678" s="9"/>
      <c r="M2678" s="9"/>
      <c r="N2678" s="9"/>
      <c r="O2678" s="9"/>
      <c r="P2678" s="9"/>
      <c r="Q2678" s="9"/>
      <c r="R2678" s="9"/>
      <c r="S2678" s="9"/>
      <c r="T2678" s="9"/>
      <c r="U2678" s="9"/>
      <c r="V2678" s="9"/>
      <c r="W2678" s="13" t="s">
        <v>2803</v>
      </c>
      <c r="X2678" s="9"/>
    </row>
    <row r="2679" s="11" customFormat="true" ht="24.95" hidden="false" customHeight="true" outlineLevel="0" collapsed="false">
      <c r="A2679" s="15" t="s">
        <v>2807</v>
      </c>
      <c r="B2679" s="14" t="s">
        <v>31</v>
      </c>
      <c r="C2679" s="9" t="n">
        <f aca="false">D2679+E2679+F2679+G2679+H2679+I2679+J2679+K2679+L2679+M2679+N2679+O2679+P2679+Q2679+R2679</f>
        <v>1</v>
      </c>
      <c r="D2679" s="9" t="n">
        <v>1</v>
      </c>
      <c r="E2679" s="9"/>
      <c r="F2679" s="9"/>
      <c r="G2679" s="9"/>
      <c r="H2679" s="9"/>
      <c r="I2679" s="9"/>
      <c r="J2679" s="9"/>
      <c r="K2679" s="9"/>
      <c r="L2679" s="9"/>
      <c r="M2679" s="9"/>
      <c r="N2679" s="9"/>
      <c r="O2679" s="9"/>
      <c r="P2679" s="9"/>
      <c r="Q2679" s="9"/>
      <c r="R2679" s="9"/>
      <c r="S2679" s="9"/>
      <c r="T2679" s="9"/>
      <c r="U2679" s="9"/>
      <c r="V2679" s="9"/>
      <c r="W2679" s="13" t="s">
        <v>2803</v>
      </c>
      <c r="X2679" s="9"/>
    </row>
    <row r="2680" s="11" customFormat="true" ht="24.95" hidden="false" customHeight="true" outlineLevel="0" collapsed="false">
      <c r="A2680" s="15" t="s">
        <v>2808</v>
      </c>
      <c r="B2680" s="14" t="s">
        <v>31</v>
      </c>
      <c r="C2680" s="9" t="n">
        <f aca="false">D2680+E2680+F2680+G2680+H2680+I2680+J2680+K2680+L2680+M2680+N2680+O2680+P2680+Q2680+R2680</f>
        <v>1</v>
      </c>
      <c r="D2680" s="9" t="n">
        <v>1</v>
      </c>
      <c r="E2680" s="9"/>
      <c r="F2680" s="9"/>
      <c r="G2680" s="9"/>
      <c r="H2680" s="9"/>
      <c r="I2680" s="9"/>
      <c r="J2680" s="9"/>
      <c r="K2680" s="9"/>
      <c r="L2680" s="9"/>
      <c r="M2680" s="9"/>
      <c r="N2680" s="9"/>
      <c r="O2680" s="9"/>
      <c r="P2680" s="9"/>
      <c r="Q2680" s="9"/>
      <c r="R2680" s="9"/>
      <c r="S2680" s="9"/>
      <c r="T2680" s="9"/>
      <c r="U2680" s="9"/>
      <c r="V2680" s="9"/>
      <c r="W2680" s="13" t="s">
        <v>2803</v>
      </c>
      <c r="X2680" s="9"/>
    </row>
    <row r="2681" s="11" customFormat="true" ht="24.95" hidden="false" customHeight="true" outlineLevel="0" collapsed="false">
      <c r="A2681" s="15" t="s">
        <v>2809</v>
      </c>
      <c r="B2681" s="9" t="s">
        <v>31</v>
      </c>
      <c r="C2681" s="9" t="n">
        <f aca="false">D2681+E2681+F2681+G2681+H2681+I2681+J2681+K2681+L2681+M2681+N2681+O2681+P2681+Q2681+R2681</f>
        <v>1</v>
      </c>
      <c r="D2681" s="9" t="n">
        <v>1</v>
      </c>
      <c r="E2681" s="9"/>
      <c r="F2681" s="9"/>
      <c r="G2681" s="9"/>
      <c r="H2681" s="9"/>
      <c r="I2681" s="9"/>
      <c r="J2681" s="9"/>
      <c r="K2681" s="9"/>
      <c r="L2681" s="9"/>
      <c r="M2681" s="9"/>
      <c r="N2681" s="9"/>
      <c r="O2681" s="9"/>
      <c r="P2681" s="9"/>
      <c r="Q2681" s="9"/>
      <c r="R2681" s="9"/>
      <c r="S2681" s="9"/>
      <c r="T2681" s="9"/>
      <c r="U2681" s="9"/>
      <c r="V2681" s="9"/>
      <c r="W2681" s="13" t="s">
        <v>2803</v>
      </c>
      <c r="X2681" s="9"/>
    </row>
    <row r="2682" s="11" customFormat="true" ht="24.95" hidden="false" customHeight="true" outlineLevel="0" collapsed="false">
      <c r="A2682" s="15" t="s">
        <v>2810</v>
      </c>
      <c r="B2682" s="14" t="s">
        <v>31</v>
      </c>
      <c r="C2682" s="9" t="n">
        <f aca="false">D2682+E2682+F2682+G2682+H2682+I2682+J2682+K2682+L2682+M2682+N2682+O2682+P2682+Q2682+R2682</f>
        <v>1</v>
      </c>
      <c r="D2682" s="9" t="n">
        <v>1</v>
      </c>
      <c r="E2682" s="9"/>
      <c r="F2682" s="9"/>
      <c r="G2682" s="9"/>
      <c r="H2682" s="9"/>
      <c r="I2682" s="9"/>
      <c r="J2682" s="9"/>
      <c r="K2682" s="9"/>
      <c r="L2682" s="9"/>
      <c r="M2682" s="9"/>
      <c r="N2682" s="9"/>
      <c r="O2682" s="9"/>
      <c r="P2682" s="9"/>
      <c r="Q2682" s="9"/>
      <c r="R2682" s="9"/>
      <c r="S2682" s="9"/>
      <c r="T2682" s="9"/>
      <c r="U2682" s="9"/>
      <c r="V2682" s="9"/>
      <c r="W2682" s="13" t="s">
        <v>2803</v>
      </c>
      <c r="X2682" s="9"/>
    </row>
    <row r="2683" s="11" customFormat="true" ht="24.95" hidden="false" customHeight="true" outlineLevel="0" collapsed="false">
      <c r="A2683" s="15" t="s">
        <v>2811</v>
      </c>
      <c r="B2683" s="14" t="s">
        <v>31</v>
      </c>
      <c r="C2683" s="9" t="n">
        <f aca="false">D2683+E2683+F2683+G2683+H2683+I2683+J2683+K2683+L2683+M2683+N2683+O2683+P2683+Q2683+R2683</f>
        <v>1</v>
      </c>
      <c r="D2683" s="9" t="n">
        <v>1</v>
      </c>
      <c r="E2683" s="9"/>
      <c r="F2683" s="9"/>
      <c r="G2683" s="9"/>
      <c r="H2683" s="9"/>
      <c r="I2683" s="9"/>
      <c r="J2683" s="9"/>
      <c r="K2683" s="9"/>
      <c r="L2683" s="9"/>
      <c r="M2683" s="9"/>
      <c r="N2683" s="9"/>
      <c r="O2683" s="9"/>
      <c r="P2683" s="9"/>
      <c r="Q2683" s="9"/>
      <c r="R2683" s="9"/>
      <c r="S2683" s="9"/>
      <c r="T2683" s="9"/>
      <c r="U2683" s="9"/>
      <c r="V2683" s="9"/>
      <c r="W2683" s="13" t="s">
        <v>2803</v>
      </c>
      <c r="X2683" s="9"/>
    </row>
    <row r="2684" s="11" customFormat="true" ht="24.95" hidden="false" customHeight="true" outlineLevel="0" collapsed="false">
      <c r="A2684" s="15" t="s">
        <v>2812</v>
      </c>
      <c r="B2684" s="14" t="s">
        <v>31</v>
      </c>
      <c r="C2684" s="9" t="n">
        <f aca="false">D2684+E2684+F2684+G2684+H2684+I2684+J2684+K2684+L2684+M2684+N2684+O2684+P2684+Q2684+R2684</f>
        <v>1</v>
      </c>
      <c r="D2684" s="9" t="n">
        <v>1</v>
      </c>
      <c r="E2684" s="9"/>
      <c r="F2684" s="9"/>
      <c r="G2684" s="9"/>
      <c r="H2684" s="9"/>
      <c r="I2684" s="9"/>
      <c r="J2684" s="9"/>
      <c r="K2684" s="9"/>
      <c r="L2684" s="9"/>
      <c r="M2684" s="9"/>
      <c r="N2684" s="9"/>
      <c r="O2684" s="9"/>
      <c r="P2684" s="9"/>
      <c r="Q2684" s="9"/>
      <c r="R2684" s="9"/>
      <c r="S2684" s="9"/>
      <c r="T2684" s="9"/>
      <c r="U2684" s="9"/>
      <c r="V2684" s="9"/>
      <c r="W2684" s="13" t="s">
        <v>2803</v>
      </c>
      <c r="X2684" s="9"/>
    </row>
    <row r="2685" s="11" customFormat="true" ht="24.95" hidden="false" customHeight="true" outlineLevel="0" collapsed="false">
      <c r="A2685" s="15" t="s">
        <v>2813</v>
      </c>
      <c r="B2685" s="9" t="s">
        <v>31</v>
      </c>
      <c r="C2685" s="9" t="n">
        <f aca="false">D2685+E2685+F2685+G2685+H2685+I2685+J2685+K2685+L2685+M2685+N2685+O2685+P2685+Q2685+R2685</f>
        <v>1</v>
      </c>
      <c r="D2685" s="9" t="n">
        <v>1</v>
      </c>
      <c r="E2685" s="9"/>
      <c r="F2685" s="9"/>
      <c r="G2685" s="9"/>
      <c r="H2685" s="9"/>
      <c r="I2685" s="9"/>
      <c r="J2685" s="9"/>
      <c r="K2685" s="9"/>
      <c r="L2685" s="9"/>
      <c r="M2685" s="9"/>
      <c r="N2685" s="9"/>
      <c r="O2685" s="9"/>
      <c r="P2685" s="9"/>
      <c r="Q2685" s="9"/>
      <c r="R2685" s="9"/>
      <c r="S2685" s="9"/>
      <c r="T2685" s="9"/>
      <c r="U2685" s="9"/>
      <c r="V2685" s="9"/>
      <c r="W2685" s="13" t="s">
        <v>2803</v>
      </c>
      <c r="X2685" s="9"/>
    </row>
    <row r="2686" s="11" customFormat="true" ht="24.95" hidden="false" customHeight="true" outlineLevel="0" collapsed="false">
      <c r="A2686" s="15" t="s">
        <v>2814</v>
      </c>
      <c r="B2686" s="14" t="s">
        <v>31</v>
      </c>
      <c r="C2686" s="9" t="n">
        <f aca="false">D2686+E2686+F2686+G2686+H2686+I2686+J2686+K2686+L2686+M2686+N2686+O2686+P2686+Q2686+R2686</f>
        <v>1</v>
      </c>
      <c r="D2686" s="9" t="n">
        <v>1</v>
      </c>
      <c r="E2686" s="9"/>
      <c r="F2686" s="9"/>
      <c r="G2686" s="9"/>
      <c r="H2686" s="9"/>
      <c r="I2686" s="9"/>
      <c r="J2686" s="9"/>
      <c r="K2686" s="9"/>
      <c r="L2686" s="9"/>
      <c r="M2686" s="9"/>
      <c r="N2686" s="9"/>
      <c r="O2686" s="9"/>
      <c r="P2686" s="9"/>
      <c r="Q2686" s="9"/>
      <c r="R2686" s="9"/>
      <c r="S2686" s="9"/>
      <c r="T2686" s="9"/>
      <c r="U2686" s="9"/>
      <c r="V2686" s="9"/>
      <c r="W2686" s="13" t="s">
        <v>2803</v>
      </c>
      <c r="X2686" s="9"/>
    </row>
    <row r="2687" s="11" customFormat="true" ht="24.95" hidden="false" customHeight="true" outlineLevel="0" collapsed="false">
      <c r="A2687" s="15" t="s">
        <v>2815</v>
      </c>
      <c r="B2687" s="14" t="s">
        <v>31</v>
      </c>
      <c r="C2687" s="9" t="n">
        <f aca="false">D2687+E2687+F2687+G2687+H2687+I2687+J2687+K2687+L2687+M2687+N2687+O2687+P2687+Q2687+R2687</f>
        <v>1</v>
      </c>
      <c r="D2687" s="9" t="n">
        <v>1</v>
      </c>
      <c r="E2687" s="9"/>
      <c r="F2687" s="9"/>
      <c r="G2687" s="9"/>
      <c r="H2687" s="9"/>
      <c r="I2687" s="9"/>
      <c r="J2687" s="9"/>
      <c r="K2687" s="9"/>
      <c r="L2687" s="9"/>
      <c r="M2687" s="9"/>
      <c r="N2687" s="9"/>
      <c r="O2687" s="9"/>
      <c r="P2687" s="9"/>
      <c r="Q2687" s="9"/>
      <c r="R2687" s="9"/>
      <c r="S2687" s="9"/>
      <c r="T2687" s="9"/>
      <c r="U2687" s="9"/>
      <c r="V2687" s="9"/>
      <c r="W2687" s="13" t="s">
        <v>2803</v>
      </c>
      <c r="X2687" s="9"/>
    </row>
    <row r="2688" s="11" customFormat="true" ht="24.95" hidden="false" customHeight="true" outlineLevel="0" collapsed="false">
      <c r="A2688" s="15" t="s">
        <v>2816</v>
      </c>
      <c r="B2688" s="14" t="s">
        <v>31</v>
      </c>
      <c r="C2688" s="9" t="n">
        <f aca="false">D2688+E2688+F2688+G2688+H2688+I2688+J2688+K2688+L2688+M2688+N2688+O2688+P2688+Q2688+R2688</f>
        <v>1</v>
      </c>
      <c r="D2688" s="9" t="n">
        <v>1</v>
      </c>
      <c r="E2688" s="9"/>
      <c r="F2688" s="9"/>
      <c r="G2688" s="9"/>
      <c r="H2688" s="9"/>
      <c r="I2688" s="9"/>
      <c r="J2688" s="9"/>
      <c r="K2688" s="9"/>
      <c r="L2688" s="9"/>
      <c r="M2688" s="9"/>
      <c r="N2688" s="9"/>
      <c r="O2688" s="9"/>
      <c r="P2688" s="9"/>
      <c r="Q2688" s="9"/>
      <c r="R2688" s="9"/>
      <c r="S2688" s="9"/>
      <c r="T2688" s="9"/>
      <c r="U2688" s="9"/>
      <c r="V2688" s="9"/>
      <c r="W2688" s="13" t="s">
        <v>2803</v>
      </c>
      <c r="X2688" s="9"/>
    </row>
    <row r="2689" s="11" customFormat="true" ht="24.95" hidden="false" customHeight="true" outlineLevel="0" collapsed="false">
      <c r="A2689" s="15" t="s">
        <v>2817</v>
      </c>
      <c r="B2689" s="9" t="s">
        <v>31</v>
      </c>
      <c r="C2689" s="9" t="n">
        <f aca="false">D2689+E2689+F2689+G2689+H2689+I2689+J2689+K2689+L2689+M2689+N2689+O2689+P2689+Q2689+R2689</f>
        <v>1</v>
      </c>
      <c r="D2689" s="9" t="n">
        <v>1</v>
      </c>
      <c r="E2689" s="9"/>
      <c r="F2689" s="9"/>
      <c r="G2689" s="9"/>
      <c r="H2689" s="9"/>
      <c r="I2689" s="9"/>
      <c r="J2689" s="9"/>
      <c r="K2689" s="9"/>
      <c r="L2689" s="9"/>
      <c r="M2689" s="9"/>
      <c r="N2689" s="9"/>
      <c r="O2689" s="9"/>
      <c r="P2689" s="9"/>
      <c r="Q2689" s="9"/>
      <c r="R2689" s="9"/>
      <c r="S2689" s="9"/>
      <c r="T2689" s="9"/>
      <c r="U2689" s="9"/>
      <c r="V2689" s="9"/>
      <c r="W2689" s="13" t="s">
        <v>2803</v>
      </c>
      <c r="X2689" s="9"/>
    </row>
    <row r="2690" s="11" customFormat="true" ht="24.95" hidden="false" customHeight="true" outlineLevel="0" collapsed="false">
      <c r="A2690" s="15" t="s">
        <v>2818</v>
      </c>
      <c r="B2690" s="14" t="s">
        <v>31</v>
      </c>
      <c r="C2690" s="9" t="n">
        <f aca="false">D2690+E2690+F2690+G2690+H2690+I2690+J2690+K2690+L2690+M2690+N2690+O2690+P2690+Q2690+R2690</f>
        <v>1</v>
      </c>
      <c r="D2690" s="9" t="n">
        <v>1</v>
      </c>
      <c r="E2690" s="9"/>
      <c r="F2690" s="9"/>
      <c r="G2690" s="9"/>
      <c r="H2690" s="9"/>
      <c r="I2690" s="9"/>
      <c r="J2690" s="9"/>
      <c r="K2690" s="9"/>
      <c r="L2690" s="9"/>
      <c r="M2690" s="9"/>
      <c r="N2690" s="9"/>
      <c r="O2690" s="9"/>
      <c r="P2690" s="9"/>
      <c r="Q2690" s="9"/>
      <c r="R2690" s="9"/>
      <c r="S2690" s="9"/>
      <c r="T2690" s="9"/>
      <c r="U2690" s="9"/>
      <c r="V2690" s="9"/>
      <c r="W2690" s="13" t="s">
        <v>2803</v>
      </c>
      <c r="X2690" s="9"/>
    </row>
    <row r="2691" s="11" customFormat="true" ht="24.95" hidden="false" customHeight="true" outlineLevel="0" collapsed="false">
      <c r="A2691" s="15" t="s">
        <v>2819</v>
      </c>
      <c r="B2691" s="14" t="s">
        <v>31</v>
      </c>
      <c r="C2691" s="9" t="n">
        <f aca="false">D2691+E2691+F2691+G2691+H2691+I2691+J2691+K2691+L2691+M2691+N2691+O2691+P2691+Q2691+R2691</f>
        <v>1</v>
      </c>
      <c r="D2691" s="9" t="n">
        <v>1</v>
      </c>
      <c r="E2691" s="9"/>
      <c r="F2691" s="9"/>
      <c r="G2691" s="9"/>
      <c r="H2691" s="9"/>
      <c r="I2691" s="9"/>
      <c r="J2691" s="9"/>
      <c r="K2691" s="9"/>
      <c r="L2691" s="9"/>
      <c r="M2691" s="9"/>
      <c r="N2691" s="9"/>
      <c r="O2691" s="9"/>
      <c r="P2691" s="9"/>
      <c r="Q2691" s="9"/>
      <c r="R2691" s="9"/>
      <c r="S2691" s="9"/>
      <c r="T2691" s="9"/>
      <c r="U2691" s="9"/>
      <c r="V2691" s="9"/>
      <c r="W2691" s="13" t="s">
        <v>2803</v>
      </c>
      <c r="X2691" s="9"/>
    </row>
    <row r="2692" s="11" customFormat="true" ht="24.95" hidden="false" customHeight="true" outlineLevel="0" collapsed="false">
      <c r="A2692" s="15" t="s">
        <v>2820</v>
      </c>
      <c r="B2692" s="14" t="s">
        <v>31</v>
      </c>
      <c r="C2692" s="9" t="n">
        <f aca="false">D2692+E2692+F2692+G2692+H2692+I2692+J2692+K2692+L2692+M2692+N2692+O2692+P2692+Q2692+R2692</f>
        <v>1</v>
      </c>
      <c r="D2692" s="9" t="n">
        <v>1</v>
      </c>
      <c r="E2692" s="9"/>
      <c r="F2692" s="9"/>
      <c r="G2692" s="9"/>
      <c r="H2692" s="9"/>
      <c r="I2692" s="9"/>
      <c r="J2692" s="9"/>
      <c r="K2692" s="9"/>
      <c r="L2692" s="9"/>
      <c r="M2692" s="9"/>
      <c r="N2692" s="9"/>
      <c r="O2692" s="9"/>
      <c r="P2692" s="9"/>
      <c r="Q2692" s="9"/>
      <c r="R2692" s="9"/>
      <c r="S2692" s="9"/>
      <c r="T2692" s="9"/>
      <c r="U2692" s="9"/>
      <c r="V2692" s="9"/>
      <c r="W2692" s="13" t="s">
        <v>2803</v>
      </c>
      <c r="X2692" s="9"/>
    </row>
    <row r="2693" s="11" customFormat="true" ht="24.95" hidden="false" customHeight="true" outlineLevel="0" collapsed="false">
      <c r="A2693" s="15" t="s">
        <v>2821</v>
      </c>
      <c r="B2693" s="9" t="s">
        <v>31</v>
      </c>
      <c r="C2693" s="9" t="n">
        <f aca="false">D2693+E2693+F2693+G2693+H2693+I2693+J2693+K2693+L2693+M2693+N2693+O2693+P2693+Q2693+R2693</f>
        <v>1</v>
      </c>
      <c r="D2693" s="9" t="n">
        <v>1</v>
      </c>
      <c r="E2693" s="9"/>
      <c r="F2693" s="9"/>
      <c r="G2693" s="9"/>
      <c r="H2693" s="9"/>
      <c r="I2693" s="9"/>
      <c r="J2693" s="9"/>
      <c r="K2693" s="9"/>
      <c r="L2693" s="9"/>
      <c r="M2693" s="9"/>
      <c r="N2693" s="9"/>
      <c r="O2693" s="9"/>
      <c r="P2693" s="9"/>
      <c r="Q2693" s="9"/>
      <c r="R2693" s="9"/>
      <c r="S2693" s="9"/>
      <c r="T2693" s="9"/>
      <c r="U2693" s="9"/>
      <c r="V2693" s="9"/>
      <c r="W2693" s="13" t="s">
        <v>2803</v>
      </c>
      <c r="X2693" s="9"/>
    </row>
    <row r="2694" s="11" customFormat="true" ht="24.95" hidden="false" customHeight="true" outlineLevel="0" collapsed="false">
      <c r="A2694" s="15" t="s">
        <v>2822</v>
      </c>
      <c r="B2694" s="14" t="s">
        <v>31</v>
      </c>
      <c r="C2694" s="9" t="n">
        <f aca="false">D2694+E2694+F2694+G2694+H2694+I2694+J2694+K2694+L2694+M2694+N2694+O2694+P2694+Q2694+R2694</f>
        <v>1</v>
      </c>
      <c r="D2694" s="9" t="n">
        <v>1</v>
      </c>
      <c r="E2694" s="9"/>
      <c r="F2694" s="9"/>
      <c r="G2694" s="9"/>
      <c r="H2694" s="9"/>
      <c r="I2694" s="9"/>
      <c r="J2694" s="9"/>
      <c r="K2694" s="9"/>
      <c r="L2694" s="9"/>
      <c r="M2694" s="9"/>
      <c r="N2694" s="9"/>
      <c r="O2694" s="9"/>
      <c r="P2694" s="9"/>
      <c r="Q2694" s="9"/>
      <c r="R2694" s="9"/>
      <c r="S2694" s="9"/>
      <c r="T2694" s="9"/>
      <c r="U2694" s="9"/>
      <c r="V2694" s="9"/>
      <c r="W2694" s="13" t="s">
        <v>2803</v>
      </c>
      <c r="X2694" s="9"/>
    </row>
    <row r="2695" s="11" customFormat="true" ht="24.95" hidden="false" customHeight="true" outlineLevel="0" collapsed="false">
      <c r="A2695" s="15" t="s">
        <v>2823</v>
      </c>
      <c r="B2695" s="14" t="s">
        <v>31</v>
      </c>
      <c r="C2695" s="9" t="n">
        <f aca="false">D2695+E2695+F2695+G2695+H2695+I2695+J2695+K2695+L2695+M2695+N2695+O2695+P2695+Q2695+R2695</f>
        <v>1</v>
      </c>
      <c r="D2695" s="9" t="n">
        <v>1</v>
      </c>
      <c r="E2695" s="9"/>
      <c r="F2695" s="9"/>
      <c r="G2695" s="9"/>
      <c r="H2695" s="9"/>
      <c r="I2695" s="9"/>
      <c r="J2695" s="9"/>
      <c r="K2695" s="9"/>
      <c r="L2695" s="9"/>
      <c r="M2695" s="9"/>
      <c r="N2695" s="9"/>
      <c r="O2695" s="9"/>
      <c r="P2695" s="9"/>
      <c r="Q2695" s="9"/>
      <c r="R2695" s="9"/>
      <c r="S2695" s="9"/>
      <c r="T2695" s="9"/>
      <c r="U2695" s="9"/>
      <c r="V2695" s="9"/>
      <c r="W2695" s="13" t="s">
        <v>2803</v>
      </c>
      <c r="X2695" s="9"/>
    </row>
    <row r="2696" s="11" customFormat="true" ht="24.95" hidden="false" customHeight="true" outlineLevel="0" collapsed="false">
      <c r="A2696" s="15" t="s">
        <v>2824</v>
      </c>
      <c r="B2696" s="14" t="s">
        <v>31</v>
      </c>
      <c r="C2696" s="9" t="n">
        <f aca="false">D2696+E2696+F2696+G2696+H2696+I2696+J2696+K2696+L2696+M2696+N2696+O2696+P2696+Q2696+R2696</f>
        <v>1</v>
      </c>
      <c r="D2696" s="9" t="n">
        <v>1</v>
      </c>
      <c r="E2696" s="9"/>
      <c r="F2696" s="9"/>
      <c r="G2696" s="9"/>
      <c r="H2696" s="9"/>
      <c r="I2696" s="9"/>
      <c r="J2696" s="9"/>
      <c r="K2696" s="9"/>
      <c r="L2696" s="9"/>
      <c r="M2696" s="9"/>
      <c r="N2696" s="9"/>
      <c r="O2696" s="9"/>
      <c r="P2696" s="9"/>
      <c r="Q2696" s="9"/>
      <c r="R2696" s="9"/>
      <c r="S2696" s="9"/>
      <c r="T2696" s="9"/>
      <c r="U2696" s="9"/>
      <c r="V2696" s="9"/>
      <c r="W2696" s="13" t="s">
        <v>2803</v>
      </c>
      <c r="X2696" s="9"/>
    </row>
    <row r="2697" s="11" customFormat="true" ht="24.95" hidden="false" customHeight="true" outlineLevel="0" collapsed="false">
      <c r="A2697" s="15" t="s">
        <v>2825</v>
      </c>
      <c r="B2697" s="9" t="s">
        <v>31</v>
      </c>
      <c r="C2697" s="9" t="n">
        <f aca="false">D2697+E2697+F2697+G2697+H2697+I2697+J2697+K2697+L2697+M2697+N2697+O2697+P2697+Q2697+R2697</f>
        <v>1</v>
      </c>
      <c r="D2697" s="9" t="n">
        <v>1</v>
      </c>
      <c r="E2697" s="9"/>
      <c r="F2697" s="9"/>
      <c r="G2697" s="9"/>
      <c r="H2697" s="9"/>
      <c r="I2697" s="9"/>
      <c r="J2697" s="9"/>
      <c r="K2697" s="9"/>
      <c r="L2697" s="9"/>
      <c r="M2697" s="9"/>
      <c r="N2697" s="9"/>
      <c r="O2697" s="9"/>
      <c r="P2697" s="9"/>
      <c r="Q2697" s="9"/>
      <c r="R2697" s="9"/>
      <c r="S2697" s="9"/>
      <c r="T2697" s="9"/>
      <c r="U2697" s="9"/>
      <c r="V2697" s="9"/>
      <c r="W2697" s="13" t="s">
        <v>2803</v>
      </c>
      <c r="X2697" s="9"/>
    </row>
    <row r="2698" s="11" customFormat="true" ht="24.95" hidden="false" customHeight="true" outlineLevel="0" collapsed="false">
      <c r="A2698" s="15" t="s">
        <v>2826</v>
      </c>
      <c r="B2698" s="14" t="s">
        <v>31</v>
      </c>
      <c r="C2698" s="9" t="n">
        <f aca="false">D2698+E2698+F2698+G2698+H2698+I2698+J2698+K2698+L2698+M2698+N2698+O2698+P2698+Q2698+R2698</f>
        <v>1</v>
      </c>
      <c r="D2698" s="9" t="n">
        <v>1</v>
      </c>
      <c r="E2698" s="9"/>
      <c r="F2698" s="9"/>
      <c r="G2698" s="9"/>
      <c r="H2698" s="9"/>
      <c r="I2698" s="9"/>
      <c r="J2698" s="9"/>
      <c r="K2698" s="9"/>
      <c r="L2698" s="9"/>
      <c r="M2698" s="9"/>
      <c r="N2698" s="9"/>
      <c r="O2698" s="9"/>
      <c r="P2698" s="9"/>
      <c r="Q2698" s="9"/>
      <c r="R2698" s="9"/>
      <c r="S2698" s="9"/>
      <c r="T2698" s="9"/>
      <c r="U2698" s="9"/>
      <c r="V2698" s="9"/>
      <c r="W2698" s="13" t="s">
        <v>2803</v>
      </c>
      <c r="X2698" s="9"/>
    </row>
    <row r="2699" s="11" customFormat="true" ht="24.95" hidden="false" customHeight="true" outlineLevel="0" collapsed="false">
      <c r="A2699" s="15" t="s">
        <v>2827</v>
      </c>
      <c r="B2699" s="14" t="s">
        <v>31</v>
      </c>
      <c r="C2699" s="9" t="n">
        <f aca="false">D2699+E2699+F2699+G2699+H2699+I2699+J2699+K2699+L2699+M2699+N2699+O2699+P2699+Q2699+R2699</f>
        <v>1</v>
      </c>
      <c r="D2699" s="9" t="n">
        <v>1</v>
      </c>
      <c r="E2699" s="9"/>
      <c r="F2699" s="9"/>
      <c r="G2699" s="9"/>
      <c r="H2699" s="9"/>
      <c r="I2699" s="9"/>
      <c r="J2699" s="9"/>
      <c r="K2699" s="9"/>
      <c r="L2699" s="9"/>
      <c r="M2699" s="9"/>
      <c r="N2699" s="9"/>
      <c r="O2699" s="9"/>
      <c r="P2699" s="9"/>
      <c r="Q2699" s="9"/>
      <c r="R2699" s="9"/>
      <c r="S2699" s="9"/>
      <c r="T2699" s="9"/>
      <c r="U2699" s="9"/>
      <c r="V2699" s="9"/>
      <c r="W2699" s="13" t="s">
        <v>2803</v>
      </c>
      <c r="X2699" s="9"/>
    </row>
    <row r="2700" s="11" customFormat="true" ht="24.95" hidden="false" customHeight="true" outlineLevel="0" collapsed="false">
      <c r="A2700" s="15" t="s">
        <v>2828</v>
      </c>
      <c r="B2700" s="14" t="s">
        <v>31</v>
      </c>
      <c r="C2700" s="9" t="n">
        <f aca="false">D2700+E2700+F2700+G2700+H2700+I2700+J2700+K2700+L2700+M2700+N2700+O2700+P2700+Q2700+R2700</f>
        <v>1</v>
      </c>
      <c r="D2700" s="9" t="n">
        <v>1</v>
      </c>
      <c r="E2700" s="9"/>
      <c r="F2700" s="9"/>
      <c r="G2700" s="9"/>
      <c r="H2700" s="9"/>
      <c r="I2700" s="9"/>
      <c r="J2700" s="9"/>
      <c r="K2700" s="9"/>
      <c r="L2700" s="9"/>
      <c r="M2700" s="9"/>
      <c r="N2700" s="9"/>
      <c r="O2700" s="9"/>
      <c r="P2700" s="9"/>
      <c r="Q2700" s="9"/>
      <c r="R2700" s="9"/>
      <c r="S2700" s="9"/>
      <c r="T2700" s="9"/>
      <c r="U2700" s="9"/>
      <c r="V2700" s="9"/>
      <c r="W2700" s="13" t="s">
        <v>2803</v>
      </c>
      <c r="X2700" s="9"/>
    </row>
    <row r="2701" s="11" customFormat="true" ht="24.95" hidden="false" customHeight="true" outlineLevel="0" collapsed="false">
      <c r="A2701" s="15" t="s">
        <v>2829</v>
      </c>
      <c r="B2701" s="9" t="s">
        <v>31</v>
      </c>
      <c r="C2701" s="9" t="n">
        <f aca="false">D2701+E2701+F2701+G2701+H2701+I2701+J2701+K2701+L2701+M2701+N2701+O2701+P2701+Q2701+R2701</f>
        <v>1</v>
      </c>
      <c r="D2701" s="9" t="n">
        <v>1</v>
      </c>
      <c r="E2701" s="9"/>
      <c r="F2701" s="9"/>
      <c r="G2701" s="9"/>
      <c r="H2701" s="9"/>
      <c r="I2701" s="9"/>
      <c r="J2701" s="9"/>
      <c r="K2701" s="9"/>
      <c r="L2701" s="9"/>
      <c r="M2701" s="9"/>
      <c r="N2701" s="9"/>
      <c r="O2701" s="9"/>
      <c r="P2701" s="9"/>
      <c r="Q2701" s="9"/>
      <c r="R2701" s="9"/>
      <c r="S2701" s="9"/>
      <c r="T2701" s="9"/>
      <c r="U2701" s="9"/>
      <c r="V2701" s="9"/>
      <c r="W2701" s="13" t="s">
        <v>2803</v>
      </c>
      <c r="X2701" s="9"/>
    </row>
    <row r="2702" s="11" customFormat="true" ht="24.95" hidden="false" customHeight="true" outlineLevel="0" collapsed="false">
      <c r="A2702" s="15" t="s">
        <v>2830</v>
      </c>
      <c r="B2702" s="14" t="s">
        <v>31</v>
      </c>
      <c r="C2702" s="9" t="n">
        <f aca="false">D2702+E2702+F2702+G2702+H2702+I2702+J2702+K2702+L2702+M2702+N2702+O2702+P2702+Q2702+R2702</f>
        <v>1</v>
      </c>
      <c r="D2702" s="9" t="n">
        <v>1</v>
      </c>
      <c r="E2702" s="9"/>
      <c r="F2702" s="9"/>
      <c r="G2702" s="9"/>
      <c r="H2702" s="9"/>
      <c r="I2702" s="9"/>
      <c r="J2702" s="9"/>
      <c r="K2702" s="9"/>
      <c r="L2702" s="9"/>
      <c r="M2702" s="9"/>
      <c r="N2702" s="9"/>
      <c r="O2702" s="9"/>
      <c r="P2702" s="9"/>
      <c r="Q2702" s="9"/>
      <c r="R2702" s="9"/>
      <c r="S2702" s="9"/>
      <c r="T2702" s="9"/>
      <c r="U2702" s="9"/>
      <c r="V2702" s="9"/>
      <c r="W2702" s="13" t="s">
        <v>2803</v>
      </c>
      <c r="X2702" s="9"/>
    </row>
    <row r="2703" s="11" customFormat="true" ht="24.95" hidden="false" customHeight="true" outlineLevel="0" collapsed="false">
      <c r="A2703" s="15" t="s">
        <v>2831</v>
      </c>
      <c r="B2703" s="14" t="s">
        <v>31</v>
      </c>
      <c r="C2703" s="9" t="n">
        <f aca="false">D2703+E2703+F2703+G2703+H2703+I2703+J2703+K2703+L2703+M2703+N2703+O2703+P2703+Q2703+R2703</f>
        <v>1</v>
      </c>
      <c r="D2703" s="9" t="n">
        <v>1</v>
      </c>
      <c r="E2703" s="9"/>
      <c r="F2703" s="9"/>
      <c r="G2703" s="9"/>
      <c r="H2703" s="9"/>
      <c r="I2703" s="9"/>
      <c r="J2703" s="9"/>
      <c r="K2703" s="9"/>
      <c r="L2703" s="9"/>
      <c r="M2703" s="9"/>
      <c r="N2703" s="9"/>
      <c r="O2703" s="9"/>
      <c r="P2703" s="9"/>
      <c r="Q2703" s="9"/>
      <c r="R2703" s="9"/>
      <c r="S2703" s="9"/>
      <c r="T2703" s="9"/>
      <c r="U2703" s="9"/>
      <c r="V2703" s="9"/>
      <c r="W2703" s="13" t="s">
        <v>2803</v>
      </c>
      <c r="X2703" s="9"/>
    </row>
    <row r="2704" s="11" customFormat="true" ht="24.95" hidden="false" customHeight="true" outlineLevel="0" collapsed="false">
      <c r="A2704" s="15" t="s">
        <v>2832</v>
      </c>
      <c r="B2704" s="14" t="s">
        <v>31</v>
      </c>
      <c r="C2704" s="9" t="n">
        <f aca="false">D2704+E2704+F2704+G2704+H2704+I2704+J2704+K2704+L2704+M2704+N2704+O2704+P2704+Q2704+R2704</f>
        <v>1</v>
      </c>
      <c r="D2704" s="9" t="n">
        <v>1</v>
      </c>
      <c r="E2704" s="9"/>
      <c r="F2704" s="9"/>
      <c r="G2704" s="9"/>
      <c r="H2704" s="9"/>
      <c r="I2704" s="9"/>
      <c r="J2704" s="9"/>
      <c r="K2704" s="9"/>
      <c r="L2704" s="9"/>
      <c r="M2704" s="9"/>
      <c r="N2704" s="9"/>
      <c r="O2704" s="9"/>
      <c r="P2704" s="9"/>
      <c r="Q2704" s="9"/>
      <c r="R2704" s="9"/>
      <c r="S2704" s="9"/>
      <c r="T2704" s="9"/>
      <c r="U2704" s="9"/>
      <c r="V2704" s="9"/>
      <c r="W2704" s="13" t="s">
        <v>2803</v>
      </c>
      <c r="X2704" s="9"/>
    </row>
    <row r="2705" s="11" customFormat="true" ht="24.95" hidden="false" customHeight="true" outlineLevel="0" collapsed="false">
      <c r="A2705" s="15" t="s">
        <v>2833</v>
      </c>
      <c r="B2705" s="9" t="s">
        <v>31</v>
      </c>
      <c r="C2705" s="9" t="n">
        <f aca="false">D2705+E2705+F2705+G2705+H2705+I2705+J2705+K2705+L2705+M2705+N2705+O2705+P2705+Q2705+R2705</f>
        <v>1</v>
      </c>
      <c r="D2705" s="9" t="n">
        <v>1</v>
      </c>
      <c r="E2705" s="9"/>
      <c r="F2705" s="9"/>
      <c r="G2705" s="9"/>
      <c r="H2705" s="9"/>
      <c r="I2705" s="9"/>
      <c r="J2705" s="9"/>
      <c r="K2705" s="9"/>
      <c r="L2705" s="9"/>
      <c r="M2705" s="9"/>
      <c r="N2705" s="9"/>
      <c r="O2705" s="9"/>
      <c r="P2705" s="9"/>
      <c r="Q2705" s="9"/>
      <c r="R2705" s="9"/>
      <c r="S2705" s="9"/>
      <c r="T2705" s="9"/>
      <c r="U2705" s="9"/>
      <c r="V2705" s="9"/>
      <c r="W2705" s="13" t="s">
        <v>2803</v>
      </c>
      <c r="X2705" s="9"/>
    </row>
    <row r="2706" s="11" customFormat="true" ht="24.95" hidden="false" customHeight="true" outlineLevel="0" collapsed="false">
      <c r="A2706" s="15" t="s">
        <v>2834</v>
      </c>
      <c r="B2706" s="14" t="s">
        <v>31</v>
      </c>
      <c r="C2706" s="9" t="n">
        <f aca="false">D2706+E2706+F2706+G2706+H2706+I2706+J2706+K2706+L2706+M2706+N2706+O2706+P2706+Q2706+R2706</f>
        <v>1</v>
      </c>
      <c r="D2706" s="9"/>
      <c r="E2706" s="9" t="n">
        <v>1</v>
      </c>
      <c r="F2706" s="9"/>
      <c r="G2706" s="9"/>
      <c r="H2706" s="9"/>
      <c r="I2706" s="9"/>
      <c r="J2706" s="9"/>
      <c r="K2706" s="9"/>
      <c r="L2706" s="9"/>
      <c r="M2706" s="9"/>
      <c r="N2706" s="9"/>
      <c r="O2706" s="9"/>
      <c r="P2706" s="9"/>
      <c r="Q2706" s="9"/>
      <c r="R2706" s="9"/>
      <c r="S2706" s="9"/>
      <c r="T2706" s="9"/>
      <c r="U2706" s="9"/>
      <c r="V2706" s="9"/>
      <c r="W2706" s="13" t="s">
        <v>2803</v>
      </c>
      <c r="X2706" s="9"/>
    </row>
    <row r="2707" s="11" customFormat="true" ht="24.95" hidden="false" customHeight="true" outlineLevel="0" collapsed="false">
      <c r="A2707" s="15" t="s">
        <v>2835</v>
      </c>
      <c r="B2707" s="14" t="s">
        <v>31</v>
      </c>
      <c r="C2707" s="9" t="n">
        <f aca="false">D2707+E2707+F2707+G2707+H2707+I2707+J2707+K2707+L2707+M2707+N2707+O2707+P2707+Q2707+R2707</f>
        <v>1</v>
      </c>
      <c r="D2707" s="9"/>
      <c r="E2707" s="9" t="n">
        <v>1</v>
      </c>
      <c r="F2707" s="9"/>
      <c r="G2707" s="9"/>
      <c r="H2707" s="9"/>
      <c r="I2707" s="9"/>
      <c r="J2707" s="9"/>
      <c r="K2707" s="9"/>
      <c r="L2707" s="9"/>
      <c r="M2707" s="9"/>
      <c r="N2707" s="9"/>
      <c r="O2707" s="9"/>
      <c r="P2707" s="9"/>
      <c r="Q2707" s="9"/>
      <c r="R2707" s="9"/>
      <c r="S2707" s="9"/>
      <c r="T2707" s="9"/>
      <c r="U2707" s="9"/>
      <c r="V2707" s="9"/>
      <c r="W2707" s="13" t="s">
        <v>2803</v>
      </c>
      <c r="X2707" s="9"/>
    </row>
    <row r="2708" s="11" customFormat="true" ht="24.95" hidden="false" customHeight="true" outlineLevel="0" collapsed="false">
      <c r="A2708" s="15" t="s">
        <v>2836</v>
      </c>
      <c r="B2708" s="14" t="s">
        <v>31</v>
      </c>
      <c r="C2708" s="9" t="n">
        <f aca="false">D2708+E2708+F2708+G2708+H2708+I2708+J2708+K2708+L2708+M2708+N2708+O2708+P2708+Q2708+R2708</f>
        <v>1</v>
      </c>
      <c r="D2708" s="9"/>
      <c r="E2708" s="9" t="n">
        <v>1</v>
      </c>
      <c r="F2708" s="9"/>
      <c r="G2708" s="9"/>
      <c r="H2708" s="9"/>
      <c r="I2708" s="9"/>
      <c r="J2708" s="9"/>
      <c r="K2708" s="9"/>
      <c r="L2708" s="9"/>
      <c r="M2708" s="9"/>
      <c r="N2708" s="9"/>
      <c r="O2708" s="9"/>
      <c r="P2708" s="9"/>
      <c r="Q2708" s="9"/>
      <c r="R2708" s="9"/>
      <c r="S2708" s="9"/>
      <c r="T2708" s="9"/>
      <c r="U2708" s="9"/>
      <c r="V2708" s="9"/>
      <c r="W2708" s="13" t="s">
        <v>2803</v>
      </c>
      <c r="X2708" s="9"/>
    </row>
    <row r="2709" s="11" customFormat="true" ht="24.95" hidden="false" customHeight="true" outlineLevel="0" collapsed="false">
      <c r="A2709" s="15" t="s">
        <v>2837</v>
      </c>
      <c r="B2709" s="14" t="s">
        <v>31</v>
      </c>
      <c r="C2709" s="9" t="n">
        <f aca="false">D2709+E2709+F2709+G2709+H2709+I2709+J2709+K2709+L2709+M2709+N2709+O2709+P2709+Q2709+R2709</f>
        <v>1</v>
      </c>
      <c r="D2709" s="9"/>
      <c r="E2709" s="9" t="n">
        <v>1</v>
      </c>
      <c r="F2709" s="9"/>
      <c r="G2709" s="9"/>
      <c r="H2709" s="9"/>
      <c r="I2709" s="9"/>
      <c r="J2709" s="9"/>
      <c r="K2709" s="9"/>
      <c r="L2709" s="9"/>
      <c r="M2709" s="9"/>
      <c r="N2709" s="9"/>
      <c r="O2709" s="9"/>
      <c r="P2709" s="9"/>
      <c r="Q2709" s="9"/>
      <c r="R2709" s="9"/>
      <c r="S2709" s="9"/>
      <c r="T2709" s="9"/>
      <c r="U2709" s="9"/>
      <c r="V2709" s="9"/>
      <c r="W2709" s="13" t="s">
        <v>2803</v>
      </c>
      <c r="X2709" s="9"/>
    </row>
    <row r="2710" s="11" customFormat="true" ht="24.95" hidden="false" customHeight="true" outlineLevel="0" collapsed="false">
      <c r="A2710" s="15" t="s">
        <v>2838</v>
      </c>
      <c r="B2710" s="9" t="s">
        <v>31</v>
      </c>
      <c r="C2710" s="9" t="n">
        <f aca="false">D2710+E2710+F2710+G2710+H2710+I2710+J2710+K2710+L2710+M2710+N2710+O2710+P2710+Q2710+R2710</f>
        <v>1</v>
      </c>
      <c r="D2710" s="9"/>
      <c r="E2710" s="9" t="n">
        <v>1</v>
      </c>
      <c r="F2710" s="9"/>
      <c r="G2710" s="9"/>
      <c r="H2710" s="9"/>
      <c r="I2710" s="9"/>
      <c r="J2710" s="9"/>
      <c r="K2710" s="9"/>
      <c r="L2710" s="9"/>
      <c r="M2710" s="9"/>
      <c r="N2710" s="9"/>
      <c r="O2710" s="9"/>
      <c r="P2710" s="9"/>
      <c r="Q2710" s="9"/>
      <c r="R2710" s="9"/>
      <c r="S2710" s="9"/>
      <c r="T2710" s="9"/>
      <c r="U2710" s="9"/>
      <c r="V2710" s="9"/>
      <c r="W2710" s="13" t="s">
        <v>2803</v>
      </c>
      <c r="X2710" s="9"/>
    </row>
    <row r="2711" s="11" customFormat="true" ht="24.95" hidden="false" customHeight="true" outlineLevel="0" collapsed="false">
      <c r="A2711" s="15" t="s">
        <v>2839</v>
      </c>
      <c r="B2711" s="14" t="s">
        <v>31</v>
      </c>
      <c r="C2711" s="9" t="n">
        <f aca="false">D2711+E2711+F2711+G2711+H2711+I2711+J2711+K2711+L2711+M2711+N2711+O2711+P2711+Q2711+R2711</f>
        <v>1</v>
      </c>
      <c r="D2711" s="9"/>
      <c r="E2711" s="9" t="n">
        <v>1</v>
      </c>
      <c r="F2711" s="9"/>
      <c r="G2711" s="9"/>
      <c r="H2711" s="9"/>
      <c r="I2711" s="9"/>
      <c r="J2711" s="9"/>
      <c r="K2711" s="9"/>
      <c r="L2711" s="9"/>
      <c r="M2711" s="9"/>
      <c r="N2711" s="9"/>
      <c r="O2711" s="9"/>
      <c r="P2711" s="9"/>
      <c r="Q2711" s="9"/>
      <c r="R2711" s="9"/>
      <c r="S2711" s="9"/>
      <c r="T2711" s="9"/>
      <c r="U2711" s="9"/>
      <c r="V2711" s="9"/>
      <c r="W2711" s="13" t="s">
        <v>2803</v>
      </c>
      <c r="X2711" s="9"/>
    </row>
    <row r="2712" s="11" customFormat="true" ht="24.95" hidden="false" customHeight="true" outlineLevel="0" collapsed="false">
      <c r="A2712" s="15" t="s">
        <v>2840</v>
      </c>
      <c r="B2712" s="14" t="s">
        <v>31</v>
      </c>
      <c r="C2712" s="9" t="n">
        <f aca="false">D2712+E2712+F2712+G2712+H2712+I2712+J2712+K2712+L2712+M2712+N2712+O2712+P2712+Q2712+R2712</f>
        <v>1</v>
      </c>
      <c r="D2712" s="9"/>
      <c r="E2712" s="9" t="n">
        <v>1</v>
      </c>
      <c r="F2712" s="9"/>
      <c r="G2712" s="9"/>
      <c r="H2712" s="9"/>
      <c r="I2712" s="9"/>
      <c r="J2712" s="9"/>
      <c r="K2712" s="9"/>
      <c r="L2712" s="9"/>
      <c r="M2712" s="9"/>
      <c r="N2712" s="9"/>
      <c r="O2712" s="9"/>
      <c r="P2712" s="9"/>
      <c r="Q2712" s="9"/>
      <c r="R2712" s="9"/>
      <c r="S2712" s="9"/>
      <c r="T2712" s="9"/>
      <c r="U2712" s="9"/>
      <c r="V2712" s="9"/>
      <c r="W2712" s="13" t="s">
        <v>2803</v>
      </c>
      <c r="X2712" s="9"/>
    </row>
    <row r="2713" s="11" customFormat="true" ht="24.95" hidden="false" customHeight="true" outlineLevel="0" collapsed="false">
      <c r="A2713" s="15" t="s">
        <v>2841</v>
      </c>
      <c r="B2713" s="14" t="s">
        <v>31</v>
      </c>
      <c r="C2713" s="9" t="n">
        <f aca="false">D2713+E2713+F2713+G2713+H2713+I2713+J2713+K2713+L2713+M2713+N2713+O2713+P2713+Q2713+R2713</f>
        <v>1</v>
      </c>
      <c r="D2713" s="9"/>
      <c r="E2713" s="9" t="n">
        <v>1</v>
      </c>
      <c r="F2713" s="9"/>
      <c r="G2713" s="9"/>
      <c r="H2713" s="9"/>
      <c r="I2713" s="9"/>
      <c r="J2713" s="9"/>
      <c r="K2713" s="9"/>
      <c r="L2713" s="9"/>
      <c r="M2713" s="9"/>
      <c r="N2713" s="9"/>
      <c r="O2713" s="9"/>
      <c r="P2713" s="9"/>
      <c r="Q2713" s="9"/>
      <c r="R2713" s="9"/>
      <c r="S2713" s="9"/>
      <c r="T2713" s="9"/>
      <c r="U2713" s="9"/>
      <c r="V2713" s="9"/>
      <c r="W2713" s="13" t="s">
        <v>2803</v>
      </c>
      <c r="X2713" s="9"/>
    </row>
    <row r="2714" s="11" customFormat="true" ht="24.95" hidden="false" customHeight="true" outlineLevel="0" collapsed="false">
      <c r="A2714" s="15" t="s">
        <v>2842</v>
      </c>
      <c r="B2714" s="14" t="s">
        <v>31</v>
      </c>
      <c r="C2714" s="9" t="n">
        <f aca="false">D2714+E2714+F2714+G2714+H2714+I2714+J2714+K2714+L2714+M2714+N2714+O2714+P2714+Q2714+R2714</f>
        <v>1</v>
      </c>
      <c r="D2714" s="9"/>
      <c r="E2714" s="9" t="n">
        <v>1</v>
      </c>
      <c r="F2714" s="9"/>
      <c r="G2714" s="9"/>
      <c r="H2714" s="9"/>
      <c r="I2714" s="9"/>
      <c r="J2714" s="9"/>
      <c r="K2714" s="9"/>
      <c r="L2714" s="9"/>
      <c r="M2714" s="9"/>
      <c r="N2714" s="9"/>
      <c r="O2714" s="9"/>
      <c r="P2714" s="9"/>
      <c r="Q2714" s="9"/>
      <c r="R2714" s="9"/>
      <c r="S2714" s="9"/>
      <c r="T2714" s="9"/>
      <c r="U2714" s="9"/>
      <c r="V2714" s="9"/>
      <c r="W2714" s="13" t="s">
        <v>2803</v>
      </c>
      <c r="X2714" s="9"/>
    </row>
    <row r="2715" s="11" customFormat="true" ht="24.95" hidden="false" customHeight="true" outlineLevel="0" collapsed="false">
      <c r="A2715" s="15" t="s">
        <v>2843</v>
      </c>
      <c r="B2715" s="9" t="s">
        <v>31</v>
      </c>
      <c r="C2715" s="9" t="n">
        <f aca="false">D2715+E2715+F2715+G2715+H2715+I2715+J2715+K2715+L2715+M2715+N2715+O2715+P2715+Q2715+R2715</f>
        <v>1</v>
      </c>
      <c r="D2715" s="9"/>
      <c r="E2715" s="9" t="n">
        <v>1</v>
      </c>
      <c r="F2715" s="9"/>
      <c r="G2715" s="9"/>
      <c r="H2715" s="9"/>
      <c r="I2715" s="9"/>
      <c r="J2715" s="9"/>
      <c r="K2715" s="9"/>
      <c r="L2715" s="9"/>
      <c r="M2715" s="9"/>
      <c r="N2715" s="9"/>
      <c r="O2715" s="9"/>
      <c r="P2715" s="9"/>
      <c r="Q2715" s="9"/>
      <c r="R2715" s="9"/>
      <c r="S2715" s="9"/>
      <c r="T2715" s="9"/>
      <c r="U2715" s="9"/>
      <c r="V2715" s="9"/>
      <c r="W2715" s="13" t="s">
        <v>2803</v>
      </c>
      <c r="X2715" s="9"/>
    </row>
    <row r="2716" s="11" customFormat="true" ht="24.95" hidden="false" customHeight="true" outlineLevel="0" collapsed="false">
      <c r="A2716" s="15" t="s">
        <v>2844</v>
      </c>
      <c r="B2716" s="14" t="s">
        <v>31</v>
      </c>
      <c r="C2716" s="9" t="n">
        <f aca="false">D2716+E2716+F2716+G2716+H2716+I2716+J2716+K2716+L2716+M2716+N2716+O2716+P2716+Q2716+R2716</f>
        <v>1</v>
      </c>
      <c r="D2716" s="9"/>
      <c r="E2716" s="9"/>
      <c r="F2716" s="9" t="n">
        <v>1</v>
      </c>
      <c r="G2716" s="9"/>
      <c r="H2716" s="9"/>
      <c r="I2716" s="9"/>
      <c r="J2716" s="9"/>
      <c r="K2716" s="9"/>
      <c r="L2716" s="9"/>
      <c r="M2716" s="9"/>
      <c r="N2716" s="9"/>
      <c r="O2716" s="9"/>
      <c r="P2716" s="9"/>
      <c r="Q2716" s="9"/>
      <c r="R2716" s="9"/>
      <c r="S2716" s="9"/>
      <c r="T2716" s="9"/>
      <c r="U2716" s="9"/>
      <c r="V2716" s="9"/>
      <c r="W2716" s="13" t="s">
        <v>2803</v>
      </c>
      <c r="X2716" s="9"/>
    </row>
    <row r="2717" s="11" customFormat="true" ht="24.95" hidden="false" customHeight="true" outlineLevel="0" collapsed="false">
      <c r="A2717" s="15" t="s">
        <v>2845</v>
      </c>
      <c r="B2717" s="14" t="s">
        <v>31</v>
      </c>
      <c r="C2717" s="9" t="n">
        <f aca="false">D2717+E2717+F2717+G2717+H2717+I2717+J2717+K2717+L2717+M2717+N2717+O2717+P2717+Q2717+R2717</f>
        <v>1</v>
      </c>
      <c r="D2717" s="9"/>
      <c r="E2717" s="9"/>
      <c r="F2717" s="9" t="n">
        <v>1</v>
      </c>
      <c r="G2717" s="9"/>
      <c r="H2717" s="9"/>
      <c r="I2717" s="9"/>
      <c r="J2717" s="9"/>
      <c r="K2717" s="9"/>
      <c r="L2717" s="9"/>
      <c r="M2717" s="9"/>
      <c r="N2717" s="9"/>
      <c r="O2717" s="9"/>
      <c r="P2717" s="9"/>
      <c r="Q2717" s="9"/>
      <c r="R2717" s="9"/>
      <c r="S2717" s="9"/>
      <c r="T2717" s="9"/>
      <c r="U2717" s="9"/>
      <c r="V2717" s="9"/>
      <c r="W2717" s="13" t="s">
        <v>2803</v>
      </c>
      <c r="X2717" s="9"/>
    </row>
    <row r="2718" s="11" customFormat="true" ht="24.95" hidden="false" customHeight="true" outlineLevel="0" collapsed="false">
      <c r="A2718" s="15" t="s">
        <v>2846</v>
      </c>
      <c r="B2718" s="14" t="s">
        <v>31</v>
      </c>
      <c r="C2718" s="9" t="n">
        <f aca="false">D2718+E2718+F2718+G2718+H2718+I2718+J2718+K2718+L2718+M2718+N2718+O2718+P2718+Q2718+R2718</f>
        <v>1</v>
      </c>
      <c r="D2718" s="9"/>
      <c r="E2718" s="9"/>
      <c r="F2718" s="9" t="n">
        <v>1</v>
      </c>
      <c r="G2718" s="9"/>
      <c r="H2718" s="9"/>
      <c r="I2718" s="9"/>
      <c r="J2718" s="9"/>
      <c r="K2718" s="9"/>
      <c r="L2718" s="9"/>
      <c r="M2718" s="9"/>
      <c r="N2718" s="9"/>
      <c r="O2718" s="9"/>
      <c r="P2718" s="9"/>
      <c r="Q2718" s="9"/>
      <c r="R2718" s="9"/>
      <c r="S2718" s="9"/>
      <c r="T2718" s="9"/>
      <c r="U2718" s="9"/>
      <c r="V2718" s="9"/>
      <c r="W2718" s="13" t="s">
        <v>2803</v>
      </c>
      <c r="X2718" s="9"/>
    </row>
    <row r="2719" s="11" customFormat="true" ht="24.95" hidden="false" customHeight="true" outlineLevel="0" collapsed="false">
      <c r="A2719" s="15" t="s">
        <v>2847</v>
      </c>
      <c r="B2719" s="14" t="s">
        <v>31</v>
      </c>
      <c r="C2719" s="9" t="n">
        <f aca="false">D2719+E2719+F2719+G2719+H2719+I2719+J2719+K2719+L2719+M2719+N2719+O2719+P2719+Q2719+R2719</f>
        <v>1</v>
      </c>
      <c r="D2719" s="9"/>
      <c r="E2719" s="9"/>
      <c r="F2719" s="9" t="n">
        <v>1</v>
      </c>
      <c r="G2719" s="9"/>
      <c r="H2719" s="9"/>
      <c r="I2719" s="9"/>
      <c r="J2719" s="9"/>
      <c r="K2719" s="9"/>
      <c r="L2719" s="9"/>
      <c r="M2719" s="9"/>
      <c r="N2719" s="9"/>
      <c r="O2719" s="9"/>
      <c r="P2719" s="9"/>
      <c r="Q2719" s="9"/>
      <c r="R2719" s="9"/>
      <c r="S2719" s="9"/>
      <c r="T2719" s="9"/>
      <c r="U2719" s="9"/>
      <c r="V2719" s="9"/>
      <c r="W2719" s="13" t="s">
        <v>2803</v>
      </c>
      <c r="X2719" s="9"/>
    </row>
    <row r="2720" s="11" customFormat="true" ht="24.95" hidden="false" customHeight="true" outlineLevel="0" collapsed="false">
      <c r="A2720" s="15" t="s">
        <v>2848</v>
      </c>
      <c r="B2720" s="9" t="s">
        <v>31</v>
      </c>
      <c r="C2720" s="9" t="n">
        <f aca="false">D2720+E2720+F2720+G2720+H2720+I2720+J2720+K2720+L2720+M2720+N2720+O2720+P2720+Q2720+R2720</f>
        <v>1</v>
      </c>
      <c r="D2720" s="9"/>
      <c r="E2720" s="9"/>
      <c r="F2720" s="9" t="n">
        <v>1</v>
      </c>
      <c r="G2720" s="9"/>
      <c r="H2720" s="9"/>
      <c r="I2720" s="9"/>
      <c r="J2720" s="9"/>
      <c r="K2720" s="9"/>
      <c r="L2720" s="9"/>
      <c r="M2720" s="9"/>
      <c r="N2720" s="9"/>
      <c r="O2720" s="9"/>
      <c r="P2720" s="9"/>
      <c r="Q2720" s="9"/>
      <c r="R2720" s="9"/>
      <c r="S2720" s="9"/>
      <c r="T2720" s="9"/>
      <c r="U2720" s="9"/>
      <c r="V2720" s="9"/>
      <c r="W2720" s="13" t="s">
        <v>2803</v>
      </c>
      <c r="X2720" s="9"/>
    </row>
    <row r="2721" s="11" customFormat="true" ht="24.95" hidden="false" customHeight="true" outlineLevel="0" collapsed="false">
      <c r="A2721" s="15" t="s">
        <v>2849</v>
      </c>
      <c r="B2721" s="14" t="s">
        <v>31</v>
      </c>
      <c r="C2721" s="9" t="n">
        <f aca="false">D2721+E2721+F2721+G2721+H2721+I2721+J2721+K2721+L2721+M2721+N2721+O2721+P2721+Q2721+R2721</f>
        <v>1</v>
      </c>
      <c r="D2721" s="9"/>
      <c r="E2721" s="9"/>
      <c r="F2721" s="9" t="n">
        <v>1</v>
      </c>
      <c r="G2721" s="9"/>
      <c r="H2721" s="9"/>
      <c r="I2721" s="9"/>
      <c r="J2721" s="9"/>
      <c r="K2721" s="9"/>
      <c r="L2721" s="9"/>
      <c r="M2721" s="9"/>
      <c r="N2721" s="9"/>
      <c r="O2721" s="9"/>
      <c r="P2721" s="9"/>
      <c r="Q2721" s="9"/>
      <c r="R2721" s="9"/>
      <c r="S2721" s="9"/>
      <c r="T2721" s="9"/>
      <c r="U2721" s="9"/>
      <c r="V2721" s="9"/>
      <c r="W2721" s="13" t="s">
        <v>2803</v>
      </c>
      <c r="X2721" s="9"/>
    </row>
    <row r="2722" s="11" customFormat="true" ht="24.95" hidden="false" customHeight="true" outlineLevel="0" collapsed="false">
      <c r="A2722" s="15" t="s">
        <v>2850</v>
      </c>
      <c r="B2722" s="14" t="s">
        <v>31</v>
      </c>
      <c r="C2722" s="9" t="n">
        <f aca="false">D2722+E2722+F2722+G2722+H2722+I2722+J2722+K2722+L2722+M2722+N2722+O2722+P2722+Q2722+R2722</f>
        <v>1</v>
      </c>
      <c r="D2722" s="9"/>
      <c r="E2722" s="9"/>
      <c r="F2722" s="9" t="n">
        <v>1</v>
      </c>
      <c r="G2722" s="9"/>
      <c r="H2722" s="9"/>
      <c r="I2722" s="9"/>
      <c r="J2722" s="9"/>
      <c r="K2722" s="9"/>
      <c r="L2722" s="9"/>
      <c r="M2722" s="9"/>
      <c r="N2722" s="9"/>
      <c r="O2722" s="9"/>
      <c r="P2722" s="9"/>
      <c r="Q2722" s="9"/>
      <c r="R2722" s="9"/>
      <c r="S2722" s="9"/>
      <c r="T2722" s="9"/>
      <c r="U2722" s="9"/>
      <c r="V2722" s="9"/>
      <c r="W2722" s="13" t="s">
        <v>2803</v>
      </c>
      <c r="X2722" s="9"/>
    </row>
    <row r="2723" s="11" customFormat="true" ht="24.95" hidden="false" customHeight="true" outlineLevel="0" collapsed="false">
      <c r="A2723" s="15" t="s">
        <v>2851</v>
      </c>
      <c r="B2723" s="14" t="s">
        <v>31</v>
      </c>
      <c r="C2723" s="9" t="n">
        <f aca="false">D2723+E2723+F2723+G2723+H2723+I2723+J2723+K2723+L2723+M2723+N2723+O2723+P2723+Q2723+R2723</f>
        <v>1</v>
      </c>
      <c r="D2723" s="9"/>
      <c r="E2723" s="9"/>
      <c r="F2723" s="9" t="n">
        <v>1</v>
      </c>
      <c r="G2723" s="9"/>
      <c r="H2723" s="9"/>
      <c r="I2723" s="9"/>
      <c r="J2723" s="9"/>
      <c r="K2723" s="9"/>
      <c r="L2723" s="9"/>
      <c r="M2723" s="9"/>
      <c r="N2723" s="9"/>
      <c r="O2723" s="9"/>
      <c r="P2723" s="9"/>
      <c r="Q2723" s="9"/>
      <c r="R2723" s="9"/>
      <c r="S2723" s="9"/>
      <c r="T2723" s="9"/>
      <c r="U2723" s="9"/>
      <c r="V2723" s="9"/>
      <c r="W2723" s="13" t="s">
        <v>2803</v>
      </c>
      <c r="X2723" s="9"/>
    </row>
    <row r="2724" s="11" customFormat="true" ht="24.95" hidden="false" customHeight="true" outlineLevel="0" collapsed="false">
      <c r="A2724" s="15" t="s">
        <v>2852</v>
      </c>
      <c r="B2724" s="14" t="s">
        <v>31</v>
      </c>
      <c r="C2724" s="9" t="n">
        <f aca="false">D2724+E2724+F2724+G2724+H2724+I2724+J2724+K2724+L2724+M2724+N2724+O2724+P2724+Q2724+R2724</f>
        <v>1</v>
      </c>
      <c r="D2724" s="9"/>
      <c r="E2724" s="9"/>
      <c r="F2724" s="9" t="n">
        <v>1</v>
      </c>
      <c r="G2724" s="9"/>
      <c r="H2724" s="9"/>
      <c r="I2724" s="9"/>
      <c r="J2724" s="9"/>
      <c r="K2724" s="9"/>
      <c r="L2724" s="9"/>
      <c r="M2724" s="9"/>
      <c r="N2724" s="9"/>
      <c r="O2724" s="9"/>
      <c r="P2724" s="9"/>
      <c r="Q2724" s="9"/>
      <c r="R2724" s="9"/>
      <c r="S2724" s="9"/>
      <c r="T2724" s="9"/>
      <c r="U2724" s="9"/>
      <c r="V2724" s="9"/>
      <c r="W2724" s="13" t="s">
        <v>2803</v>
      </c>
      <c r="X2724" s="9"/>
    </row>
    <row r="2725" s="11" customFormat="true" ht="24.95" hidden="false" customHeight="true" outlineLevel="0" collapsed="false">
      <c r="A2725" s="15" t="s">
        <v>2853</v>
      </c>
      <c r="B2725" s="9" t="s">
        <v>31</v>
      </c>
      <c r="C2725" s="9" t="n">
        <f aca="false">D2725+E2725+F2725+G2725+H2725+I2725+J2725+K2725+L2725+M2725+N2725+O2725+P2725+Q2725+R2725</f>
        <v>1</v>
      </c>
      <c r="D2725" s="9"/>
      <c r="E2725" s="9"/>
      <c r="F2725" s="9" t="n">
        <v>1</v>
      </c>
      <c r="G2725" s="9"/>
      <c r="H2725" s="9"/>
      <c r="I2725" s="9"/>
      <c r="J2725" s="9"/>
      <c r="K2725" s="9"/>
      <c r="L2725" s="9"/>
      <c r="M2725" s="9"/>
      <c r="N2725" s="9"/>
      <c r="O2725" s="9"/>
      <c r="P2725" s="9"/>
      <c r="Q2725" s="9"/>
      <c r="R2725" s="9"/>
      <c r="S2725" s="9"/>
      <c r="T2725" s="9"/>
      <c r="U2725" s="9"/>
      <c r="V2725" s="9"/>
      <c r="W2725" s="13" t="s">
        <v>2803</v>
      </c>
      <c r="X2725" s="9"/>
    </row>
    <row r="2726" s="11" customFormat="true" ht="24.95" hidden="false" customHeight="true" outlineLevel="0" collapsed="false">
      <c r="A2726" s="15" t="s">
        <v>2854</v>
      </c>
      <c r="B2726" s="14" t="s">
        <v>31</v>
      </c>
      <c r="C2726" s="9" t="n">
        <f aca="false">D2726+E2726+F2726+G2726+H2726+I2726+J2726+K2726+L2726+M2726+N2726+O2726+P2726+Q2726+R2726</f>
        <v>1</v>
      </c>
      <c r="D2726" s="9"/>
      <c r="E2726" s="9"/>
      <c r="F2726" s="9" t="n">
        <v>1</v>
      </c>
      <c r="G2726" s="9"/>
      <c r="H2726" s="9"/>
      <c r="I2726" s="9"/>
      <c r="J2726" s="9"/>
      <c r="K2726" s="9"/>
      <c r="L2726" s="9"/>
      <c r="M2726" s="9"/>
      <c r="N2726" s="9"/>
      <c r="O2726" s="9"/>
      <c r="P2726" s="9"/>
      <c r="Q2726" s="9"/>
      <c r="R2726" s="9"/>
      <c r="S2726" s="9"/>
      <c r="T2726" s="9"/>
      <c r="U2726" s="9"/>
      <c r="V2726" s="9"/>
      <c r="W2726" s="13" t="s">
        <v>2803</v>
      </c>
      <c r="X2726" s="9"/>
    </row>
    <row r="2727" s="11" customFormat="true" ht="24.95" hidden="false" customHeight="true" outlineLevel="0" collapsed="false">
      <c r="A2727" s="15" t="s">
        <v>2855</v>
      </c>
      <c r="B2727" s="14" t="s">
        <v>31</v>
      </c>
      <c r="C2727" s="9" t="n">
        <f aca="false">D2727+E2727+F2727+G2727+H2727+I2727+J2727+K2727+L2727+M2727+N2727+O2727+P2727+Q2727+R2727</f>
        <v>1</v>
      </c>
      <c r="D2727" s="9"/>
      <c r="E2727" s="9"/>
      <c r="F2727" s="9" t="n">
        <v>1</v>
      </c>
      <c r="G2727" s="9"/>
      <c r="H2727" s="9"/>
      <c r="I2727" s="9"/>
      <c r="J2727" s="9"/>
      <c r="K2727" s="9"/>
      <c r="L2727" s="9"/>
      <c r="M2727" s="9"/>
      <c r="N2727" s="9"/>
      <c r="O2727" s="9"/>
      <c r="P2727" s="9"/>
      <c r="Q2727" s="9"/>
      <c r="R2727" s="9"/>
      <c r="S2727" s="9"/>
      <c r="T2727" s="9"/>
      <c r="U2727" s="9"/>
      <c r="V2727" s="9"/>
      <c r="W2727" s="13" t="s">
        <v>2803</v>
      </c>
      <c r="X2727" s="9"/>
    </row>
    <row r="2728" s="11" customFormat="true" ht="24.95" hidden="false" customHeight="true" outlineLevel="0" collapsed="false">
      <c r="A2728" s="15" t="s">
        <v>2856</v>
      </c>
      <c r="B2728" s="14" t="s">
        <v>31</v>
      </c>
      <c r="C2728" s="9" t="n">
        <f aca="false">D2728+E2728+F2728+G2728+H2728+I2728+J2728+K2728+L2728+M2728+N2728+O2728+P2728+Q2728+R2728</f>
        <v>1</v>
      </c>
      <c r="D2728" s="9"/>
      <c r="E2728" s="9"/>
      <c r="F2728" s="9" t="n">
        <v>1</v>
      </c>
      <c r="G2728" s="9"/>
      <c r="H2728" s="9"/>
      <c r="I2728" s="9"/>
      <c r="J2728" s="9"/>
      <c r="K2728" s="9"/>
      <c r="L2728" s="9"/>
      <c r="M2728" s="9"/>
      <c r="N2728" s="9"/>
      <c r="O2728" s="9"/>
      <c r="P2728" s="9"/>
      <c r="Q2728" s="9"/>
      <c r="R2728" s="9"/>
      <c r="S2728" s="9"/>
      <c r="T2728" s="9"/>
      <c r="U2728" s="9"/>
      <c r="V2728" s="9"/>
      <c r="W2728" s="13" t="s">
        <v>2803</v>
      </c>
      <c r="X2728" s="9"/>
    </row>
    <row r="2729" s="11" customFormat="true" ht="24.95" hidden="false" customHeight="true" outlineLevel="0" collapsed="false">
      <c r="A2729" s="15" t="s">
        <v>2857</v>
      </c>
      <c r="B2729" s="14" t="s">
        <v>28</v>
      </c>
      <c r="C2729" s="9" t="n">
        <f aca="false">D2729+E2729+F2729+G2729+H2729+I2729+J2729+K2729+L2729+M2729+N2729+O2729+P2729+Q2729+R2729</f>
        <v>1</v>
      </c>
      <c r="D2729" s="9"/>
      <c r="E2729" s="9"/>
      <c r="F2729" s="9"/>
      <c r="G2729" s="9" t="n">
        <v>1</v>
      </c>
      <c r="H2729" s="9"/>
      <c r="I2729" s="9"/>
      <c r="J2729" s="9"/>
      <c r="K2729" s="9"/>
      <c r="L2729" s="9"/>
      <c r="M2729" s="9"/>
      <c r="N2729" s="9"/>
      <c r="O2729" s="9"/>
      <c r="P2729" s="9"/>
      <c r="Q2729" s="9"/>
      <c r="R2729" s="9"/>
      <c r="S2729" s="9"/>
      <c r="T2729" s="9"/>
      <c r="U2729" s="9"/>
      <c r="V2729" s="9"/>
      <c r="W2729" s="13" t="s">
        <v>2803</v>
      </c>
      <c r="X2729" s="9"/>
    </row>
    <row r="2730" s="11" customFormat="true" ht="24.95" hidden="false" customHeight="true" outlineLevel="0" collapsed="false">
      <c r="A2730" s="15" t="s">
        <v>2858</v>
      </c>
      <c r="B2730" s="14" t="s">
        <v>28</v>
      </c>
      <c r="C2730" s="9" t="n">
        <f aca="false">D2730+E2730+F2730+G2730+H2730+I2730+J2730+K2730+L2730+M2730+N2730+O2730+P2730+Q2730+R2730</f>
        <v>1</v>
      </c>
      <c r="D2730" s="9"/>
      <c r="E2730" s="9"/>
      <c r="F2730" s="9"/>
      <c r="G2730" s="9" t="n">
        <v>1</v>
      </c>
      <c r="H2730" s="9"/>
      <c r="I2730" s="9"/>
      <c r="J2730" s="9"/>
      <c r="K2730" s="9"/>
      <c r="L2730" s="9"/>
      <c r="M2730" s="9"/>
      <c r="N2730" s="9"/>
      <c r="O2730" s="9"/>
      <c r="P2730" s="9"/>
      <c r="Q2730" s="9"/>
      <c r="R2730" s="9"/>
      <c r="S2730" s="9"/>
      <c r="T2730" s="9"/>
      <c r="U2730" s="9"/>
      <c r="V2730" s="9"/>
      <c r="W2730" s="13" t="s">
        <v>2803</v>
      </c>
      <c r="X2730" s="9"/>
    </row>
    <row r="2731" s="11" customFormat="true" ht="24.95" hidden="false" customHeight="true" outlineLevel="0" collapsed="false">
      <c r="A2731" s="15" t="s">
        <v>2859</v>
      </c>
      <c r="B2731" s="14" t="s">
        <v>28</v>
      </c>
      <c r="C2731" s="9" t="n">
        <f aca="false">D2731+E2731+F2731+G2731+H2731+I2731+J2731+K2731+L2731+M2731+N2731+O2731+P2731+Q2731+R2731</f>
        <v>1</v>
      </c>
      <c r="D2731" s="9"/>
      <c r="E2731" s="9"/>
      <c r="F2731" s="9"/>
      <c r="G2731" s="9" t="n">
        <v>1</v>
      </c>
      <c r="H2731" s="9"/>
      <c r="I2731" s="9"/>
      <c r="J2731" s="9"/>
      <c r="K2731" s="9"/>
      <c r="L2731" s="9"/>
      <c r="M2731" s="9"/>
      <c r="N2731" s="9"/>
      <c r="O2731" s="9"/>
      <c r="P2731" s="9"/>
      <c r="Q2731" s="9"/>
      <c r="R2731" s="9"/>
      <c r="S2731" s="9"/>
      <c r="T2731" s="9"/>
      <c r="U2731" s="9"/>
      <c r="V2731" s="9"/>
      <c r="W2731" s="13" t="s">
        <v>2803</v>
      </c>
      <c r="X2731" s="9"/>
    </row>
    <row r="2732" s="11" customFormat="true" ht="24.95" hidden="false" customHeight="true" outlineLevel="0" collapsed="false">
      <c r="A2732" s="15" t="s">
        <v>2860</v>
      </c>
      <c r="B2732" s="14" t="s">
        <v>28</v>
      </c>
      <c r="C2732" s="9" t="n">
        <f aca="false">D2732+E2732+F2732+G2732+H2732+I2732+J2732+K2732+L2732+M2732+N2732+O2732+P2732+Q2732+R2732</f>
        <v>1</v>
      </c>
      <c r="D2732" s="9"/>
      <c r="E2732" s="9"/>
      <c r="F2732" s="9"/>
      <c r="G2732" s="9" t="n">
        <v>1</v>
      </c>
      <c r="H2732" s="9"/>
      <c r="I2732" s="9"/>
      <c r="J2732" s="9"/>
      <c r="K2732" s="9"/>
      <c r="L2732" s="9"/>
      <c r="M2732" s="9"/>
      <c r="N2732" s="9"/>
      <c r="O2732" s="9"/>
      <c r="P2732" s="9"/>
      <c r="Q2732" s="9"/>
      <c r="R2732" s="9"/>
      <c r="S2732" s="9"/>
      <c r="T2732" s="9"/>
      <c r="U2732" s="9"/>
      <c r="V2732" s="9"/>
      <c r="W2732" s="13" t="s">
        <v>2803</v>
      </c>
      <c r="X2732" s="9"/>
    </row>
    <row r="2733" s="11" customFormat="true" ht="24.95" hidden="false" customHeight="true" outlineLevel="0" collapsed="false">
      <c r="A2733" s="16" t="s">
        <v>2857</v>
      </c>
      <c r="B2733" s="14" t="s">
        <v>28</v>
      </c>
      <c r="C2733" s="9" t="n">
        <f aca="false">D2733+E2733+F2733+G2733+H2733+I2733+J2733+K2733+L2733+M2733+N2733+O2733+P2733+Q2733+R2733</f>
        <v>1</v>
      </c>
      <c r="D2733" s="9"/>
      <c r="E2733" s="9"/>
      <c r="F2733" s="9"/>
      <c r="G2733" s="9"/>
      <c r="H2733" s="9" t="n">
        <v>1</v>
      </c>
      <c r="I2733" s="9"/>
      <c r="J2733" s="9"/>
      <c r="K2733" s="9"/>
      <c r="L2733" s="9"/>
      <c r="M2733" s="9"/>
      <c r="N2733" s="9"/>
      <c r="O2733" s="9"/>
      <c r="P2733" s="9"/>
      <c r="Q2733" s="9"/>
      <c r="R2733" s="9"/>
      <c r="S2733" s="9"/>
      <c r="T2733" s="9"/>
      <c r="U2733" s="9"/>
      <c r="V2733" s="9"/>
      <c r="W2733" s="13" t="s">
        <v>2803</v>
      </c>
      <c r="X2733" s="9"/>
    </row>
    <row r="2734" s="11" customFormat="true" ht="24.95" hidden="false" customHeight="true" outlineLevel="0" collapsed="false">
      <c r="A2734" s="15" t="s">
        <v>2858</v>
      </c>
      <c r="B2734" s="14" t="s">
        <v>28</v>
      </c>
      <c r="C2734" s="9" t="n">
        <f aca="false">D2734+E2734+F2734+G2734+H2734+I2734+J2734+K2734+L2734+M2734+N2734+O2734+P2734+Q2734+R2734</f>
        <v>1</v>
      </c>
      <c r="D2734" s="9"/>
      <c r="E2734" s="9"/>
      <c r="F2734" s="9"/>
      <c r="G2734" s="9"/>
      <c r="H2734" s="9" t="n">
        <v>1</v>
      </c>
      <c r="I2734" s="9"/>
      <c r="J2734" s="9"/>
      <c r="K2734" s="9"/>
      <c r="L2734" s="9"/>
      <c r="M2734" s="9"/>
      <c r="N2734" s="9"/>
      <c r="O2734" s="9"/>
      <c r="P2734" s="9"/>
      <c r="Q2734" s="9"/>
      <c r="R2734" s="9"/>
      <c r="S2734" s="9"/>
      <c r="T2734" s="9"/>
      <c r="U2734" s="9"/>
      <c r="V2734" s="9"/>
      <c r="W2734" s="13" t="s">
        <v>2803</v>
      </c>
      <c r="X2734" s="9"/>
    </row>
    <row r="2735" s="11" customFormat="true" ht="24.95" hidden="false" customHeight="true" outlineLevel="0" collapsed="false">
      <c r="A2735" s="15" t="s">
        <v>2861</v>
      </c>
      <c r="B2735" s="14" t="s">
        <v>28</v>
      </c>
      <c r="C2735" s="9" t="n">
        <f aca="false">D2735+E2735+F2735+G2735+H2735+I2735+J2735+K2735+L2735+M2735+N2735+O2735+P2735+Q2735+R2735</f>
        <v>1</v>
      </c>
      <c r="D2735" s="9"/>
      <c r="E2735" s="9"/>
      <c r="F2735" s="9"/>
      <c r="G2735" s="9"/>
      <c r="H2735" s="9" t="n">
        <v>1</v>
      </c>
      <c r="I2735" s="9"/>
      <c r="J2735" s="9"/>
      <c r="K2735" s="9"/>
      <c r="L2735" s="9"/>
      <c r="M2735" s="9"/>
      <c r="N2735" s="9"/>
      <c r="O2735" s="9"/>
      <c r="P2735" s="9"/>
      <c r="Q2735" s="9"/>
      <c r="R2735" s="9"/>
      <c r="S2735" s="9"/>
      <c r="T2735" s="9"/>
      <c r="U2735" s="9"/>
      <c r="V2735" s="9"/>
      <c r="W2735" s="13" t="s">
        <v>2803</v>
      </c>
      <c r="X2735" s="9"/>
    </row>
    <row r="2736" s="11" customFormat="true" ht="24.95" hidden="false" customHeight="true" outlineLevel="0" collapsed="false">
      <c r="A2736" s="15" t="s">
        <v>2862</v>
      </c>
      <c r="B2736" s="14" t="s">
        <v>28</v>
      </c>
      <c r="C2736" s="9" t="n">
        <f aca="false">D2736+E2736+F2736+G2736+H2736+I2736+J2736+K2736+L2736+M2736+N2736+O2736+P2736+Q2736+R2736</f>
        <v>1</v>
      </c>
      <c r="D2736" s="9"/>
      <c r="E2736" s="9"/>
      <c r="F2736" s="9"/>
      <c r="G2736" s="9"/>
      <c r="H2736" s="9" t="n">
        <v>1</v>
      </c>
      <c r="I2736" s="9"/>
      <c r="J2736" s="9"/>
      <c r="K2736" s="9"/>
      <c r="L2736" s="9"/>
      <c r="M2736" s="9"/>
      <c r="N2736" s="9"/>
      <c r="O2736" s="9"/>
      <c r="P2736" s="9"/>
      <c r="Q2736" s="9"/>
      <c r="R2736" s="9"/>
      <c r="S2736" s="9"/>
      <c r="T2736" s="9"/>
      <c r="U2736" s="9"/>
      <c r="V2736" s="9"/>
      <c r="W2736" s="13" t="s">
        <v>2803</v>
      </c>
      <c r="X2736" s="9"/>
    </row>
    <row r="2737" s="11" customFormat="true" ht="24.95" hidden="false" customHeight="true" outlineLevel="0" collapsed="false">
      <c r="A2737" s="15" t="s">
        <v>2860</v>
      </c>
      <c r="B2737" s="14" t="s">
        <v>28</v>
      </c>
      <c r="C2737" s="9" t="n">
        <f aca="false">D2737+E2737+F2737+G2737+H2737+I2737+J2737+K2737+L2737+M2737+N2737+O2737+P2737+Q2737+R2737</f>
        <v>1</v>
      </c>
      <c r="D2737" s="9"/>
      <c r="E2737" s="9"/>
      <c r="F2737" s="9"/>
      <c r="G2737" s="9"/>
      <c r="H2737" s="9"/>
      <c r="I2737" s="9" t="n">
        <v>1</v>
      </c>
      <c r="J2737" s="9"/>
      <c r="K2737" s="9"/>
      <c r="L2737" s="9"/>
      <c r="M2737" s="9"/>
      <c r="N2737" s="9"/>
      <c r="O2737" s="9"/>
      <c r="P2737" s="9"/>
      <c r="Q2737" s="9"/>
      <c r="R2737" s="9"/>
      <c r="S2737" s="9"/>
      <c r="T2737" s="9"/>
      <c r="U2737" s="9"/>
      <c r="V2737" s="9"/>
      <c r="W2737" s="13" t="s">
        <v>2803</v>
      </c>
      <c r="X2737" s="9"/>
    </row>
    <row r="2738" s="11" customFormat="true" ht="24.95" hidden="false" customHeight="true" outlineLevel="0" collapsed="false">
      <c r="A2738" s="15" t="s">
        <v>2863</v>
      </c>
      <c r="B2738" s="14" t="s">
        <v>28</v>
      </c>
      <c r="C2738" s="9" t="n">
        <f aca="false">D2738+E2738+F2738+G2738+H2738+I2738+J2738+K2738+L2738+M2738+N2738+O2738+P2738+Q2738+R2738</f>
        <v>1</v>
      </c>
      <c r="D2738" s="9"/>
      <c r="E2738" s="9"/>
      <c r="F2738" s="9"/>
      <c r="G2738" s="9"/>
      <c r="H2738" s="9"/>
      <c r="I2738" s="9" t="n">
        <v>1</v>
      </c>
      <c r="J2738" s="9"/>
      <c r="K2738" s="9"/>
      <c r="L2738" s="9"/>
      <c r="M2738" s="9"/>
      <c r="N2738" s="9"/>
      <c r="O2738" s="9"/>
      <c r="P2738" s="9"/>
      <c r="Q2738" s="9"/>
      <c r="R2738" s="9"/>
      <c r="S2738" s="9"/>
      <c r="T2738" s="9"/>
      <c r="U2738" s="9"/>
      <c r="V2738" s="9"/>
      <c r="W2738" s="13" t="s">
        <v>2803</v>
      </c>
      <c r="X2738" s="9"/>
    </row>
    <row r="2739" s="11" customFormat="true" ht="24.95" hidden="false" customHeight="true" outlineLevel="0" collapsed="false">
      <c r="A2739" s="15" t="s">
        <v>2862</v>
      </c>
      <c r="B2739" s="14" t="s">
        <v>28</v>
      </c>
      <c r="C2739" s="9" t="n">
        <f aca="false">D2739+E2739+F2739+G2739+H2739+I2739+J2739+K2739+L2739+M2739+N2739+O2739+P2739+Q2739+R2739</f>
        <v>1</v>
      </c>
      <c r="D2739" s="9"/>
      <c r="E2739" s="9"/>
      <c r="F2739" s="9"/>
      <c r="G2739" s="9"/>
      <c r="H2739" s="9"/>
      <c r="I2739" s="9" t="n">
        <v>1</v>
      </c>
      <c r="J2739" s="9"/>
      <c r="K2739" s="9"/>
      <c r="L2739" s="9"/>
      <c r="M2739" s="9"/>
      <c r="N2739" s="9"/>
      <c r="O2739" s="9"/>
      <c r="P2739" s="9"/>
      <c r="Q2739" s="9"/>
      <c r="R2739" s="9"/>
      <c r="S2739" s="9"/>
      <c r="T2739" s="9"/>
      <c r="U2739" s="9"/>
      <c r="V2739" s="9"/>
      <c r="W2739" s="13" t="s">
        <v>2803</v>
      </c>
      <c r="X2739" s="9"/>
    </row>
    <row r="2740" s="11" customFormat="true" ht="24.95" hidden="false" customHeight="true" outlineLevel="0" collapsed="false">
      <c r="A2740" s="15" t="s">
        <v>2859</v>
      </c>
      <c r="B2740" s="14" t="s">
        <v>28</v>
      </c>
      <c r="C2740" s="9" t="n">
        <f aca="false">D2740+E2740+F2740+G2740+H2740+I2740+J2740+K2740+L2740+M2740+N2740+O2740+P2740+Q2740+R2740</f>
        <v>1</v>
      </c>
      <c r="D2740" s="9"/>
      <c r="E2740" s="9"/>
      <c r="F2740" s="9"/>
      <c r="G2740" s="9"/>
      <c r="H2740" s="9"/>
      <c r="I2740" s="9" t="n">
        <v>1</v>
      </c>
      <c r="J2740" s="9"/>
      <c r="K2740" s="9"/>
      <c r="L2740" s="9"/>
      <c r="M2740" s="9"/>
      <c r="N2740" s="9"/>
      <c r="O2740" s="9"/>
      <c r="P2740" s="9"/>
      <c r="Q2740" s="9"/>
      <c r="R2740" s="9"/>
      <c r="S2740" s="9"/>
      <c r="T2740" s="9"/>
      <c r="U2740" s="9"/>
      <c r="V2740" s="9"/>
      <c r="W2740" s="13" t="s">
        <v>2803</v>
      </c>
      <c r="X2740" s="9"/>
    </row>
    <row r="2741" s="11" customFormat="true" ht="24.95" hidden="false" customHeight="true" outlineLevel="0" collapsed="false">
      <c r="A2741" s="15" t="s">
        <v>2857</v>
      </c>
      <c r="B2741" s="14" t="s">
        <v>28</v>
      </c>
      <c r="C2741" s="9" t="n">
        <f aca="false">D2741+E2741+F2741+G2741+H2741+I2741+J2741+K2741+L2741+M2741+N2741+O2741+P2741+Q2741+R2741</f>
        <v>1</v>
      </c>
      <c r="D2741" s="9"/>
      <c r="E2741" s="9"/>
      <c r="F2741" s="9"/>
      <c r="G2741" s="9"/>
      <c r="H2741" s="9"/>
      <c r="I2741" s="9" t="n">
        <v>1</v>
      </c>
      <c r="J2741" s="9"/>
      <c r="K2741" s="9"/>
      <c r="L2741" s="9"/>
      <c r="M2741" s="9"/>
      <c r="N2741" s="9"/>
      <c r="O2741" s="9"/>
      <c r="P2741" s="9"/>
      <c r="Q2741" s="9"/>
      <c r="R2741" s="9"/>
      <c r="S2741" s="9"/>
      <c r="T2741" s="9"/>
      <c r="U2741" s="9"/>
      <c r="V2741" s="9"/>
      <c r="W2741" s="13" t="s">
        <v>2803</v>
      </c>
      <c r="X2741" s="9"/>
    </row>
    <row r="2742" s="11" customFormat="true" ht="24.95" hidden="false" customHeight="true" outlineLevel="0" collapsed="false">
      <c r="A2742" s="15" t="s">
        <v>2861</v>
      </c>
      <c r="B2742" s="14" t="s">
        <v>28</v>
      </c>
      <c r="C2742" s="9" t="n">
        <f aca="false">D2742+E2742+F2742+G2742+H2742+I2742+J2742+K2742+L2742+M2742+N2742+O2742+P2742+Q2742+R2742</f>
        <v>1</v>
      </c>
      <c r="D2742" s="9"/>
      <c r="E2742" s="9"/>
      <c r="F2742" s="9"/>
      <c r="G2742" s="9"/>
      <c r="H2742" s="9"/>
      <c r="I2742" s="9" t="n">
        <v>1</v>
      </c>
      <c r="J2742" s="9"/>
      <c r="K2742" s="9"/>
      <c r="L2742" s="9"/>
      <c r="M2742" s="9"/>
      <c r="N2742" s="9"/>
      <c r="O2742" s="9"/>
      <c r="P2742" s="9"/>
      <c r="Q2742" s="9"/>
      <c r="R2742" s="9"/>
      <c r="S2742" s="9"/>
      <c r="T2742" s="9"/>
      <c r="U2742" s="9"/>
      <c r="V2742" s="9"/>
      <c r="W2742" s="13" t="s">
        <v>2803</v>
      </c>
      <c r="X2742" s="9"/>
    </row>
    <row r="2743" s="11" customFormat="true" ht="24.95" hidden="false" customHeight="true" outlineLevel="0" collapsed="false">
      <c r="A2743" s="16" t="s">
        <v>2857</v>
      </c>
      <c r="B2743" s="14" t="s">
        <v>28</v>
      </c>
      <c r="C2743" s="9" t="n">
        <f aca="false">D2743+E2743+F2743+G2743+H2743+I2743+J2743+K2743+L2743+M2743+N2743+O2743+P2743+Q2743+R2743</f>
        <v>1</v>
      </c>
      <c r="D2743" s="9"/>
      <c r="E2743" s="9"/>
      <c r="F2743" s="9"/>
      <c r="G2743" s="9"/>
      <c r="H2743" s="9"/>
      <c r="I2743" s="9"/>
      <c r="J2743" s="9" t="n">
        <v>1</v>
      </c>
      <c r="K2743" s="9"/>
      <c r="L2743" s="9"/>
      <c r="M2743" s="9"/>
      <c r="N2743" s="9"/>
      <c r="O2743" s="9"/>
      <c r="P2743" s="9"/>
      <c r="Q2743" s="9"/>
      <c r="R2743" s="9"/>
      <c r="S2743" s="9"/>
      <c r="T2743" s="9"/>
      <c r="U2743" s="9"/>
      <c r="V2743" s="9"/>
      <c r="W2743" s="13" t="s">
        <v>2803</v>
      </c>
      <c r="X2743" s="9"/>
    </row>
    <row r="2744" s="11" customFormat="true" ht="24.95" hidden="false" customHeight="true" outlineLevel="0" collapsed="false">
      <c r="A2744" s="15" t="s">
        <v>2858</v>
      </c>
      <c r="B2744" s="14" t="s">
        <v>28</v>
      </c>
      <c r="C2744" s="9" t="n">
        <f aca="false">D2744+E2744+F2744+G2744+H2744+I2744+J2744+K2744+L2744+M2744+N2744+O2744+P2744+Q2744+R2744</f>
        <v>1</v>
      </c>
      <c r="D2744" s="9"/>
      <c r="E2744" s="9"/>
      <c r="F2744" s="9"/>
      <c r="G2744" s="9"/>
      <c r="H2744" s="9"/>
      <c r="I2744" s="9"/>
      <c r="J2744" s="9" t="n">
        <v>1</v>
      </c>
      <c r="K2744" s="9"/>
      <c r="L2744" s="9"/>
      <c r="M2744" s="9"/>
      <c r="N2744" s="9"/>
      <c r="O2744" s="9"/>
      <c r="P2744" s="9"/>
      <c r="Q2744" s="9"/>
      <c r="R2744" s="9"/>
      <c r="S2744" s="9"/>
      <c r="T2744" s="9"/>
      <c r="U2744" s="9"/>
      <c r="V2744" s="9"/>
      <c r="W2744" s="13" t="s">
        <v>2803</v>
      </c>
      <c r="X2744" s="9"/>
    </row>
    <row r="2745" s="11" customFormat="true" ht="24.95" hidden="false" customHeight="true" outlineLevel="0" collapsed="false">
      <c r="A2745" s="15" t="s">
        <v>2859</v>
      </c>
      <c r="B2745" s="14" t="s">
        <v>28</v>
      </c>
      <c r="C2745" s="9" t="n">
        <f aca="false">D2745+E2745+F2745+G2745+H2745+I2745+J2745+K2745+L2745+M2745+N2745+O2745+P2745+Q2745+R2745</f>
        <v>1</v>
      </c>
      <c r="D2745" s="9"/>
      <c r="E2745" s="9"/>
      <c r="F2745" s="9"/>
      <c r="G2745" s="9"/>
      <c r="H2745" s="9"/>
      <c r="I2745" s="9"/>
      <c r="J2745" s="9" t="n">
        <v>1</v>
      </c>
      <c r="K2745" s="9"/>
      <c r="L2745" s="9"/>
      <c r="M2745" s="9"/>
      <c r="N2745" s="9"/>
      <c r="O2745" s="9"/>
      <c r="P2745" s="9"/>
      <c r="Q2745" s="9"/>
      <c r="R2745" s="9"/>
      <c r="S2745" s="9"/>
      <c r="T2745" s="9"/>
      <c r="U2745" s="9"/>
      <c r="V2745" s="9"/>
      <c r="W2745" s="13" t="s">
        <v>2803</v>
      </c>
      <c r="X2745" s="9"/>
    </row>
    <row r="2746" s="11" customFormat="true" ht="24.95" hidden="false" customHeight="true" outlineLevel="0" collapsed="false">
      <c r="A2746" s="15" t="s">
        <v>2861</v>
      </c>
      <c r="B2746" s="14" t="s">
        <v>28</v>
      </c>
      <c r="C2746" s="9" t="n">
        <f aca="false">D2746+E2746+F2746+G2746+H2746+I2746+J2746+K2746+L2746+M2746+N2746+O2746+P2746+Q2746+R2746</f>
        <v>1</v>
      </c>
      <c r="D2746" s="9"/>
      <c r="E2746" s="9"/>
      <c r="F2746" s="9"/>
      <c r="G2746" s="9"/>
      <c r="H2746" s="9"/>
      <c r="I2746" s="9"/>
      <c r="J2746" s="9" t="n">
        <v>1</v>
      </c>
      <c r="K2746" s="9"/>
      <c r="L2746" s="9"/>
      <c r="M2746" s="9"/>
      <c r="N2746" s="9"/>
      <c r="O2746" s="9"/>
      <c r="P2746" s="9"/>
      <c r="Q2746" s="9"/>
      <c r="R2746" s="9"/>
      <c r="S2746" s="9"/>
      <c r="T2746" s="9"/>
      <c r="U2746" s="9"/>
      <c r="V2746" s="9"/>
      <c r="W2746" s="13" t="s">
        <v>2803</v>
      </c>
      <c r="X2746" s="9"/>
    </row>
    <row r="2747" s="11" customFormat="true" ht="24.95" hidden="false" customHeight="true" outlineLevel="0" collapsed="false">
      <c r="A2747" s="15" t="s">
        <v>2859</v>
      </c>
      <c r="B2747" s="14" t="s">
        <v>28</v>
      </c>
      <c r="C2747" s="9" t="n">
        <f aca="false">D2747+E2747+F2747+G2747+H2747+I2747+J2747+K2747+L2747+M2747+N2747+O2747+P2747+Q2747+R2747</f>
        <v>1</v>
      </c>
      <c r="D2747" s="9"/>
      <c r="E2747" s="9"/>
      <c r="F2747" s="9"/>
      <c r="G2747" s="9"/>
      <c r="H2747" s="9"/>
      <c r="I2747" s="9"/>
      <c r="J2747" s="9"/>
      <c r="K2747" s="9" t="n">
        <v>1</v>
      </c>
      <c r="L2747" s="9"/>
      <c r="M2747" s="9"/>
      <c r="N2747" s="9"/>
      <c r="O2747" s="9"/>
      <c r="P2747" s="9"/>
      <c r="Q2747" s="9"/>
      <c r="R2747" s="9"/>
      <c r="S2747" s="9"/>
      <c r="T2747" s="9"/>
      <c r="U2747" s="9"/>
      <c r="V2747" s="9"/>
      <c r="W2747" s="13" t="s">
        <v>2803</v>
      </c>
      <c r="X2747" s="9"/>
    </row>
    <row r="2748" s="11" customFormat="true" ht="24.95" hidden="false" customHeight="true" outlineLevel="0" collapsed="false">
      <c r="A2748" s="15" t="s">
        <v>2858</v>
      </c>
      <c r="B2748" s="14" t="s">
        <v>28</v>
      </c>
      <c r="C2748" s="9" t="n">
        <f aca="false">D2748+E2748+F2748+G2748+H2748+I2748+J2748+K2748+L2748+M2748+N2748+O2748+P2748+Q2748+R2748</f>
        <v>1</v>
      </c>
      <c r="D2748" s="9"/>
      <c r="E2748" s="9"/>
      <c r="F2748" s="9"/>
      <c r="G2748" s="9"/>
      <c r="H2748" s="9"/>
      <c r="I2748" s="9"/>
      <c r="J2748" s="9"/>
      <c r="K2748" s="9" t="n">
        <v>1</v>
      </c>
      <c r="L2748" s="9"/>
      <c r="M2748" s="9"/>
      <c r="N2748" s="9"/>
      <c r="O2748" s="9"/>
      <c r="P2748" s="9"/>
      <c r="Q2748" s="9"/>
      <c r="R2748" s="9"/>
      <c r="S2748" s="9"/>
      <c r="T2748" s="9"/>
      <c r="U2748" s="9"/>
      <c r="V2748" s="9"/>
      <c r="W2748" s="13" t="s">
        <v>2803</v>
      </c>
      <c r="X2748" s="9"/>
    </row>
    <row r="2749" s="11" customFormat="true" ht="24.95" hidden="false" customHeight="true" outlineLevel="0" collapsed="false">
      <c r="A2749" s="15" t="s">
        <v>2864</v>
      </c>
      <c r="B2749" s="14" t="s">
        <v>28</v>
      </c>
      <c r="C2749" s="9" t="n">
        <f aca="false">D2749+E2749+F2749+G2749+H2749+I2749+J2749+K2749+L2749+M2749+N2749+O2749+P2749+Q2749+R2749</f>
        <v>1</v>
      </c>
      <c r="D2749" s="9"/>
      <c r="E2749" s="9"/>
      <c r="F2749" s="9"/>
      <c r="G2749" s="9"/>
      <c r="H2749" s="9"/>
      <c r="I2749" s="9"/>
      <c r="J2749" s="9"/>
      <c r="K2749" s="9" t="n">
        <v>1</v>
      </c>
      <c r="L2749" s="9"/>
      <c r="M2749" s="9"/>
      <c r="N2749" s="9"/>
      <c r="O2749" s="9"/>
      <c r="P2749" s="9"/>
      <c r="Q2749" s="9"/>
      <c r="R2749" s="9"/>
      <c r="S2749" s="9"/>
      <c r="T2749" s="9"/>
      <c r="U2749" s="9"/>
      <c r="V2749" s="9"/>
      <c r="W2749" s="13" t="s">
        <v>2803</v>
      </c>
      <c r="X2749" s="9"/>
    </row>
    <row r="2750" s="11" customFormat="true" ht="24.95" hidden="false" customHeight="true" outlineLevel="0" collapsed="false">
      <c r="A2750" s="15" t="s">
        <v>2857</v>
      </c>
      <c r="B2750" s="14" t="s">
        <v>28</v>
      </c>
      <c r="C2750" s="9" t="n">
        <f aca="false">D2750+E2750+F2750+G2750+H2750+I2750+J2750+K2750+L2750+M2750+N2750+O2750+P2750+Q2750+R2750</f>
        <v>1</v>
      </c>
      <c r="D2750" s="9"/>
      <c r="E2750" s="9"/>
      <c r="F2750" s="9"/>
      <c r="G2750" s="9"/>
      <c r="H2750" s="9"/>
      <c r="I2750" s="9"/>
      <c r="J2750" s="9"/>
      <c r="K2750" s="9" t="n">
        <v>1</v>
      </c>
      <c r="L2750" s="9"/>
      <c r="M2750" s="9"/>
      <c r="N2750" s="9"/>
      <c r="O2750" s="9"/>
      <c r="P2750" s="9"/>
      <c r="Q2750" s="9"/>
      <c r="R2750" s="9"/>
      <c r="S2750" s="9"/>
      <c r="T2750" s="9"/>
      <c r="U2750" s="9"/>
      <c r="V2750" s="9"/>
      <c r="W2750" s="13" t="s">
        <v>2803</v>
      </c>
      <c r="X2750" s="9"/>
    </row>
    <row r="2751" s="11" customFormat="true" ht="24.95" hidden="false" customHeight="true" outlineLevel="0" collapsed="false">
      <c r="A2751" s="16" t="s">
        <v>2865</v>
      </c>
      <c r="B2751" s="14" t="s">
        <v>31</v>
      </c>
      <c r="C2751" s="9" t="n">
        <f aca="false">D2751+E2751+F2751+G2751+H2751+I2751+J2751+K2751+L2751+M2751+N2751+O2751+P2751+Q2751+R2751</f>
        <v>1</v>
      </c>
      <c r="D2751" s="9"/>
      <c r="E2751" s="9"/>
      <c r="F2751" s="9"/>
      <c r="G2751" s="9"/>
      <c r="H2751" s="9"/>
      <c r="I2751" s="9"/>
      <c r="J2751" s="9"/>
      <c r="K2751" s="9"/>
      <c r="L2751" s="9" t="n">
        <v>1</v>
      </c>
      <c r="M2751" s="9"/>
      <c r="N2751" s="9"/>
      <c r="O2751" s="9"/>
      <c r="P2751" s="9"/>
      <c r="Q2751" s="9"/>
      <c r="R2751" s="9"/>
      <c r="S2751" s="9"/>
      <c r="T2751" s="9"/>
      <c r="U2751" s="9"/>
      <c r="V2751" s="9"/>
      <c r="W2751" s="13" t="s">
        <v>2803</v>
      </c>
      <c r="X2751" s="9"/>
    </row>
    <row r="2752" s="11" customFormat="true" ht="24.95" hidden="false" customHeight="true" outlineLevel="0" collapsed="false">
      <c r="A2752" s="15" t="s">
        <v>2866</v>
      </c>
      <c r="B2752" s="14" t="s">
        <v>31</v>
      </c>
      <c r="C2752" s="9" t="n">
        <f aca="false">D2752+E2752+F2752+G2752+H2752+I2752+J2752+K2752+L2752+M2752+N2752+O2752+P2752+Q2752+R2752</f>
        <v>1</v>
      </c>
      <c r="D2752" s="9"/>
      <c r="E2752" s="9"/>
      <c r="F2752" s="9"/>
      <c r="G2752" s="9"/>
      <c r="H2752" s="9"/>
      <c r="I2752" s="9"/>
      <c r="J2752" s="9"/>
      <c r="K2752" s="9"/>
      <c r="L2752" s="9" t="n">
        <v>1</v>
      </c>
      <c r="M2752" s="9"/>
      <c r="N2752" s="9"/>
      <c r="O2752" s="9"/>
      <c r="P2752" s="9"/>
      <c r="Q2752" s="9"/>
      <c r="R2752" s="9"/>
      <c r="S2752" s="9"/>
      <c r="T2752" s="9"/>
      <c r="U2752" s="9"/>
      <c r="V2752" s="9"/>
      <c r="W2752" s="13" t="s">
        <v>2803</v>
      </c>
      <c r="X2752" s="9"/>
    </row>
    <row r="2753" s="11" customFormat="true" ht="24.95" hidden="false" customHeight="true" outlineLevel="0" collapsed="false">
      <c r="A2753" s="15" t="s">
        <v>2867</v>
      </c>
      <c r="B2753" s="14" t="s">
        <v>31</v>
      </c>
      <c r="C2753" s="9" t="n">
        <f aca="false">D2753+E2753+F2753+G2753+H2753+I2753+J2753+K2753+L2753+M2753+N2753+O2753+P2753+Q2753+R2753</f>
        <v>1</v>
      </c>
      <c r="D2753" s="9"/>
      <c r="E2753" s="9"/>
      <c r="F2753" s="9"/>
      <c r="G2753" s="9"/>
      <c r="H2753" s="9"/>
      <c r="I2753" s="9"/>
      <c r="J2753" s="9"/>
      <c r="K2753" s="9"/>
      <c r="L2753" s="9" t="n">
        <v>1</v>
      </c>
      <c r="M2753" s="9"/>
      <c r="N2753" s="9"/>
      <c r="O2753" s="9"/>
      <c r="P2753" s="9"/>
      <c r="Q2753" s="9"/>
      <c r="R2753" s="9"/>
      <c r="S2753" s="9"/>
      <c r="T2753" s="9"/>
      <c r="U2753" s="9"/>
      <c r="V2753" s="9"/>
      <c r="W2753" s="13" t="s">
        <v>2803</v>
      </c>
      <c r="X2753" s="9"/>
    </row>
    <row r="2754" s="11" customFormat="true" ht="24.95" hidden="false" customHeight="true" outlineLevel="0" collapsed="false">
      <c r="A2754" s="15" t="s">
        <v>2868</v>
      </c>
      <c r="B2754" s="14" t="s">
        <v>31</v>
      </c>
      <c r="C2754" s="9" t="n">
        <f aca="false">D2754+E2754+F2754+G2754+H2754+I2754+J2754+K2754+L2754+M2754+N2754+O2754+P2754+Q2754+R2754</f>
        <v>1</v>
      </c>
      <c r="D2754" s="9"/>
      <c r="E2754" s="9"/>
      <c r="F2754" s="9"/>
      <c r="G2754" s="9"/>
      <c r="H2754" s="9"/>
      <c r="I2754" s="9"/>
      <c r="J2754" s="9"/>
      <c r="K2754" s="9"/>
      <c r="L2754" s="9" t="n">
        <v>1</v>
      </c>
      <c r="M2754" s="9"/>
      <c r="N2754" s="9"/>
      <c r="O2754" s="9"/>
      <c r="P2754" s="9"/>
      <c r="Q2754" s="9"/>
      <c r="R2754" s="9"/>
      <c r="S2754" s="9"/>
      <c r="T2754" s="9"/>
      <c r="U2754" s="9"/>
      <c r="V2754" s="9"/>
      <c r="W2754" s="13" t="s">
        <v>2803</v>
      </c>
      <c r="X2754" s="9"/>
    </row>
    <row r="2755" s="11" customFormat="true" ht="24.95" hidden="false" customHeight="true" outlineLevel="0" collapsed="false">
      <c r="A2755" s="15" t="s">
        <v>2869</v>
      </c>
      <c r="B2755" s="9" t="s">
        <v>31</v>
      </c>
      <c r="C2755" s="9" t="n">
        <f aca="false">D2755+E2755+F2755+G2755+H2755+I2755+J2755+K2755+L2755+M2755+N2755+O2755+P2755+Q2755+R2755</f>
        <v>1</v>
      </c>
      <c r="D2755" s="9"/>
      <c r="E2755" s="9"/>
      <c r="F2755" s="9"/>
      <c r="G2755" s="9"/>
      <c r="H2755" s="9"/>
      <c r="I2755" s="9"/>
      <c r="J2755" s="9"/>
      <c r="K2755" s="9"/>
      <c r="L2755" s="9" t="n">
        <v>1</v>
      </c>
      <c r="M2755" s="9"/>
      <c r="N2755" s="9"/>
      <c r="O2755" s="9"/>
      <c r="P2755" s="9"/>
      <c r="Q2755" s="9"/>
      <c r="R2755" s="9"/>
      <c r="S2755" s="9"/>
      <c r="T2755" s="9"/>
      <c r="U2755" s="9"/>
      <c r="V2755" s="9"/>
      <c r="W2755" s="13" t="s">
        <v>2803</v>
      </c>
      <c r="X2755" s="9"/>
    </row>
    <row r="2756" s="11" customFormat="true" ht="24.95" hidden="false" customHeight="true" outlineLevel="0" collapsed="false">
      <c r="A2756" s="15" t="s">
        <v>2870</v>
      </c>
      <c r="B2756" s="14" t="s">
        <v>31</v>
      </c>
      <c r="C2756" s="9" t="n">
        <f aca="false">D2756+E2756+F2756+G2756+H2756+I2756+J2756+K2756+L2756+M2756+N2756+O2756+P2756+Q2756+R2756</f>
        <v>1</v>
      </c>
      <c r="D2756" s="9"/>
      <c r="E2756" s="9"/>
      <c r="F2756" s="9"/>
      <c r="G2756" s="9"/>
      <c r="H2756" s="9"/>
      <c r="I2756" s="9"/>
      <c r="J2756" s="9"/>
      <c r="K2756" s="9"/>
      <c r="L2756" s="9" t="n">
        <v>1</v>
      </c>
      <c r="M2756" s="9"/>
      <c r="N2756" s="9"/>
      <c r="O2756" s="9"/>
      <c r="P2756" s="9"/>
      <c r="Q2756" s="9"/>
      <c r="R2756" s="9"/>
      <c r="S2756" s="9"/>
      <c r="T2756" s="9"/>
      <c r="U2756" s="9"/>
      <c r="V2756" s="9"/>
      <c r="W2756" s="13" t="s">
        <v>2803</v>
      </c>
      <c r="X2756" s="9"/>
    </row>
    <row r="2757" s="11" customFormat="true" ht="24.95" hidden="false" customHeight="true" outlineLevel="0" collapsed="false">
      <c r="A2757" s="15" t="s">
        <v>2871</v>
      </c>
      <c r="B2757" s="14" t="s">
        <v>31</v>
      </c>
      <c r="C2757" s="9" t="n">
        <f aca="false">D2757+E2757+F2757+G2757+H2757+I2757+J2757+K2757+L2757+M2757+N2757+O2757+P2757+Q2757+R2757</f>
        <v>1</v>
      </c>
      <c r="D2757" s="9"/>
      <c r="E2757" s="9"/>
      <c r="F2757" s="9"/>
      <c r="G2757" s="9"/>
      <c r="H2757" s="9"/>
      <c r="I2757" s="9"/>
      <c r="J2757" s="9"/>
      <c r="K2757" s="9"/>
      <c r="L2757" s="9" t="n">
        <v>1</v>
      </c>
      <c r="M2757" s="9"/>
      <c r="N2757" s="9"/>
      <c r="O2757" s="9"/>
      <c r="P2757" s="9"/>
      <c r="Q2757" s="9"/>
      <c r="R2757" s="9"/>
      <c r="S2757" s="9"/>
      <c r="T2757" s="9"/>
      <c r="U2757" s="9"/>
      <c r="V2757" s="9"/>
      <c r="W2757" s="13" t="s">
        <v>2803</v>
      </c>
      <c r="X2757" s="9"/>
    </row>
    <row r="2758" s="11" customFormat="true" ht="24.95" hidden="false" customHeight="true" outlineLevel="0" collapsed="false">
      <c r="A2758" s="15" t="s">
        <v>2812</v>
      </c>
      <c r="B2758" s="14" t="s">
        <v>31</v>
      </c>
      <c r="C2758" s="9" t="n">
        <f aca="false">D2758+E2758+F2758+G2758+H2758+I2758+J2758+K2758+L2758+M2758+N2758+O2758+P2758+Q2758+R2758</f>
        <v>1</v>
      </c>
      <c r="D2758" s="9"/>
      <c r="E2758" s="9"/>
      <c r="F2758" s="9"/>
      <c r="G2758" s="9"/>
      <c r="H2758" s="9"/>
      <c r="I2758" s="9"/>
      <c r="J2758" s="9"/>
      <c r="K2758" s="9"/>
      <c r="L2758" s="9" t="n">
        <v>1</v>
      </c>
      <c r="M2758" s="9"/>
      <c r="N2758" s="9"/>
      <c r="O2758" s="9"/>
      <c r="P2758" s="9"/>
      <c r="Q2758" s="9"/>
      <c r="R2758" s="9"/>
      <c r="S2758" s="9"/>
      <c r="T2758" s="9"/>
      <c r="U2758" s="9"/>
      <c r="V2758" s="9"/>
      <c r="W2758" s="13" t="s">
        <v>2803</v>
      </c>
      <c r="X2758" s="9"/>
    </row>
    <row r="2759" s="11" customFormat="true" ht="24.95" hidden="false" customHeight="true" outlineLevel="0" collapsed="false">
      <c r="A2759" s="15" t="s">
        <v>2872</v>
      </c>
      <c r="B2759" s="14" t="s">
        <v>31</v>
      </c>
      <c r="C2759" s="9" t="n">
        <f aca="false">D2759+E2759+F2759+G2759+H2759+I2759+J2759+K2759+L2759+M2759+N2759+O2759+P2759+Q2759+R2759</f>
        <v>1</v>
      </c>
      <c r="D2759" s="9"/>
      <c r="E2759" s="9"/>
      <c r="F2759" s="9"/>
      <c r="G2759" s="9"/>
      <c r="H2759" s="9"/>
      <c r="I2759" s="9"/>
      <c r="J2759" s="9"/>
      <c r="K2759" s="9"/>
      <c r="L2759" s="9" t="n">
        <v>1</v>
      </c>
      <c r="M2759" s="9"/>
      <c r="N2759" s="9"/>
      <c r="O2759" s="9"/>
      <c r="P2759" s="9"/>
      <c r="Q2759" s="9"/>
      <c r="R2759" s="9"/>
      <c r="S2759" s="9"/>
      <c r="T2759" s="9"/>
      <c r="U2759" s="9"/>
      <c r="V2759" s="9"/>
      <c r="W2759" s="13" t="s">
        <v>2803</v>
      </c>
      <c r="X2759" s="9"/>
    </row>
    <row r="2760" s="11" customFormat="true" ht="24.95" hidden="false" customHeight="true" outlineLevel="0" collapsed="false">
      <c r="A2760" s="15" t="s">
        <v>2847</v>
      </c>
      <c r="B2760" s="9" t="s">
        <v>31</v>
      </c>
      <c r="C2760" s="9" t="n">
        <f aca="false">D2760+E2760+F2760+G2760+H2760+I2760+J2760+K2760+L2760+M2760+N2760+O2760+P2760+Q2760+R2760</f>
        <v>1</v>
      </c>
      <c r="D2760" s="9"/>
      <c r="E2760" s="9"/>
      <c r="F2760" s="9"/>
      <c r="G2760" s="9"/>
      <c r="H2760" s="9"/>
      <c r="I2760" s="9"/>
      <c r="J2760" s="9"/>
      <c r="K2760" s="9"/>
      <c r="L2760" s="9" t="n">
        <v>1</v>
      </c>
      <c r="M2760" s="9"/>
      <c r="N2760" s="9"/>
      <c r="O2760" s="9"/>
      <c r="P2760" s="9"/>
      <c r="Q2760" s="9"/>
      <c r="R2760" s="9"/>
      <c r="S2760" s="9"/>
      <c r="T2760" s="9"/>
      <c r="U2760" s="9"/>
      <c r="V2760" s="9"/>
      <c r="W2760" s="13" t="s">
        <v>2803</v>
      </c>
      <c r="X2760" s="9"/>
    </row>
    <row r="2761" s="11" customFormat="true" ht="24.95" hidden="false" customHeight="true" outlineLevel="0" collapsed="false">
      <c r="A2761" s="15" t="s">
        <v>2873</v>
      </c>
      <c r="B2761" s="14" t="s">
        <v>31</v>
      </c>
      <c r="C2761" s="9" t="n">
        <f aca="false">D2761+E2761+F2761+G2761+H2761+I2761+J2761+K2761+L2761+M2761+N2761+O2761+P2761+Q2761+R2761</f>
        <v>1</v>
      </c>
      <c r="D2761" s="9"/>
      <c r="E2761" s="9"/>
      <c r="F2761" s="9"/>
      <c r="G2761" s="9"/>
      <c r="H2761" s="9"/>
      <c r="I2761" s="9"/>
      <c r="J2761" s="9"/>
      <c r="K2761" s="9"/>
      <c r="L2761" s="9" t="n">
        <v>1</v>
      </c>
      <c r="M2761" s="9"/>
      <c r="N2761" s="9"/>
      <c r="O2761" s="9"/>
      <c r="P2761" s="9"/>
      <c r="Q2761" s="9"/>
      <c r="R2761" s="9"/>
      <c r="S2761" s="9"/>
      <c r="T2761" s="9"/>
      <c r="U2761" s="9"/>
      <c r="V2761" s="9"/>
      <c r="W2761" s="13" t="s">
        <v>2803</v>
      </c>
      <c r="X2761" s="9"/>
    </row>
    <row r="2762" s="11" customFormat="true" ht="24.95" hidden="false" customHeight="true" outlineLevel="0" collapsed="false">
      <c r="A2762" s="15" t="s">
        <v>2874</v>
      </c>
      <c r="B2762" s="14" t="s">
        <v>31</v>
      </c>
      <c r="C2762" s="9" t="n">
        <f aca="false">D2762+E2762+F2762+G2762+H2762+I2762+J2762+K2762+L2762+M2762+N2762+O2762+P2762+Q2762+R2762</f>
        <v>1</v>
      </c>
      <c r="D2762" s="9"/>
      <c r="E2762" s="9"/>
      <c r="F2762" s="9"/>
      <c r="G2762" s="9"/>
      <c r="H2762" s="9"/>
      <c r="I2762" s="9"/>
      <c r="J2762" s="9"/>
      <c r="K2762" s="9"/>
      <c r="L2762" s="9" t="n">
        <v>1</v>
      </c>
      <c r="M2762" s="9"/>
      <c r="N2762" s="9"/>
      <c r="O2762" s="9"/>
      <c r="P2762" s="9"/>
      <c r="Q2762" s="9"/>
      <c r="R2762" s="9"/>
      <c r="S2762" s="9"/>
      <c r="T2762" s="9"/>
      <c r="U2762" s="9"/>
      <c r="V2762" s="9"/>
      <c r="W2762" s="13" t="s">
        <v>2803</v>
      </c>
      <c r="X2762" s="9"/>
    </row>
    <row r="2763" s="11" customFormat="true" ht="24.95" hidden="false" customHeight="true" outlineLevel="0" collapsed="false">
      <c r="A2763" s="15" t="s">
        <v>2875</v>
      </c>
      <c r="B2763" s="14" t="s">
        <v>31</v>
      </c>
      <c r="C2763" s="9" t="n">
        <f aca="false">D2763+E2763+F2763+G2763+H2763+I2763+J2763+K2763+L2763+M2763+N2763+O2763+P2763+Q2763+R2763</f>
        <v>1</v>
      </c>
      <c r="D2763" s="9"/>
      <c r="E2763" s="9"/>
      <c r="F2763" s="9"/>
      <c r="G2763" s="9"/>
      <c r="H2763" s="9"/>
      <c r="I2763" s="9"/>
      <c r="J2763" s="9"/>
      <c r="K2763" s="9"/>
      <c r="L2763" s="9" t="n">
        <v>1</v>
      </c>
      <c r="M2763" s="9"/>
      <c r="N2763" s="9"/>
      <c r="O2763" s="9"/>
      <c r="P2763" s="9"/>
      <c r="Q2763" s="9"/>
      <c r="R2763" s="9"/>
      <c r="S2763" s="9"/>
      <c r="T2763" s="9"/>
      <c r="U2763" s="9"/>
      <c r="V2763" s="9"/>
      <c r="W2763" s="13" t="s">
        <v>2803</v>
      </c>
      <c r="X2763" s="9"/>
    </row>
    <row r="2764" s="11" customFormat="true" ht="24.95" hidden="false" customHeight="true" outlineLevel="0" collapsed="false">
      <c r="A2764" s="15" t="s">
        <v>2876</v>
      </c>
      <c r="B2764" s="14" t="s">
        <v>31</v>
      </c>
      <c r="C2764" s="9" t="n">
        <f aca="false">D2764+E2764+F2764+G2764+H2764+I2764+J2764+K2764+L2764+M2764+N2764+O2764+P2764+Q2764+R2764</f>
        <v>1</v>
      </c>
      <c r="D2764" s="9"/>
      <c r="E2764" s="9"/>
      <c r="F2764" s="9"/>
      <c r="G2764" s="9"/>
      <c r="H2764" s="9"/>
      <c r="I2764" s="9"/>
      <c r="J2764" s="9"/>
      <c r="K2764" s="9"/>
      <c r="L2764" s="9"/>
      <c r="M2764" s="9" t="n">
        <v>1</v>
      </c>
      <c r="N2764" s="9"/>
      <c r="O2764" s="9"/>
      <c r="P2764" s="9"/>
      <c r="Q2764" s="9"/>
      <c r="R2764" s="9"/>
      <c r="S2764" s="9"/>
      <c r="T2764" s="9"/>
      <c r="U2764" s="9"/>
      <c r="V2764" s="9"/>
      <c r="W2764" s="13" t="s">
        <v>2803</v>
      </c>
      <c r="X2764" s="9"/>
    </row>
    <row r="2765" s="11" customFormat="true" ht="24.95" hidden="false" customHeight="true" outlineLevel="0" collapsed="false">
      <c r="A2765" s="16" t="s">
        <v>2877</v>
      </c>
      <c r="B2765" s="9" t="s">
        <v>31</v>
      </c>
      <c r="C2765" s="9" t="n">
        <f aca="false">D2765+E2765+F2765+G2765+H2765+I2765+J2765+K2765+L2765+M2765+N2765+O2765+P2765+Q2765+R2765</f>
        <v>1</v>
      </c>
      <c r="D2765" s="9"/>
      <c r="E2765" s="9"/>
      <c r="F2765" s="9"/>
      <c r="G2765" s="9"/>
      <c r="H2765" s="9"/>
      <c r="I2765" s="9"/>
      <c r="J2765" s="9"/>
      <c r="K2765" s="9"/>
      <c r="L2765" s="9"/>
      <c r="M2765" s="9" t="n">
        <v>1</v>
      </c>
      <c r="N2765" s="9"/>
      <c r="O2765" s="9"/>
      <c r="P2765" s="9"/>
      <c r="Q2765" s="9"/>
      <c r="R2765" s="9"/>
      <c r="S2765" s="9"/>
      <c r="T2765" s="9"/>
      <c r="U2765" s="9"/>
      <c r="V2765" s="9"/>
      <c r="W2765" s="13" t="s">
        <v>2803</v>
      </c>
      <c r="X2765" s="9"/>
    </row>
    <row r="2766" s="11" customFormat="true" ht="24.95" hidden="false" customHeight="true" outlineLevel="0" collapsed="false">
      <c r="A2766" s="16" t="s">
        <v>2878</v>
      </c>
      <c r="B2766" s="14" t="s">
        <v>31</v>
      </c>
      <c r="C2766" s="9" t="n">
        <f aca="false">D2766+E2766+F2766+G2766+H2766+I2766+J2766+K2766+L2766+M2766+N2766+O2766+P2766+Q2766+R2766</f>
        <v>1</v>
      </c>
      <c r="D2766" s="9"/>
      <c r="E2766" s="9"/>
      <c r="F2766" s="9"/>
      <c r="G2766" s="9"/>
      <c r="H2766" s="9"/>
      <c r="I2766" s="9"/>
      <c r="J2766" s="9"/>
      <c r="K2766" s="9"/>
      <c r="L2766" s="9"/>
      <c r="M2766" s="9" t="n">
        <v>1</v>
      </c>
      <c r="N2766" s="9"/>
      <c r="O2766" s="9"/>
      <c r="P2766" s="9"/>
      <c r="Q2766" s="9"/>
      <c r="R2766" s="9"/>
      <c r="S2766" s="9"/>
      <c r="T2766" s="9"/>
      <c r="U2766" s="9"/>
      <c r="V2766" s="9"/>
      <c r="W2766" s="13" t="s">
        <v>2803</v>
      </c>
      <c r="X2766" s="9"/>
    </row>
    <row r="2767" s="11" customFormat="true" ht="24.95" hidden="false" customHeight="true" outlineLevel="0" collapsed="false">
      <c r="A2767" s="16" t="s">
        <v>2879</v>
      </c>
      <c r="B2767" s="14" t="s">
        <v>31</v>
      </c>
      <c r="C2767" s="9" t="n">
        <f aca="false">D2767+E2767+F2767+G2767+H2767+I2767+J2767+K2767+L2767+M2767+N2767+O2767+P2767+Q2767+R2767</f>
        <v>1</v>
      </c>
      <c r="D2767" s="9"/>
      <c r="E2767" s="9"/>
      <c r="F2767" s="9"/>
      <c r="G2767" s="9"/>
      <c r="H2767" s="9"/>
      <c r="I2767" s="9"/>
      <c r="J2767" s="9"/>
      <c r="K2767" s="9"/>
      <c r="L2767" s="9"/>
      <c r="M2767" s="9" t="n">
        <v>1</v>
      </c>
      <c r="N2767" s="9"/>
      <c r="O2767" s="9"/>
      <c r="P2767" s="9"/>
      <c r="Q2767" s="9"/>
      <c r="R2767" s="9"/>
      <c r="S2767" s="9"/>
      <c r="T2767" s="9"/>
      <c r="U2767" s="9"/>
      <c r="V2767" s="9"/>
      <c r="W2767" s="13" t="s">
        <v>2803</v>
      </c>
      <c r="X2767" s="9"/>
    </row>
    <row r="2768" s="11" customFormat="true" ht="24.95" hidden="false" customHeight="true" outlineLevel="0" collapsed="false">
      <c r="A2768" s="16" t="s">
        <v>2880</v>
      </c>
      <c r="B2768" s="14" t="s">
        <v>31</v>
      </c>
      <c r="C2768" s="9" t="n">
        <f aca="false">D2768+E2768+F2768+G2768+H2768+I2768+J2768+K2768+L2768+M2768+N2768+O2768+P2768+Q2768+R2768</f>
        <v>1</v>
      </c>
      <c r="D2768" s="9"/>
      <c r="E2768" s="9"/>
      <c r="F2768" s="9"/>
      <c r="G2768" s="9"/>
      <c r="H2768" s="9"/>
      <c r="I2768" s="9"/>
      <c r="J2768" s="9"/>
      <c r="K2768" s="9"/>
      <c r="L2768" s="9"/>
      <c r="M2768" s="9"/>
      <c r="N2768" s="9" t="n">
        <v>1</v>
      </c>
      <c r="O2768" s="9"/>
      <c r="P2768" s="9"/>
      <c r="Q2768" s="9"/>
      <c r="R2768" s="9"/>
      <c r="S2768" s="9"/>
      <c r="T2768" s="9"/>
      <c r="U2768" s="9"/>
      <c r="V2768" s="9"/>
      <c r="W2768" s="13" t="s">
        <v>2803</v>
      </c>
      <c r="X2768" s="9"/>
    </row>
    <row r="2769" s="11" customFormat="true" ht="24.95" hidden="false" customHeight="true" outlineLevel="0" collapsed="false">
      <c r="A2769" s="15" t="s">
        <v>2881</v>
      </c>
      <c r="B2769" s="14" t="s">
        <v>31</v>
      </c>
      <c r="C2769" s="9" t="n">
        <f aca="false">D2769+E2769+F2769+G2769+H2769+I2769+J2769+K2769+L2769+M2769+N2769+O2769+P2769+Q2769+R2769</f>
        <v>1</v>
      </c>
      <c r="D2769" s="9"/>
      <c r="E2769" s="9"/>
      <c r="F2769" s="9"/>
      <c r="G2769" s="9"/>
      <c r="H2769" s="9"/>
      <c r="I2769" s="9"/>
      <c r="J2769" s="9"/>
      <c r="K2769" s="9"/>
      <c r="L2769" s="9"/>
      <c r="M2769" s="9"/>
      <c r="N2769" s="9" t="n">
        <v>1</v>
      </c>
      <c r="O2769" s="9"/>
      <c r="P2769" s="9"/>
      <c r="Q2769" s="9"/>
      <c r="R2769" s="9"/>
      <c r="S2769" s="9"/>
      <c r="T2769" s="9"/>
      <c r="U2769" s="9"/>
      <c r="V2769" s="9"/>
      <c r="W2769" s="13" t="s">
        <v>2803</v>
      </c>
      <c r="X2769" s="9"/>
    </row>
    <row r="2770" s="11" customFormat="true" ht="24.95" hidden="false" customHeight="true" outlineLevel="0" collapsed="false">
      <c r="A2770" s="15" t="s">
        <v>2882</v>
      </c>
      <c r="B2770" s="9" t="s">
        <v>31</v>
      </c>
      <c r="C2770" s="9" t="n">
        <f aca="false">D2770+E2770+F2770+G2770+H2770+I2770+J2770+K2770+L2770+M2770+N2770+O2770+P2770+Q2770+R2770</f>
        <v>1</v>
      </c>
      <c r="D2770" s="9"/>
      <c r="E2770" s="9"/>
      <c r="F2770" s="9"/>
      <c r="G2770" s="9"/>
      <c r="H2770" s="9"/>
      <c r="I2770" s="9"/>
      <c r="J2770" s="9"/>
      <c r="K2770" s="9"/>
      <c r="L2770" s="9"/>
      <c r="M2770" s="9"/>
      <c r="N2770" s="9" t="n">
        <v>1</v>
      </c>
      <c r="O2770" s="9"/>
      <c r="P2770" s="9"/>
      <c r="Q2770" s="9"/>
      <c r="R2770" s="9"/>
      <c r="S2770" s="9"/>
      <c r="T2770" s="9"/>
      <c r="U2770" s="9"/>
      <c r="V2770" s="9"/>
      <c r="W2770" s="13" t="s">
        <v>2803</v>
      </c>
      <c r="X2770" s="9"/>
    </row>
    <row r="2771" s="11" customFormat="true" ht="24.95" hidden="false" customHeight="true" outlineLevel="0" collapsed="false">
      <c r="A2771" s="15" t="s">
        <v>2883</v>
      </c>
      <c r="B2771" s="14" t="s">
        <v>31</v>
      </c>
      <c r="C2771" s="9" t="n">
        <v>1</v>
      </c>
      <c r="D2771" s="9"/>
      <c r="E2771" s="9"/>
      <c r="F2771" s="9"/>
      <c r="G2771" s="9"/>
      <c r="H2771" s="9"/>
      <c r="I2771" s="9"/>
      <c r="J2771" s="9"/>
      <c r="K2771" s="9"/>
      <c r="L2771" s="9"/>
      <c r="M2771" s="9"/>
      <c r="N2771" s="9" t="n">
        <v>1</v>
      </c>
      <c r="O2771" s="9"/>
      <c r="P2771" s="9"/>
      <c r="Q2771" s="9"/>
      <c r="R2771" s="9"/>
      <c r="S2771" s="9"/>
      <c r="T2771" s="9"/>
      <c r="U2771" s="9"/>
      <c r="V2771" s="9"/>
      <c r="W2771" s="13" t="s">
        <v>2803</v>
      </c>
      <c r="X2771" s="9"/>
    </row>
    <row r="2772" s="11" customFormat="true" ht="24.95" hidden="false" customHeight="true" outlineLevel="0" collapsed="false">
      <c r="A2772" s="15" t="s">
        <v>2884</v>
      </c>
      <c r="B2772" s="14" t="s">
        <v>31</v>
      </c>
      <c r="C2772" s="9" t="n">
        <f aca="false">D2772+E2772+F2772+G2772+H2772+I2772+J2772+K2772+L2772+M2772+N2772+O2772+P2772+Q2772+R2772</f>
        <v>1</v>
      </c>
      <c r="D2772" s="9"/>
      <c r="E2772" s="9"/>
      <c r="F2772" s="9"/>
      <c r="G2772" s="9"/>
      <c r="H2772" s="9"/>
      <c r="I2772" s="9"/>
      <c r="J2772" s="9"/>
      <c r="K2772" s="9"/>
      <c r="L2772" s="9"/>
      <c r="M2772" s="9"/>
      <c r="N2772" s="9"/>
      <c r="O2772" s="9" t="n">
        <v>1</v>
      </c>
      <c r="P2772" s="9"/>
      <c r="Q2772" s="9"/>
      <c r="R2772" s="9"/>
      <c r="S2772" s="9"/>
      <c r="T2772" s="9"/>
      <c r="U2772" s="9"/>
      <c r="V2772" s="9"/>
      <c r="W2772" s="13" t="s">
        <v>2803</v>
      </c>
      <c r="X2772" s="9"/>
    </row>
    <row r="2773" s="11" customFormat="true" ht="24.95" hidden="false" customHeight="true" outlineLevel="0" collapsed="false">
      <c r="A2773" s="15" t="s">
        <v>2885</v>
      </c>
      <c r="B2773" s="14" t="s">
        <v>31</v>
      </c>
      <c r="C2773" s="9" t="n">
        <f aca="false">D2773+E2773+F2773+G2773+H2773+I2773+J2773+K2773+L2773+M2773+N2773+O2773+P2773+Q2773+R2773</f>
        <v>1</v>
      </c>
      <c r="D2773" s="9"/>
      <c r="E2773" s="9"/>
      <c r="F2773" s="9"/>
      <c r="G2773" s="9"/>
      <c r="H2773" s="9"/>
      <c r="I2773" s="9"/>
      <c r="J2773" s="9"/>
      <c r="K2773" s="9"/>
      <c r="L2773" s="9"/>
      <c r="M2773" s="9"/>
      <c r="N2773" s="9"/>
      <c r="O2773" s="9" t="n">
        <v>1</v>
      </c>
      <c r="P2773" s="9"/>
      <c r="Q2773" s="9"/>
      <c r="R2773" s="9"/>
      <c r="S2773" s="9"/>
      <c r="T2773" s="9"/>
      <c r="U2773" s="9"/>
      <c r="V2773" s="9"/>
      <c r="W2773" s="13" t="s">
        <v>2803</v>
      </c>
      <c r="X2773" s="9"/>
    </row>
    <row r="2774" s="11" customFormat="true" ht="24.95" hidden="false" customHeight="true" outlineLevel="0" collapsed="false">
      <c r="A2774" s="15" t="s">
        <v>2850</v>
      </c>
      <c r="B2774" s="14" t="s">
        <v>31</v>
      </c>
      <c r="C2774" s="9" t="n">
        <f aca="false">D2774+E2774+F2774+G2774+H2774+I2774+J2774+K2774+L2774+M2774+N2774+O2774+P2774+Q2774+R2774</f>
        <v>1</v>
      </c>
      <c r="D2774" s="9"/>
      <c r="E2774" s="9"/>
      <c r="F2774" s="9"/>
      <c r="G2774" s="9"/>
      <c r="H2774" s="9"/>
      <c r="I2774" s="9"/>
      <c r="J2774" s="9"/>
      <c r="K2774" s="9"/>
      <c r="L2774" s="9"/>
      <c r="M2774" s="9"/>
      <c r="N2774" s="9"/>
      <c r="O2774" s="9" t="n">
        <v>1</v>
      </c>
      <c r="P2774" s="9"/>
      <c r="Q2774" s="9"/>
      <c r="R2774" s="9"/>
      <c r="S2774" s="9"/>
      <c r="T2774" s="9"/>
      <c r="U2774" s="9"/>
      <c r="V2774" s="9"/>
      <c r="W2774" s="13" t="s">
        <v>2803</v>
      </c>
      <c r="X2774" s="9"/>
    </row>
    <row r="2775" s="11" customFormat="true" ht="24.95" hidden="false" customHeight="true" outlineLevel="0" collapsed="false">
      <c r="A2775" s="15" t="s">
        <v>2886</v>
      </c>
      <c r="B2775" s="9" t="s">
        <v>31</v>
      </c>
      <c r="C2775" s="9" t="n">
        <f aca="false">D2775+E2775+F2775+G2775+H2775+I2775+J2775+K2775+L2775+M2775+N2775+O2775+P2775+Q2775+R2775</f>
        <v>1</v>
      </c>
      <c r="D2775" s="9"/>
      <c r="E2775" s="9"/>
      <c r="F2775" s="9"/>
      <c r="G2775" s="9"/>
      <c r="H2775" s="9"/>
      <c r="I2775" s="9"/>
      <c r="J2775" s="9"/>
      <c r="K2775" s="9"/>
      <c r="L2775" s="9"/>
      <c r="M2775" s="9"/>
      <c r="N2775" s="9"/>
      <c r="O2775" s="9" t="n">
        <v>1</v>
      </c>
      <c r="P2775" s="9"/>
      <c r="Q2775" s="9"/>
      <c r="R2775" s="9"/>
      <c r="S2775" s="9"/>
      <c r="T2775" s="9"/>
      <c r="U2775" s="9"/>
      <c r="V2775" s="9"/>
      <c r="W2775" s="13" t="s">
        <v>2803</v>
      </c>
      <c r="X2775" s="9"/>
    </row>
    <row r="2776" s="11" customFormat="true" ht="24.95" hidden="false" customHeight="true" outlineLevel="0" collapsed="false">
      <c r="A2776" s="15" t="s">
        <v>2887</v>
      </c>
      <c r="B2776" s="14" t="s">
        <v>31</v>
      </c>
      <c r="C2776" s="9" t="n">
        <f aca="false">D2776+E2776+F2776+G2776+H2776+I2776+J2776+K2776+L2776+M2776+N2776+O2776+P2776+Q2776+R2776</f>
        <v>1</v>
      </c>
      <c r="D2776" s="9"/>
      <c r="E2776" s="9"/>
      <c r="F2776" s="9"/>
      <c r="G2776" s="9"/>
      <c r="H2776" s="9"/>
      <c r="I2776" s="9"/>
      <c r="J2776" s="9"/>
      <c r="K2776" s="9"/>
      <c r="L2776" s="9"/>
      <c r="M2776" s="9"/>
      <c r="N2776" s="9"/>
      <c r="O2776" s="9"/>
      <c r="P2776" s="9" t="n">
        <v>1</v>
      </c>
      <c r="Q2776" s="9"/>
      <c r="R2776" s="9"/>
      <c r="S2776" s="9"/>
      <c r="T2776" s="9"/>
      <c r="U2776" s="9"/>
      <c r="V2776" s="9"/>
      <c r="W2776" s="13" t="s">
        <v>2803</v>
      </c>
      <c r="X2776" s="9"/>
    </row>
    <row r="2777" s="11" customFormat="true" ht="24.95" hidden="false" customHeight="true" outlineLevel="0" collapsed="false">
      <c r="A2777" s="15" t="s">
        <v>2888</v>
      </c>
      <c r="B2777" s="14" t="s">
        <v>31</v>
      </c>
      <c r="C2777" s="9" t="n">
        <f aca="false">D2777+E2777+F2777+G2777+H2777+I2777+J2777+K2777+L2777+M2777+N2777+O2777+P2777+Q2777+R2777</f>
        <v>1</v>
      </c>
      <c r="D2777" s="9"/>
      <c r="E2777" s="9"/>
      <c r="F2777" s="9"/>
      <c r="G2777" s="9"/>
      <c r="H2777" s="9"/>
      <c r="I2777" s="9"/>
      <c r="J2777" s="9"/>
      <c r="K2777" s="9"/>
      <c r="L2777" s="9"/>
      <c r="M2777" s="9"/>
      <c r="N2777" s="9"/>
      <c r="O2777" s="9"/>
      <c r="P2777" s="9" t="n">
        <v>1</v>
      </c>
      <c r="Q2777" s="9"/>
      <c r="R2777" s="9"/>
      <c r="S2777" s="9"/>
      <c r="T2777" s="9"/>
      <c r="U2777" s="9"/>
      <c r="V2777" s="9"/>
      <c r="W2777" s="13" t="s">
        <v>2803</v>
      </c>
      <c r="X2777" s="9"/>
    </row>
    <row r="2778" s="11" customFormat="true" ht="24.95" hidden="false" customHeight="true" outlineLevel="0" collapsed="false">
      <c r="A2778" s="15" t="s">
        <v>2889</v>
      </c>
      <c r="B2778" s="14" t="s">
        <v>31</v>
      </c>
      <c r="C2778" s="9" t="n">
        <f aca="false">D2778+E2778+F2778+G2778+H2778+I2778+J2778+K2778+L2778+M2778+N2778+O2778+P2778+Q2778+R2778</f>
        <v>1</v>
      </c>
      <c r="D2778" s="9"/>
      <c r="E2778" s="9"/>
      <c r="F2778" s="9"/>
      <c r="G2778" s="9"/>
      <c r="H2778" s="9"/>
      <c r="I2778" s="9"/>
      <c r="J2778" s="9"/>
      <c r="K2778" s="9"/>
      <c r="L2778" s="9"/>
      <c r="M2778" s="9"/>
      <c r="N2778" s="9"/>
      <c r="O2778" s="9"/>
      <c r="P2778" s="9" t="n">
        <v>1</v>
      </c>
      <c r="Q2778" s="9"/>
      <c r="R2778" s="9"/>
      <c r="S2778" s="9"/>
      <c r="T2778" s="9"/>
      <c r="U2778" s="9"/>
      <c r="V2778" s="9"/>
      <c r="W2778" s="13" t="s">
        <v>2803</v>
      </c>
      <c r="X2778" s="9"/>
    </row>
    <row r="2779" s="11" customFormat="true" ht="24.95" hidden="false" customHeight="true" outlineLevel="0" collapsed="false">
      <c r="A2779" s="15" t="s">
        <v>2890</v>
      </c>
      <c r="B2779" s="14" t="s">
        <v>31</v>
      </c>
      <c r="C2779" s="9" t="n">
        <f aca="false">D2779+E2779+F2779+G2779+H2779+I2779+J2779+K2779+L2779+M2779+N2779+O2779+P2779+Q2779+R2779</f>
        <v>1</v>
      </c>
      <c r="D2779" s="9"/>
      <c r="E2779" s="9"/>
      <c r="F2779" s="9"/>
      <c r="G2779" s="9"/>
      <c r="H2779" s="9"/>
      <c r="I2779" s="9"/>
      <c r="J2779" s="9"/>
      <c r="K2779" s="9"/>
      <c r="L2779" s="9"/>
      <c r="M2779" s="9"/>
      <c r="N2779" s="9"/>
      <c r="O2779" s="9"/>
      <c r="P2779" s="9" t="n">
        <v>1</v>
      </c>
      <c r="Q2779" s="9"/>
      <c r="R2779" s="9"/>
      <c r="S2779" s="9"/>
      <c r="T2779" s="9"/>
      <c r="U2779" s="9"/>
      <c r="V2779" s="9"/>
      <c r="W2779" s="13" t="s">
        <v>2803</v>
      </c>
      <c r="X2779" s="9"/>
    </row>
    <row r="2780" s="11" customFormat="true" ht="24.95" hidden="false" customHeight="true" outlineLevel="0" collapsed="false">
      <c r="A2780" s="15" t="s">
        <v>2891</v>
      </c>
      <c r="B2780" s="9" t="s">
        <v>31</v>
      </c>
      <c r="C2780" s="9" t="n">
        <v>1</v>
      </c>
      <c r="D2780" s="9"/>
      <c r="E2780" s="9"/>
      <c r="F2780" s="9"/>
      <c r="G2780" s="9"/>
      <c r="H2780" s="9"/>
      <c r="I2780" s="9"/>
      <c r="J2780" s="9"/>
      <c r="K2780" s="9"/>
      <c r="L2780" s="9"/>
      <c r="M2780" s="9"/>
      <c r="N2780" s="9"/>
      <c r="O2780" s="9"/>
      <c r="P2780" s="9"/>
      <c r="Q2780" s="9" t="n">
        <v>1</v>
      </c>
      <c r="R2780" s="9"/>
      <c r="S2780" s="9"/>
      <c r="T2780" s="9"/>
      <c r="U2780" s="9"/>
      <c r="V2780" s="9"/>
      <c r="W2780" s="13" t="s">
        <v>2803</v>
      </c>
      <c r="X2780" s="9"/>
    </row>
    <row r="2781" s="11" customFormat="true" ht="24.95" hidden="false" customHeight="true" outlineLevel="0" collapsed="false">
      <c r="A2781" s="15" t="s">
        <v>2892</v>
      </c>
      <c r="B2781" s="14" t="s">
        <v>31</v>
      </c>
      <c r="C2781" s="9" t="n">
        <v>1</v>
      </c>
      <c r="D2781" s="9"/>
      <c r="E2781" s="9"/>
      <c r="F2781" s="9"/>
      <c r="G2781" s="9"/>
      <c r="H2781" s="9"/>
      <c r="I2781" s="9"/>
      <c r="J2781" s="9"/>
      <c r="K2781" s="9"/>
      <c r="L2781" s="9"/>
      <c r="M2781" s="9"/>
      <c r="N2781" s="9"/>
      <c r="O2781" s="9"/>
      <c r="P2781" s="9"/>
      <c r="Q2781" s="9"/>
      <c r="R2781" s="9" t="n">
        <v>1</v>
      </c>
      <c r="S2781" s="9"/>
      <c r="T2781" s="9"/>
      <c r="U2781" s="9"/>
      <c r="V2781" s="9"/>
      <c r="W2781" s="13" t="s">
        <v>2803</v>
      </c>
      <c r="X2781" s="9"/>
    </row>
    <row r="2782" s="11" customFormat="true" ht="24.95" hidden="false" customHeight="true" outlineLevel="0" collapsed="false">
      <c r="A2782" s="35" t="s">
        <v>2893</v>
      </c>
      <c r="B2782" s="21" t="s">
        <v>102</v>
      </c>
      <c r="C2782" s="9" t="n">
        <f aca="false">SUM(D2782:U2782)</f>
        <v>2</v>
      </c>
      <c r="D2782" s="9"/>
      <c r="E2782" s="9" t="n">
        <v>1</v>
      </c>
      <c r="F2782" s="9"/>
      <c r="G2782" s="9" t="n">
        <v>1</v>
      </c>
      <c r="H2782" s="20"/>
      <c r="I2782" s="20"/>
      <c r="J2782" s="20"/>
      <c r="K2782" s="20"/>
      <c r="L2782" s="20"/>
      <c r="M2782" s="20"/>
      <c r="N2782" s="20"/>
      <c r="O2782" s="20"/>
      <c r="P2782" s="20"/>
      <c r="Q2782" s="20"/>
      <c r="R2782" s="20"/>
      <c r="S2782" s="20"/>
      <c r="T2782" s="20"/>
      <c r="U2782" s="20"/>
      <c r="V2782" s="20"/>
      <c r="W2782" s="21" t="s">
        <v>2894</v>
      </c>
      <c r="X2782" s="21" t="s">
        <v>2895</v>
      </c>
    </row>
    <row r="2783" s="11" customFormat="true" ht="24.95" hidden="false" customHeight="true" outlineLevel="0" collapsed="false">
      <c r="A2783" s="35" t="s">
        <v>2896</v>
      </c>
      <c r="B2783" s="21" t="s">
        <v>102</v>
      </c>
      <c r="C2783" s="9" t="n">
        <f aca="false">SUM(D2783:U2783)</f>
        <v>1</v>
      </c>
      <c r="D2783" s="9"/>
      <c r="E2783" s="9"/>
      <c r="F2783" s="9"/>
      <c r="G2783" s="9" t="n">
        <v>1</v>
      </c>
      <c r="H2783" s="20"/>
      <c r="I2783" s="20"/>
      <c r="J2783" s="20"/>
      <c r="K2783" s="20"/>
      <c r="L2783" s="20"/>
      <c r="M2783" s="20"/>
      <c r="N2783" s="20"/>
      <c r="O2783" s="20"/>
      <c r="P2783" s="20"/>
      <c r="Q2783" s="20"/>
      <c r="R2783" s="20"/>
      <c r="S2783" s="20"/>
      <c r="T2783" s="20"/>
      <c r="U2783" s="20"/>
      <c r="V2783" s="20"/>
      <c r="W2783" s="21" t="s">
        <v>2894</v>
      </c>
      <c r="X2783" s="21" t="s">
        <v>2897</v>
      </c>
    </row>
    <row r="2784" s="11" customFormat="true" ht="24.95" hidden="false" customHeight="true" outlineLevel="0" collapsed="false">
      <c r="A2784" s="9" t="s">
        <v>2898</v>
      </c>
      <c r="B2784" s="21" t="s">
        <v>102</v>
      </c>
      <c r="C2784" s="9" t="n">
        <f aca="false">SUM(D2784:U2784)</f>
        <v>8</v>
      </c>
      <c r="D2784" s="9" t="n">
        <v>1</v>
      </c>
      <c r="E2784" s="9" t="n">
        <v>1</v>
      </c>
      <c r="F2784" s="9" t="n">
        <v>1</v>
      </c>
      <c r="G2784" s="9" t="n">
        <v>1</v>
      </c>
      <c r="H2784" s="9" t="n">
        <v>1</v>
      </c>
      <c r="I2784" s="9"/>
      <c r="J2784" s="9" t="n">
        <v>1</v>
      </c>
      <c r="K2784" s="10" t="n">
        <v>1</v>
      </c>
      <c r="L2784" s="9" t="n">
        <v>1</v>
      </c>
      <c r="M2784" s="9"/>
      <c r="N2784" s="9"/>
      <c r="O2784" s="9"/>
      <c r="P2784" s="9"/>
      <c r="Q2784" s="9"/>
      <c r="R2784" s="9"/>
      <c r="S2784" s="9"/>
      <c r="T2784" s="9"/>
      <c r="U2784" s="9"/>
      <c r="V2784" s="9"/>
      <c r="W2784" s="21" t="s">
        <v>2894</v>
      </c>
      <c r="X2784" s="20"/>
    </row>
    <row r="2785" s="11" customFormat="true" ht="24.95" hidden="false" customHeight="true" outlineLevel="0" collapsed="false">
      <c r="A2785" s="9" t="s">
        <v>2899</v>
      </c>
      <c r="B2785" s="21" t="s">
        <v>102</v>
      </c>
      <c r="C2785" s="9" t="n">
        <f aca="false">SUM(D2785:U2785)</f>
        <v>8</v>
      </c>
      <c r="D2785" s="9" t="n">
        <v>1</v>
      </c>
      <c r="E2785" s="9" t="n">
        <v>1</v>
      </c>
      <c r="F2785" s="9" t="n">
        <v>1</v>
      </c>
      <c r="G2785" s="9"/>
      <c r="H2785" s="9" t="n">
        <v>1</v>
      </c>
      <c r="I2785" s="9" t="n">
        <v>1</v>
      </c>
      <c r="J2785" s="9" t="n">
        <v>1</v>
      </c>
      <c r="K2785" s="10" t="n">
        <v>1</v>
      </c>
      <c r="L2785" s="9" t="n">
        <v>1</v>
      </c>
      <c r="M2785" s="9"/>
      <c r="N2785" s="9"/>
      <c r="O2785" s="9"/>
      <c r="P2785" s="9"/>
      <c r="Q2785" s="9"/>
      <c r="R2785" s="9"/>
      <c r="S2785" s="9"/>
      <c r="T2785" s="9"/>
      <c r="U2785" s="9"/>
      <c r="V2785" s="9"/>
      <c r="W2785" s="21" t="s">
        <v>2894</v>
      </c>
      <c r="X2785" s="20"/>
    </row>
    <row r="2786" s="11" customFormat="true" ht="24.95" hidden="false" customHeight="true" outlineLevel="0" collapsed="false">
      <c r="A2786" s="9" t="s">
        <v>2900</v>
      </c>
      <c r="B2786" s="21" t="s">
        <v>102</v>
      </c>
      <c r="C2786" s="9" t="n">
        <f aca="false">SUM(D2786:U2786)</f>
        <v>7</v>
      </c>
      <c r="D2786" s="9" t="n">
        <v>1</v>
      </c>
      <c r="E2786" s="9" t="n">
        <v>1</v>
      </c>
      <c r="F2786" s="9" t="n">
        <v>1</v>
      </c>
      <c r="G2786" s="9" t="n">
        <v>1</v>
      </c>
      <c r="H2786" s="9"/>
      <c r="I2786" s="9" t="n">
        <v>1</v>
      </c>
      <c r="J2786" s="9" t="n">
        <v>1</v>
      </c>
      <c r="K2786" s="10"/>
      <c r="L2786" s="9" t="n">
        <v>1</v>
      </c>
      <c r="M2786" s="9"/>
      <c r="N2786" s="9"/>
      <c r="O2786" s="9"/>
      <c r="P2786" s="9"/>
      <c r="Q2786" s="9"/>
      <c r="R2786" s="9"/>
      <c r="S2786" s="9"/>
      <c r="T2786" s="9"/>
      <c r="U2786" s="9"/>
      <c r="V2786" s="9"/>
      <c r="W2786" s="21" t="s">
        <v>2894</v>
      </c>
      <c r="X2786" s="20"/>
    </row>
    <row r="2787" s="11" customFormat="true" ht="24.95" hidden="false" customHeight="true" outlineLevel="0" collapsed="false">
      <c r="A2787" s="13" t="s">
        <v>2901</v>
      </c>
      <c r="B2787" s="21" t="s">
        <v>102</v>
      </c>
      <c r="C2787" s="9" t="n">
        <f aca="false">SUM(D2787:U2787)</f>
        <v>9</v>
      </c>
      <c r="D2787" s="9" t="n">
        <v>1</v>
      </c>
      <c r="E2787" s="9" t="n">
        <v>1</v>
      </c>
      <c r="F2787" s="9" t="n">
        <v>1</v>
      </c>
      <c r="G2787" s="9" t="n">
        <v>1</v>
      </c>
      <c r="H2787" s="9" t="n">
        <v>1</v>
      </c>
      <c r="I2787" s="9" t="n">
        <v>1</v>
      </c>
      <c r="J2787" s="9" t="n">
        <v>1</v>
      </c>
      <c r="K2787" s="9" t="n">
        <v>1</v>
      </c>
      <c r="L2787" s="9" t="n">
        <v>1</v>
      </c>
      <c r="M2787" s="9"/>
      <c r="N2787" s="9"/>
      <c r="O2787" s="9"/>
      <c r="P2787" s="9"/>
      <c r="Q2787" s="9"/>
      <c r="R2787" s="9"/>
      <c r="S2787" s="9"/>
      <c r="T2787" s="9"/>
      <c r="U2787" s="9"/>
      <c r="V2787" s="9"/>
      <c r="W2787" s="21" t="s">
        <v>2894</v>
      </c>
      <c r="X2787" s="20"/>
    </row>
    <row r="2788" s="11" customFormat="true" ht="24.95" hidden="false" customHeight="true" outlineLevel="0" collapsed="false">
      <c r="A2788" s="9" t="s">
        <v>2902</v>
      </c>
      <c r="B2788" s="21" t="s">
        <v>102</v>
      </c>
      <c r="C2788" s="9" t="n">
        <f aca="false">SUM(D2788:U2788)</f>
        <v>14</v>
      </c>
      <c r="D2788" s="9" t="n">
        <v>2</v>
      </c>
      <c r="E2788" s="9" t="n">
        <v>2</v>
      </c>
      <c r="F2788" s="9" t="n">
        <v>2</v>
      </c>
      <c r="G2788" s="9" t="n">
        <v>2</v>
      </c>
      <c r="H2788" s="9" t="n">
        <v>1</v>
      </c>
      <c r="I2788" s="9" t="n">
        <v>2</v>
      </c>
      <c r="J2788" s="9" t="n">
        <v>1</v>
      </c>
      <c r="K2788" s="9" t="n">
        <v>1</v>
      </c>
      <c r="L2788" s="9" t="n">
        <v>1</v>
      </c>
      <c r="M2788" s="9"/>
      <c r="N2788" s="9"/>
      <c r="O2788" s="9"/>
      <c r="P2788" s="9"/>
      <c r="Q2788" s="9"/>
      <c r="R2788" s="9"/>
      <c r="S2788" s="9"/>
      <c r="T2788" s="9"/>
      <c r="U2788" s="9"/>
      <c r="V2788" s="9"/>
      <c r="W2788" s="21" t="s">
        <v>2894</v>
      </c>
      <c r="X2788" s="9"/>
    </row>
    <row r="2789" s="11" customFormat="true" ht="24.95" hidden="false" customHeight="true" outlineLevel="0" collapsed="false">
      <c r="A2789" s="15" t="s">
        <v>2903</v>
      </c>
      <c r="B2789" s="21" t="s">
        <v>31</v>
      </c>
      <c r="C2789" s="9" t="n">
        <f aca="false">SUM(D2789:U2789)</f>
        <v>9</v>
      </c>
      <c r="D2789" s="9" t="n">
        <v>2</v>
      </c>
      <c r="E2789" s="9" t="n">
        <v>2</v>
      </c>
      <c r="F2789" s="9" t="n">
        <v>2</v>
      </c>
      <c r="G2789" s="9"/>
      <c r="H2789" s="9"/>
      <c r="I2789" s="9"/>
      <c r="J2789" s="9"/>
      <c r="K2789" s="9"/>
      <c r="L2789" s="9"/>
      <c r="M2789" s="9" t="n">
        <v>1</v>
      </c>
      <c r="N2789" s="9" t="n">
        <v>1</v>
      </c>
      <c r="O2789" s="9" t="n">
        <v>1</v>
      </c>
      <c r="P2789" s="9"/>
      <c r="Q2789" s="9"/>
      <c r="R2789" s="9"/>
      <c r="S2789" s="9"/>
      <c r="T2789" s="9"/>
      <c r="U2789" s="9"/>
      <c r="V2789" s="9"/>
      <c r="W2789" s="21" t="s">
        <v>2894</v>
      </c>
      <c r="X2789" s="9"/>
    </row>
    <row r="2790" s="11" customFormat="true" ht="24.95" hidden="false" customHeight="true" outlineLevel="0" collapsed="false">
      <c r="A2790" s="15" t="s">
        <v>2904</v>
      </c>
      <c r="B2790" s="21" t="s">
        <v>31</v>
      </c>
      <c r="C2790" s="9" t="n">
        <f aca="false">SUM(D2790:U2790)</f>
        <v>6</v>
      </c>
      <c r="D2790" s="9" t="n">
        <v>1</v>
      </c>
      <c r="E2790" s="9" t="n">
        <v>1</v>
      </c>
      <c r="F2790" s="9" t="n">
        <v>1</v>
      </c>
      <c r="G2790" s="9"/>
      <c r="H2790" s="9"/>
      <c r="I2790" s="9"/>
      <c r="J2790" s="9"/>
      <c r="K2790" s="9"/>
      <c r="L2790" s="9"/>
      <c r="M2790" s="9"/>
      <c r="N2790" s="9" t="n">
        <v>1</v>
      </c>
      <c r="O2790" s="9" t="n">
        <v>1</v>
      </c>
      <c r="P2790" s="9" t="n">
        <v>1</v>
      </c>
      <c r="Q2790" s="9"/>
      <c r="R2790" s="9"/>
      <c r="S2790" s="9"/>
      <c r="T2790" s="9"/>
      <c r="U2790" s="9"/>
      <c r="V2790" s="9"/>
      <c r="W2790" s="21" t="s">
        <v>2894</v>
      </c>
      <c r="X2790" s="9"/>
    </row>
    <row r="2791" s="11" customFormat="true" ht="24.95" hidden="false" customHeight="true" outlineLevel="0" collapsed="false">
      <c r="A2791" s="15" t="s">
        <v>2905</v>
      </c>
      <c r="B2791" s="21" t="s">
        <v>31</v>
      </c>
      <c r="C2791" s="9" t="n">
        <f aca="false">SUM(D2791:U2791)</f>
        <v>7</v>
      </c>
      <c r="D2791" s="9" t="n">
        <v>1</v>
      </c>
      <c r="E2791" s="9" t="n">
        <v>1</v>
      </c>
      <c r="F2791" s="9" t="n">
        <v>1</v>
      </c>
      <c r="G2791" s="9"/>
      <c r="H2791" s="9"/>
      <c r="I2791" s="9"/>
      <c r="J2791" s="9"/>
      <c r="K2791" s="9"/>
      <c r="L2791" s="9"/>
      <c r="M2791" s="9" t="n">
        <v>1</v>
      </c>
      <c r="N2791" s="9" t="n">
        <v>1</v>
      </c>
      <c r="O2791" s="9" t="n">
        <v>1</v>
      </c>
      <c r="P2791" s="9" t="n">
        <v>1</v>
      </c>
      <c r="Q2791" s="9"/>
      <c r="R2791" s="9"/>
      <c r="S2791" s="9"/>
      <c r="T2791" s="9"/>
      <c r="U2791" s="9"/>
      <c r="V2791" s="9"/>
      <c r="W2791" s="21" t="s">
        <v>2894</v>
      </c>
      <c r="X2791" s="9"/>
    </row>
    <row r="2792" s="11" customFormat="true" ht="24.95" hidden="false" customHeight="true" outlineLevel="0" collapsed="false">
      <c r="A2792" s="15" t="s">
        <v>2906</v>
      </c>
      <c r="B2792" s="21" t="s">
        <v>31</v>
      </c>
      <c r="C2792" s="9" t="n">
        <f aca="false">SUM(D2792:U2792)</f>
        <v>6</v>
      </c>
      <c r="D2792" s="9" t="n">
        <v>1</v>
      </c>
      <c r="E2792" s="9" t="n">
        <v>1</v>
      </c>
      <c r="F2792" s="9" t="n">
        <v>1</v>
      </c>
      <c r="G2792" s="9"/>
      <c r="H2792" s="9"/>
      <c r="I2792" s="9"/>
      <c r="J2792" s="9"/>
      <c r="K2792" s="9"/>
      <c r="L2792" s="9"/>
      <c r="M2792" s="9" t="n">
        <v>1</v>
      </c>
      <c r="N2792" s="9" t="n">
        <v>1</v>
      </c>
      <c r="O2792" s="9"/>
      <c r="P2792" s="9" t="n">
        <v>1</v>
      </c>
      <c r="Q2792" s="9"/>
      <c r="R2792" s="9"/>
      <c r="S2792" s="9"/>
      <c r="T2792" s="9"/>
      <c r="U2792" s="9"/>
      <c r="V2792" s="9"/>
      <c r="W2792" s="21" t="s">
        <v>2894</v>
      </c>
      <c r="X2792" s="9"/>
    </row>
    <row r="2793" s="11" customFormat="true" ht="24.95" hidden="false" customHeight="true" outlineLevel="0" collapsed="false">
      <c r="A2793" s="15" t="s">
        <v>2907</v>
      </c>
      <c r="B2793" s="21" t="s">
        <v>31</v>
      </c>
      <c r="C2793" s="9" t="n">
        <f aca="false">SUM(D2793:U2793)</f>
        <v>4</v>
      </c>
      <c r="D2793" s="9" t="n">
        <v>1</v>
      </c>
      <c r="E2793" s="9" t="n">
        <v>1</v>
      </c>
      <c r="F2793" s="9" t="n">
        <v>1</v>
      </c>
      <c r="G2793" s="9"/>
      <c r="H2793" s="9"/>
      <c r="I2793" s="9"/>
      <c r="J2793" s="9"/>
      <c r="K2793" s="9"/>
      <c r="L2793" s="9"/>
      <c r="M2793" s="9"/>
      <c r="N2793" s="9" t="n">
        <v>1</v>
      </c>
      <c r="O2793" s="9"/>
      <c r="P2793" s="9"/>
      <c r="Q2793" s="9"/>
      <c r="R2793" s="9"/>
      <c r="S2793" s="9"/>
      <c r="T2793" s="9"/>
      <c r="U2793" s="9"/>
      <c r="V2793" s="9"/>
      <c r="W2793" s="21" t="s">
        <v>2894</v>
      </c>
      <c r="X2793" s="9"/>
    </row>
    <row r="2794" s="11" customFormat="true" ht="24.95" hidden="false" customHeight="true" outlineLevel="0" collapsed="false">
      <c r="A2794" s="15" t="s">
        <v>2908</v>
      </c>
      <c r="B2794" s="21" t="s">
        <v>31</v>
      </c>
      <c r="C2794" s="9" t="n">
        <f aca="false">SUM(D2794:U2794)</f>
        <v>4</v>
      </c>
      <c r="D2794" s="9" t="n">
        <v>1</v>
      </c>
      <c r="E2794" s="9" t="n">
        <v>1</v>
      </c>
      <c r="F2794" s="9" t="n">
        <v>1</v>
      </c>
      <c r="G2794" s="9"/>
      <c r="H2794" s="9"/>
      <c r="I2794" s="9"/>
      <c r="J2794" s="9"/>
      <c r="K2794" s="9"/>
      <c r="L2794" s="9"/>
      <c r="M2794" s="9" t="n">
        <v>1</v>
      </c>
      <c r="N2794" s="9"/>
      <c r="O2794" s="9"/>
      <c r="P2794" s="9"/>
      <c r="Q2794" s="9"/>
      <c r="R2794" s="9"/>
      <c r="S2794" s="9"/>
      <c r="T2794" s="9"/>
      <c r="U2794" s="9"/>
      <c r="V2794" s="9"/>
      <c r="W2794" s="21" t="s">
        <v>2894</v>
      </c>
      <c r="X2794" s="9"/>
    </row>
    <row r="2795" s="11" customFormat="true" ht="24.95" hidden="false" customHeight="true" outlineLevel="0" collapsed="false">
      <c r="A2795" s="15" t="s">
        <v>2909</v>
      </c>
      <c r="B2795" s="21" t="s">
        <v>31</v>
      </c>
      <c r="C2795" s="9" t="n">
        <f aca="false">SUM(D2795:U2795)</f>
        <v>5</v>
      </c>
      <c r="D2795" s="9" t="n">
        <v>1</v>
      </c>
      <c r="E2795" s="9" t="n">
        <v>1</v>
      </c>
      <c r="F2795" s="9" t="n">
        <v>1</v>
      </c>
      <c r="G2795" s="9"/>
      <c r="H2795" s="9"/>
      <c r="I2795" s="9"/>
      <c r="J2795" s="9"/>
      <c r="K2795" s="9"/>
      <c r="L2795" s="9"/>
      <c r="M2795" s="9" t="n">
        <v>1</v>
      </c>
      <c r="N2795" s="9"/>
      <c r="O2795" s="9" t="n">
        <v>1</v>
      </c>
      <c r="P2795" s="9"/>
      <c r="Q2795" s="9"/>
      <c r="R2795" s="9"/>
      <c r="S2795" s="9"/>
      <c r="T2795" s="9"/>
      <c r="U2795" s="9"/>
      <c r="V2795" s="9"/>
      <c r="W2795" s="21" t="s">
        <v>2894</v>
      </c>
      <c r="X2795" s="9"/>
    </row>
    <row r="2796" s="11" customFormat="true" ht="24.95" hidden="false" customHeight="true" outlineLevel="0" collapsed="false">
      <c r="A2796" s="15" t="s">
        <v>2910</v>
      </c>
      <c r="B2796" s="21" t="s">
        <v>31</v>
      </c>
      <c r="C2796" s="9" t="n">
        <f aca="false">SUM(D2796:U2796)</f>
        <v>6</v>
      </c>
      <c r="D2796" s="9" t="n">
        <v>1</v>
      </c>
      <c r="E2796" s="9" t="n">
        <v>1</v>
      </c>
      <c r="F2796" s="9" t="n">
        <v>1</v>
      </c>
      <c r="G2796" s="9"/>
      <c r="H2796" s="9"/>
      <c r="I2796" s="9"/>
      <c r="J2796" s="9"/>
      <c r="K2796" s="9"/>
      <c r="L2796" s="9"/>
      <c r="M2796" s="9" t="n">
        <v>1</v>
      </c>
      <c r="N2796" s="9"/>
      <c r="O2796" s="9" t="n">
        <v>1</v>
      </c>
      <c r="P2796" s="9" t="n">
        <v>1</v>
      </c>
      <c r="Q2796" s="9"/>
      <c r="R2796" s="9"/>
      <c r="S2796" s="9"/>
      <c r="T2796" s="9"/>
      <c r="U2796" s="9"/>
      <c r="V2796" s="9"/>
      <c r="W2796" s="21" t="s">
        <v>2894</v>
      </c>
      <c r="X2796" s="9"/>
    </row>
    <row r="2797" s="11" customFormat="true" ht="24.95" hidden="false" customHeight="true" outlineLevel="0" collapsed="false">
      <c r="A2797" s="15" t="s">
        <v>2911</v>
      </c>
      <c r="B2797" s="21" t="s">
        <v>31</v>
      </c>
      <c r="C2797" s="9" t="n">
        <f aca="false">SUM(D2797:U2797)</f>
        <v>5</v>
      </c>
      <c r="D2797" s="9" t="n">
        <v>1</v>
      </c>
      <c r="E2797" s="9" t="n">
        <v>1</v>
      </c>
      <c r="F2797" s="9" t="n">
        <v>1</v>
      </c>
      <c r="G2797" s="9"/>
      <c r="H2797" s="9"/>
      <c r="I2797" s="9"/>
      <c r="J2797" s="9"/>
      <c r="K2797" s="9"/>
      <c r="L2797" s="9"/>
      <c r="M2797" s="9"/>
      <c r="N2797" s="9" t="n">
        <v>1</v>
      </c>
      <c r="O2797" s="9" t="n">
        <v>1</v>
      </c>
      <c r="P2797" s="9"/>
      <c r="Q2797" s="9"/>
      <c r="R2797" s="9"/>
      <c r="S2797" s="9"/>
      <c r="T2797" s="9"/>
      <c r="U2797" s="9"/>
      <c r="V2797" s="9"/>
      <c r="W2797" s="21" t="s">
        <v>2894</v>
      </c>
      <c r="X2797" s="9"/>
    </row>
    <row r="2798" s="79" customFormat="true" ht="24.95" hidden="false" customHeight="true" outlineLevel="0" collapsed="false">
      <c r="A2798" s="78" t="s">
        <v>2912</v>
      </c>
      <c r="B2798" s="78"/>
      <c r="C2798" s="26" t="n">
        <v>768</v>
      </c>
      <c r="D2798" s="26" t="n">
        <f aca="false">SUM(D2300:D2797)</f>
        <v>150</v>
      </c>
      <c r="E2798" s="26" t="n">
        <f aca="false">SUM(E2300:E2797)</f>
        <v>129</v>
      </c>
      <c r="F2798" s="26" t="n">
        <f aca="false">SUM(F2300:F2797)</f>
        <v>136</v>
      </c>
      <c r="G2798" s="26" t="n">
        <f aca="false">SUM(G2300:G2797)</f>
        <v>28</v>
      </c>
      <c r="H2798" s="26" t="n">
        <f aca="false">SUM(H2300:H2797)</f>
        <v>30</v>
      </c>
      <c r="I2798" s="26" t="n">
        <f aca="false">SUM(I2300:I2797)</f>
        <v>27</v>
      </c>
      <c r="J2798" s="26" t="n">
        <f aca="false">SUM(J2300:J2797)</f>
        <v>27</v>
      </c>
      <c r="K2798" s="26" t="n">
        <f aca="false">SUM(K2300:K2797)</f>
        <v>26</v>
      </c>
      <c r="L2798" s="26" t="n">
        <f aca="false">SUM(L2300:L2797)</f>
        <v>38</v>
      </c>
      <c r="M2798" s="26" t="n">
        <f aca="false">SUM(M2300:M2797)</f>
        <v>64</v>
      </c>
      <c r="N2798" s="26" t="n">
        <f aca="false">SUM(N2300:N2797)</f>
        <v>49</v>
      </c>
      <c r="O2798" s="26" t="n">
        <f aca="false">SUM(O2300:O2797)</f>
        <v>33</v>
      </c>
      <c r="P2798" s="26" t="n">
        <f aca="false">SUM(P2300:P2797)</f>
        <v>24</v>
      </c>
      <c r="Q2798" s="26" t="n">
        <f aca="false">SUM(Q2300:Q2797)</f>
        <v>4</v>
      </c>
      <c r="R2798" s="26" t="n">
        <f aca="false">SUM(R2300:R2797)</f>
        <v>3</v>
      </c>
      <c r="S2798" s="26"/>
      <c r="T2798" s="26"/>
      <c r="U2798" s="26"/>
      <c r="V2798" s="26"/>
      <c r="W2798" s="20"/>
      <c r="X2798" s="20"/>
    </row>
    <row r="2799" s="79" customFormat="true" ht="24.95" hidden="false" customHeight="true" outlineLevel="0" collapsed="false">
      <c r="A2799" s="14" t="s">
        <v>2913</v>
      </c>
      <c r="B2799" s="14" t="s">
        <v>102</v>
      </c>
      <c r="C2799" s="9" t="n">
        <v>1</v>
      </c>
      <c r="D2799" s="9"/>
      <c r="E2799" s="9" t="n">
        <v>1</v>
      </c>
      <c r="F2799" s="9"/>
      <c r="G2799" s="9"/>
      <c r="H2799" s="9"/>
      <c r="I2799" s="9"/>
      <c r="J2799" s="9"/>
      <c r="K2799" s="9"/>
      <c r="L2799" s="9"/>
      <c r="M2799" s="9"/>
      <c r="N2799" s="9"/>
      <c r="O2799" s="9"/>
      <c r="P2799" s="9"/>
      <c r="Q2799" s="9"/>
      <c r="R2799" s="9"/>
      <c r="S2799" s="9"/>
      <c r="T2799" s="9"/>
      <c r="U2799" s="9"/>
      <c r="V2799" s="9"/>
      <c r="W2799" s="14"/>
      <c r="X2799" s="80" t="s">
        <v>2914</v>
      </c>
    </row>
    <row r="2800" s="79" customFormat="true" ht="24.95" hidden="false" customHeight="true" outlineLevel="0" collapsed="false">
      <c r="A2800" s="14" t="s">
        <v>2915</v>
      </c>
      <c r="B2800" s="14" t="s">
        <v>485</v>
      </c>
      <c r="C2800" s="80" t="n">
        <v>1</v>
      </c>
      <c r="D2800" s="80"/>
      <c r="E2800" s="80" t="n">
        <v>1</v>
      </c>
      <c r="F2800" s="80"/>
      <c r="G2800" s="80"/>
      <c r="H2800" s="80"/>
      <c r="I2800" s="80"/>
      <c r="J2800" s="80"/>
      <c r="K2800" s="80"/>
      <c r="L2800" s="80"/>
      <c r="M2800" s="80"/>
      <c r="N2800" s="80"/>
      <c r="O2800" s="80"/>
      <c r="P2800" s="80"/>
      <c r="Q2800" s="80"/>
      <c r="R2800" s="80"/>
      <c r="S2800" s="80"/>
      <c r="T2800" s="80"/>
      <c r="U2800" s="80"/>
      <c r="V2800" s="80"/>
      <c r="W2800" s="14"/>
      <c r="X2800" s="80" t="s">
        <v>2914</v>
      </c>
    </row>
    <row r="2801" s="81" customFormat="true" ht="24.95" hidden="false" customHeight="true" outlineLevel="0" collapsed="false">
      <c r="A2801" s="14" t="s">
        <v>2916</v>
      </c>
      <c r="B2801" s="14" t="s">
        <v>102</v>
      </c>
      <c r="C2801" s="80" t="n">
        <v>1</v>
      </c>
      <c r="D2801" s="80"/>
      <c r="E2801" s="80" t="n">
        <v>1</v>
      </c>
      <c r="F2801" s="80"/>
      <c r="G2801" s="80"/>
      <c r="H2801" s="80"/>
      <c r="I2801" s="80"/>
      <c r="J2801" s="80"/>
      <c r="K2801" s="80"/>
      <c r="L2801" s="80"/>
      <c r="M2801" s="80"/>
      <c r="N2801" s="80"/>
      <c r="O2801" s="80"/>
      <c r="P2801" s="80"/>
      <c r="Q2801" s="80"/>
      <c r="R2801" s="80"/>
      <c r="S2801" s="80"/>
      <c r="T2801" s="80"/>
      <c r="U2801" s="80"/>
      <c r="V2801" s="80"/>
      <c r="W2801" s="14"/>
      <c r="X2801" s="80" t="s">
        <v>2914</v>
      </c>
    </row>
    <row r="2802" s="79" customFormat="true" ht="24.95" hidden="false" customHeight="true" outlineLevel="0" collapsed="false">
      <c r="A2802" s="14" t="s">
        <v>2917</v>
      </c>
      <c r="B2802" s="14" t="s">
        <v>554</v>
      </c>
      <c r="C2802" s="14" t="n">
        <v>5</v>
      </c>
      <c r="D2802" s="80" t="n">
        <v>1</v>
      </c>
      <c r="E2802" s="80"/>
      <c r="F2802" s="80" t="n">
        <v>1</v>
      </c>
      <c r="G2802" s="80"/>
      <c r="H2802" s="80"/>
      <c r="I2802" s="80" t="n">
        <v>1</v>
      </c>
      <c r="J2802" s="80"/>
      <c r="K2802" s="80"/>
      <c r="L2802" s="80"/>
      <c r="M2802" s="80"/>
      <c r="N2802" s="80" t="n">
        <v>1</v>
      </c>
      <c r="O2802" s="80" t="n">
        <v>1</v>
      </c>
      <c r="P2802" s="80"/>
      <c r="Q2802" s="80"/>
      <c r="R2802" s="80"/>
      <c r="S2802" s="80"/>
      <c r="T2802" s="80"/>
      <c r="U2802" s="14"/>
      <c r="V2802" s="14"/>
      <c r="W2802" s="9" t="s">
        <v>2918</v>
      </c>
      <c r="X2802" s="9" t="s">
        <v>2919</v>
      </c>
    </row>
    <row r="2803" s="79" customFormat="true" ht="24.95" hidden="false" customHeight="true" outlineLevel="0" collapsed="false">
      <c r="A2803" s="14" t="s">
        <v>2920</v>
      </c>
      <c r="B2803" s="14" t="s">
        <v>554</v>
      </c>
      <c r="C2803" s="14" t="n">
        <v>1</v>
      </c>
      <c r="D2803" s="80"/>
      <c r="E2803" s="80"/>
      <c r="F2803" s="80"/>
      <c r="G2803" s="80"/>
      <c r="H2803" s="80"/>
      <c r="I2803" s="80"/>
      <c r="J2803" s="80"/>
      <c r="K2803" s="80"/>
      <c r="L2803" s="80"/>
      <c r="M2803" s="80" t="n">
        <v>1</v>
      </c>
      <c r="N2803" s="80"/>
      <c r="O2803" s="80"/>
      <c r="P2803" s="80"/>
      <c r="Q2803" s="80"/>
      <c r="R2803" s="80"/>
      <c r="S2803" s="80"/>
      <c r="T2803" s="80"/>
      <c r="U2803" s="14"/>
      <c r="V2803" s="14"/>
      <c r="W2803" s="9" t="s">
        <v>2918</v>
      </c>
      <c r="X2803" s="9" t="s">
        <v>2919</v>
      </c>
    </row>
    <row r="2804" s="79" customFormat="true" ht="24.95" hidden="false" customHeight="true" outlineLevel="0" collapsed="false">
      <c r="A2804" s="14" t="s">
        <v>2921</v>
      </c>
      <c r="B2804" s="14" t="s">
        <v>554</v>
      </c>
      <c r="C2804" s="14" t="n">
        <v>2</v>
      </c>
      <c r="D2804" s="80"/>
      <c r="E2804" s="80"/>
      <c r="F2804" s="80"/>
      <c r="G2804" s="80"/>
      <c r="H2804" s="80"/>
      <c r="I2804" s="80" t="n">
        <v>1</v>
      </c>
      <c r="J2804" s="80"/>
      <c r="K2804" s="80"/>
      <c r="L2804" s="80"/>
      <c r="M2804" s="80"/>
      <c r="N2804" s="80"/>
      <c r="O2804" s="80" t="n">
        <v>1</v>
      </c>
      <c r="P2804" s="80"/>
      <c r="Q2804" s="80"/>
      <c r="R2804" s="80"/>
      <c r="S2804" s="80"/>
      <c r="T2804" s="80"/>
      <c r="U2804" s="14"/>
      <c r="V2804" s="14"/>
      <c r="W2804" s="9" t="s">
        <v>2918</v>
      </c>
      <c r="X2804" s="9" t="s">
        <v>2919</v>
      </c>
    </row>
    <row r="2805" s="79" customFormat="true" ht="24.95" hidden="false" customHeight="true" outlineLevel="0" collapsed="false">
      <c r="A2805" s="14" t="s">
        <v>2922</v>
      </c>
      <c r="B2805" s="14" t="s">
        <v>554</v>
      </c>
      <c r="C2805" s="14" t="n">
        <v>1</v>
      </c>
      <c r="D2805" s="80"/>
      <c r="E2805" s="80"/>
      <c r="F2805" s="80"/>
      <c r="G2805" s="80"/>
      <c r="H2805" s="80"/>
      <c r="I2805" s="80"/>
      <c r="J2805" s="80"/>
      <c r="K2805" s="80"/>
      <c r="L2805" s="80"/>
      <c r="M2805" s="80"/>
      <c r="N2805" s="80"/>
      <c r="O2805" s="80" t="n">
        <v>1</v>
      </c>
      <c r="P2805" s="80"/>
      <c r="Q2805" s="80"/>
      <c r="R2805" s="80"/>
      <c r="S2805" s="80"/>
      <c r="T2805" s="80"/>
      <c r="U2805" s="14"/>
      <c r="V2805" s="14"/>
      <c r="W2805" s="9" t="s">
        <v>2918</v>
      </c>
      <c r="X2805" s="9" t="s">
        <v>2919</v>
      </c>
    </row>
    <row r="2806" s="79" customFormat="true" ht="24.95" hidden="false" customHeight="true" outlineLevel="0" collapsed="false">
      <c r="A2806" s="14" t="s">
        <v>2923</v>
      </c>
      <c r="B2806" s="14" t="s">
        <v>554</v>
      </c>
      <c r="C2806" s="14" t="n">
        <v>1</v>
      </c>
      <c r="D2806" s="80"/>
      <c r="E2806" s="80"/>
      <c r="F2806" s="80"/>
      <c r="G2806" s="80"/>
      <c r="H2806" s="80"/>
      <c r="I2806" s="80"/>
      <c r="J2806" s="80"/>
      <c r="K2806" s="80"/>
      <c r="L2806" s="80"/>
      <c r="M2806" s="80" t="n">
        <v>1</v>
      </c>
      <c r="N2806" s="80"/>
      <c r="O2806" s="80"/>
      <c r="P2806" s="80"/>
      <c r="Q2806" s="80"/>
      <c r="R2806" s="80"/>
      <c r="S2806" s="80"/>
      <c r="T2806" s="80"/>
      <c r="U2806" s="14"/>
      <c r="V2806" s="14"/>
      <c r="W2806" s="9" t="s">
        <v>2918</v>
      </c>
      <c r="X2806" s="9" t="s">
        <v>2919</v>
      </c>
    </row>
    <row r="2807" s="79" customFormat="true" ht="24.95" hidden="false" customHeight="true" outlineLevel="0" collapsed="false">
      <c r="A2807" s="14" t="s">
        <v>2924</v>
      </c>
      <c r="B2807" s="14" t="s">
        <v>373</v>
      </c>
      <c r="C2807" s="14" t="n">
        <v>7</v>
      </c>
      <c r="D2807" s="80"/>
      <c r="E2807" s="80"/>
      <c r="F2807" s="80" t="n">
        <v>2</v>
      </c>
      <c r="G2807" s="80"/>
      <c r="H2807" s="80"/>
      <c r="I2807" s="80"/>
      <c r="J2807" s="80"/>
      <c r="K2807" s="80"/>
      <c r="L2807" s="80"/>
      <c r="M2807" s="80"/>
      <c r="N2807" s="80" t="n">
        <v>1</v>
      </c>
      <c r="O2807" s="80"/>
      <c r="P2807" s="80"/>
      <c r="Q2807" s="80"/>
      <c r="R2807" s="80"/>
      <c r="S2807" s="80" t="n">
        <v>2</v>
      </c>
      <c r="T2807" s="80" t="n">
        <v>2</v>
      </c>
      <c r="U2807" s="14"/>
      <c r="V2807" s="14"/>
      <c r="W2807" s="9" t="s">
        <v>2918</v>
      </c>
      <c r="X2807" s="80"/>
    </row>
    <row r="2808" s="79" customFormat="true" ht="24.95" hidden="false" customHeight="true" outlineLevel="0" collapsed="false">
      <c r="A2808" s="14" t="s">
        <v>2925</v>
      </c>
      <c r="B2808" s="14" t="s">
        <v>373</v>
      </c>
      <c r="C2808" s="14" t="n">
        <v>8</v>
      </c>
      <c r="D2808" s="80"/>
      <c r="E2808" s="80"/>
      <c r="F2808" s="80" t="n">
        <v>2</v>
      </c>
      <c r="G2808" s="80"/>
      <c r="H2808" s="80"/>
      <c r="I2808" s="80"/>
      <c r="J2808" s="80"/>
      <c r="K2808" s="80"/>
      <c r="L2808" s="80"/>
      <c r="M2808" s="80"/>
      <c r="N2808" s="80" t="n">
        <v>1</v>
      </c>
      <c r="O2808" s="80" t="n">
        <v>1</v>
      </c>
      <c r="P2808" s="80"/>
      <c r="Q2808" s="80"/>
      <c r="R2808" s="80"/>
      <c r="S2808" s="80" t="n">
        <v>2</v>
      </c>
      <c r="T2808" s="80" t="n">
        <v>2</v>
      </c>
      <c r="U2808" s="14"/>
      <c r="V2808" s="14"/>
      <c r="W2808" s="9" t="s">
        <v>2918</v>
      </c>
      <c r="X2808" s="80"/>
    </row>
    <row r="2809" s="79" customFormat="true" ht="24.95" hidden="false" customHeight="true" outlineLevel="0" collapsed="false">
      <c r="A2809" s="14" t="s">
        <v>2926</v>
      </c>
      <c r="B2809" s="14" t="s">
        <v>373</v>
      </c>
      <c r="C2809" s="14" t="n">
        <v>4</v>
      </c>
      <c r="D2809" s="80"/>
      <c r="E2809" s="80"/>
      <c r="F2809" s="80" t="n">
        <v>1</v>
      </c>
      <c r="G2809" s="80"/>
      <c r="H2809" s="80"/>
      <c r="I2809" s="80"/>
      <c r="J2809" s="80"/>
      <c r="K2809" s="80"/>
      <c r="L2809" s="80"/>
      <c r="M2809" s="80" t="n">
        <v>1</v>
      </c>
      <c r="N2809" s="80"/>
      <c r="O2809" s="80" t="n">
        <v>1</v>
      </c>
      <c r="P2809" s="80"/>
      <c r="Q2809" s="80"/>
      <c r="R2809" s="80"/>
      <c r="S2809" s="80"/>
      <c r="T2809" s="80" t="n">
        <v>1</v>
      </c>
      <c r="U2809" s="14"/>
      <c r="V2809" s="14"/>
      <c r="W2809" s="9" t="s">
        <v>2918</v>
      </c>
      <c r="X2809" s="80"/>
    </row>
    <row r="2810" s="79" customFormat="true" ht="24.95" hidden="false" customHeight="true" outlineLevel="0" collapsed="false">
      <c r="A2810" s="14" t="s">
        <v>2927</v>
      </c>
      <c r="B2810" s="14" t="s">
        <v>373</v>
      </c>
      <c r="C2810" s="14" t="n">
        <v>3</v>
      </c>
      <c r="D2810" s="80"/>
      <c r="E2810" s="80"/>
      <c r="F2810" s="80" t="n">
        <v>1</v>
      </c>
      <c r="G2810" s="80"/>
      <c r="H2810" s="80"/>
      <c r="I2810" s="80"/>
      <c r="J2810" s="80"/>
      <c r="K2810" s="80"/>
      <c r="L2810" s="80"/>
      <c r="M2810" s="80"/>
      <c r="N2810" s="80" t="n">
        <v>1</v>
      </c>
      <c r="O2810" s="80"/>
      <c r="P2810" s="80"/>
      <c r="Q2810" s="80"/>
      <c r="R2810" s="80"/>
      <c r="S2810" s="80" t="n">
        <v>1</v>
      </c>
      <c r="T2810" s="80"/>
      <c r="U2810" s="14"/>
      <c r="V2810" s="14"/>
      <c r="W2810" s="9" t="s">
        <v>2918</v>
      </c>
      <c r="X2810" s="14"/>
    </row>
    <row r="2811" s="79" customFormat="true" ht="24.95" hidden="false" customHeight="true" outlineLevel="0" collapsed="false">
      <c r="A2811" s="14" t="s">
        <v>2928</v>
      </c>
      <c r="B2811" s="14" t="s">
        <v>373</v>
      </c>
      <c r="C2811" s="14" t="n">
        <v>3</v>
      </c>
      <c r="D2811" s="80"/>
      <c r="E2811" s="80"/>
      <c r="F2811" s="80" t="n">
        <v>1</v>
      </c>
      <c r="G2811" s="80"/>
      <c r="H2811" s="80"/>
      <c r="I2811" s="80"/>
      <c r="J2811" s="80"/>
      <c r="K2811" s="80"/>
      <c r="L2811" s="80"/>
      <c r="M2811" s="80" t="n">
        <v>1</v>
      </c>
      <c r="N2811" s="80"/>
      <c r="O2811" s="80"/>
      <c r="P2811" s="80"/>
      <c r="Q2811" s="80"/>
      <c r="R2811" s="80"/>
      <c r="S2811" s="80"/>
      <c r="T2811" s="80" t="n">
        <v>1</v>
      </c>
      <c r="U2811" s="14"/>
      <c r="V2811" s="14"/>
      <c r="W2811" s="9" t="s">
        <v>2918</v>
      </c>
      <c r="X2811" s="14"/>
    </row>
    <row r="2812" s="79" customFormat="true" ht="24.95" hidden="false" customHeight="true" outlineLevel="0" collapsed="false">
      <c r="A2812" s="14" t="s">
        <v>2929</v>
      </c>
      <c r="B2812" s="14" t="s">
        <v>373</v>
      </c>
      <c r="C2812" s="14" t="n">
        <v>3</v>
      </c>
      <c r="D2812" s="80"/>
      <c r="E2812" s="80"/>
      <c r="F2812" s="80" t="n">
        <v>1</v>
      </c>
      <c r="G2812" s="80"/>
      <c r="H2812" s="80"/>
      <c r="I2812" s="80"/>
      <c r="J2812" s="80"/>
      <c r="K2812" s="80"/>
      <c r="L2812" s="80"/>
      <c r="M2812" s="80"/>
      <c r="N2812" s="80" t="n">
        <v>1</v>
      </c>
      <c r="O2812" s="80"/>
      <c r="P2812" s="80"/>
      <c r="Q2812" s="80"/>
      <c r="R2812" s="80"/>
      <c r="S2812" s="80" t="n">
        <v>1</v>
      </c>
      <c r="T2812" s="80"/>
      <c r="U2812" s="14"/>
      <c r="V2812" s="14"/>
      <c r="W2812" s="9" t="s">
        <v>2918</v>
      </c>
      <c r="X2812" s="14"/>
    </row>
    <row r="2813" s="79" customFormat="true" ht="24.95" hidden="false" customHeight="true" outlineLevel="0" collapsed="false">
      <c r="A2813" s="14" t="s">
        <v>2930</v>
      </c>
      <c r="B2813" s="14" t="s">
        <v>373</v>
      </c>
      <c r="C2813" s="14" t="n">
        <v>2</v>
      </c>
      <c r="D2813" s="80"/>
      <c r="E2813" s="80"/>
      <c r="F2813" s="80" t="n">
        <v>1</v>
      </c>
      <c r="G2813" s="80"/>
      <c r="H2813" s="80"/>
      <c r="I2813" s="80"/>
      <c r="J2813" s="80"/>
      <c r="K2813" s="80"/>
      <c r="L2813" s="80"/>
      <c r="M2813" s="80" t="n">
        <v>1</v>
      </c>
      <c r="N2813" s="80"/>
      <c r="O2813" s="80"/>
      <c r="P2813" s="80"/>
      <c r="Q2813" s="80"/>
      <c r="R2813" s="80"/>
      <c r="S2813" s="80"/>
      <c r="T2813" s="80"/>
      <c r="U2813" s="14"/>
      <c r="V2813" s="14"/>
      <c r="W2813" s="9" t="s">
        <v>2918</v>
      </c>
      <c r="X2813" s="14"/>
    </row>
    <row r="2814" s="79" customFormat="true" ht="24.95" hidden="false" customHeight="true" outlineLevel="0" collapsed="false">
      <c r="A2814" s="14" t="s">
        <v>2931</v>
      </c>
      <c r="B2814" s="14" t="s">
        <v>373</v>
      </c>
      <c r="C2814" s="14" t="n">
        <v>3</v>
      </c>
      <c r="D2814" s="80"/>
      <c r="E2814" s="80"/>
      <c r="F2814" s="80" t="n">
        <v>1</v>
      </c>
      <c r="G2814" s="80"/>
      <c r="H2814" s="80"/>
      <c r="I2814" s="80"/>
      <c r="J2814" s="80"/>
      <c r="K2814" s="80"/>
      <c r="L2814" s="80"/>
      <c r="M2814" s="80"/>
      <c r="N2814" s="80" t="n">
        <v>1</v>
      </c>
      <c r="O2814" s="80" t="n">
        <v>1</v>
      </c>
      <c r="P2814" s="80"/>
      <c r="Q2814" s="80"/>
      <c r="R2814" s="80"/>
      <c r="S2814" s="80"/>
      <c r="T2814" s="80"/>
      <c r="U2814" s="14"/>
      <c r="V2814" s="14"/>
      <c r="W2814" s="9" t="s">
        <v>2918</v>
      </c>
      <c r="X2814" s="14"/>
    </row>
    <row r="2815" s="69" customFormat="true" ht="24.95" hidden="false" customHeight="true" outlineLevel="0" collapsed="false">
      <c r="A2815" s="14" t="s">
        <v>2932</v>
      </c>
      <c r="B2815" s="14" t="s">
        <v>373</v>
      </c>
      <c r="C2815" s="14" t="n">
        <v>2</v>
      </c>
      <c r="D2815" s="80"/>
      <c r="E2815" s="80"/>
      <c r="F2815" s="80" t="n">
        <v>1</v>
      </c>
      <c r="G2815" s="80"/>
      <c r="H2815" s="80"/>
      <c r="I2815" s="80"/>
      <c r="J2815" s="80"/>
      <c r="K2815" s="80"/>
      <c r="L2815" s="80"/>
      <c r="M2815" s="80" t="n">
        <v>1</v>
      </c>
      <c r="N2815" s="80"/>
      <c r="O2815" s="80"/>
      <c r="P2815" s="80"/>
      <c r="Q2815" s="80"/>
      <c r="R2815" s="80"/>
      <c r="S2815" s="80"/>
      <c r="T2815" s="80"/>
      <c r="U2815" s="14"/>
      <c r="V2815" s="14"/>
      <c r="W2815" s="9" t="s">
        <v>2918</v>
      </c>
      <c r="X2815" s="14"/>
    </row>
    <row r="2816" s="11" customFormat="true" ht="24.95" hidden="false" customHeight="true" outlineLevel="0" collapsed="false">
      <c r="A2816" s="14" t="s">
        <v>2933</v>
      </c>
      <c r="B2816" s="14" t="s">
        <v>136</v>
      </c>
      <c r="C2816" s="80" t="n">
        <v>23</v>
      </c>
      <c r="D2816" s="80" t="n">
        <v>3</v>
      </c>
      <c r="E2816" s="80" t="n">
        <v>2</v>
      </c>
      <c r="F2816" s="80" t="n">
        <v>3</v>
      </c>
      <c r="G2816" s="80" t="n">
        <v>2</v>
      </c>
      <c r="H2816" s="80" t="n">
        <v>1</v>
      </c>
      <c r="I2816" s="80" t="n">
        <v>2</v>
      </c>
      <c r="J2816" s="80" t="n">
        <v>2</v>
      </c>
      <c r="K2816" s="80" t="n">
        <v>1</v>
      </c>
      <c r="L2816" s="80" t="n">
        <v>1</v>
      </c>
      <c r="M2816" s="80" t="n">
        <v>2</v>
      </c>
      <c r="N2816" s="80" t="n">
        <v>2</v>
      </c>
      <c r="O2816" s="80" t="n">
        <v>1</v>
      </c>
      <c r="P2816" s="80" t="n">
        <v>1</v>
      </c>
      <c r="Q2816" s="80"/>
      <c r="R2816" s="80"/>
      <c r="S2816" s="80"/>
      <c r="T2816" s="80"/>
      <c r="U2816" s="80"/>
      <c r="V2816" s="10"/>
      <c r="W2816" s="9" t="s">
        <v>2485</v>
      </c>
      <c r="X2816" s="80" t="s">
        <v>2934</v>
      </c>
      <c r="Y2816" s="40"/>
      <c r="Z2816" s="40"/>
      <c r="AA2816" s="40"/>
      <c r="AB2816" s="40"/>
      <c r="AC2816" s="40"/>
      <c r="AD2816" s="40"/>
      <c r="AE2816" s="40"/>
      <c r="AF2816" s="40"/>
      <c r="AG2816" s="40"/>
      <c r="AH2816" s="40"/>
      <c r="AI2816" s="40"/>
      <c r="AJ2816" s="40"/>
      <c r="AK2816" s="40"/>
      <c r="AL2816" s="40"/>
      <c r="AM2816" s="40"/>
      <c r="AN2816" s="40"/>
      <c r="AO2816" s="40"/>
      <c r="AP2816" s="40"/>
      <c r="AQ2816" s="40"/>
      <c r="AR2816" s="40"/>
      <c r="AS2816" s="40"/>
      <c r="AT2816" s="40"/>
      <c r="AU2816" s="40"/>
      <c r="AV2816" s="40"/>
      <c r="AW2816" s="40"/>
      <c r="AX2816" s="40"/>
      <c r="AY2816" s="40"/>
      <c r="AZ2816" s="40"/>
      <c r="BA2816" s="40"/>
      <c r="BB2816" s="40"/>
      <c r="BC2816" s="40"/>
      <c r="BD2816" s="40"/>
      <c r="BE2816" s="40"/>
      <c r="BF2816" s="40"/>
      <c r="BG2816" s="40"/>
      <c r="BH2816" s="40"/>
      <c r="BI2816" s="40"/>
      <c r="BJ2816" s="40"/>
      <c r="BK2816" s="40"/>
      <c r="BL2816" s="40"/>
      <c r="BM2816" s="40"/>
      <c r="BN2816" s="40"/>
      <c r="BO2816" s="40"/>
      <c r="BP2816" s="40"/>
      <c r="BQ2816" s="40"/>
      <c r="BR2816" s="40"/>
      <c r="BS2816" s="40"/>
      <c r="BT2816" s="40"/>
      <c r="BU2816" s="40"/>
      <c r="BV2816" s="40"/>
      <c r="BW2816" s="40"/>
      <c r="BX2816" s="40"/>
      <c r="BY2816" s="40"/>
      <c r="BZ2816" s="40"/>
      <c r="CA2816" s="40"/>
      <c r="CB2816" s="40"/>
      <c r="CC2816" s="40"/>
      <c r="CD2816" s="40"/>
      <c r="CE2816" s="40"/>
      <c r="CF2816" s="40"/>
      <c r="CG2816" s="40"/>
      <c r="CH2816" s="40"/>
      <c r="CI2816" s="40"/>
      <c r="CJ2816" s="40"/>
      <c r="CK2816" s="40"/>
      <c r="CL2816" s="40"/>
      <c r="CM2816" s="40"/>
      <c r="CN2816" s="40"/>
      <c r="CO2816" s="40"/>
      <c r="CP2816" s="40"/>
      <c r="CQ2816" s="40"/>
      <c r="CR2816" s="40"/>
      <c r="CS2816" s="40"/>
      <c r="CT2816" s="40"/>
      <c r="CU2816" s="40"/>
      <c r="CV2816" s="40"/>
      <c r="CW2816" s="40"/>
      <c r="CX2816" s="40"/>
      <c r="CY2816" s="40"/>
      <c r="CZ2816" s="40"/>
      <c r="DA2816" s="40"/>
      <c r="DB2816" s="40"/>
      <c r="DC2816" s="40"/>
      <c r="DD2816" s="40"/>
      <c r="DE2816" s="40"/>
      <c r="DF2816" s="40"/>
      <c r="DG2816" s="40"/>
      <c r="DH2816" s="40"/>
      <c r="DI2816" s="40"/>
      <c r="DJ2816" s="40"/>
      <c r="DK2816" s="40"/>
      <c r="DL2816" s="40"/>
      <c r="DM2816" s="40"/>
      <c r="DN2816" s="40"/>
      <c r="DO2816" s="40"/>
      <c r="DP2816" s="40"/>
      <c r="DQ2816" s="40"/>
      <c r="DR2816" s="40"/>
      <c r="DS2816" s="40"/>
      <c r="DT2816" s="40"/>
      <c r="DU2816" s="40"/>
      <c r="DV2816" s="40"/>
      <c r="DW2816" s="40"/>
      <c r="DX2816" s="40"/>
      <c r="DY2816" s="40"/>
      <c r="DZ2816" s="40"/>
      <c r="EA2816" s="40"/>
      <c r="EB2816" s="40"/>
      <c r="EC2816" s="40"/>
      <c r="ED2816" s="40"/>
      <c r="EE2816" s="40"/>
      <c r="EF2816" s="40"/>
      <c r="EG2816" s="40"/>
      <c r="EH2816" s="40"/>
      <c r="EI2816" s="40"/>
      <c r="EJ2816" s="40"/>
      <c r="EK2816" s="40"/>
      <c r="EL2816" s="40"/>
      <c r="EM2816" s="40"/>
      <c r="EN2816" s="40"/>
      <c r="EO2816" s="40"/>
      <c r="EP2816" s="40"/>
      <c r="EQ2816" s="40"/>
      <c r="ER2816" s="40"/>
      <c r="ES2816" s="40"/>
      <c r="ET2816" s="40"/>
      <c r="EU2816" s="40"/>
      <c r="EV2816" s="40"/>
      <c r="EW2816" s="40"/>
      <c r="EX2816" s="40"/>
      <c r="EY2816" s="40"/>
      <c r="EZ2816" s="40"/>
      <c r="FA2816" s="40"/>
      <c r="FB2816" s="40"/>
      <c r="FC2816" s="40"/>
      <c r="FD2816" s="40"/>
      <c r="FE2816" s="40"/>
      <c r="FF2816" s="40"/>
      <c r="FG2816" s="40"/>
      <c r="FH2816" s="40"/>
      <c r="FI2816" s="40"/>
      <c r="FJ2816" s="40"/>
      <c r="FK2816" s="40"/>
      <c r="FL2816" s="40"/>
      <c r="FM2816" s="40"/>
      <c r="FN2816" s="40"/>
      <c r="FO2816" s="40"/>
      <c r="FP2816" s="40"/>
      <c r="FQ2816" s="40"/>
      <c r="FR2816" s="40"/>
      <c r="FS2816" s="40"/>
      <c r="FT2816" s="40"/>
      <c r="FU2816" s="40"/>
      <c r="FV2816" s="40"/>
      <c r="FW2816" s="40"/>
      <c r="FX2816" s="40"/>
      <c r="FY2816" s="40"/>
      <c r="FZ2816" s="40"/>
      <c r="GA2816" s="40"/>
      <c r="GB2816" s="40"/>
      <c r="GC2816" s="40"/>
      <c r="GD2816" s="40"/>
      <c r="GE2816" s="40"/>
      <c r="GF2816" s="40"/>
      <c r="GG2816" s="40"/>
      <c r="GH2816" s="40"/>
      <c r="GI2816" s="40"/>
      <c r="GJ2816" s="40"/>
      <c r="GK2816" s="40"/>
      <c r="GL2816" s="40"/>
      <c r="GM2816" s="40"/>
      <c r="GN2816" s="40"/>
      <c r="GO2816" s="40"/>
      <c r="GP2816" s="40"/>
      <c r="GQ2816" s="40"/>
      <c r="GR2816" s="40"/>
      <c r="GS2816" s="40"/>
      <c r="GT2816" s="40"/>
      <c r="GU2816" s="40"/>
      <c r="GV2816" s="40"/>
      <c r="GW2816" s="40"/>
      <c r="GX2816" s="40"/>
      <c r="GY2816" s="40"/>
      <c r="GZ2816" s="40"/>
      <c r="HA2816" s="40"/>
      <c r="HB2816" s="40"/>
      <c r="HC2816" s="40"/>
      <c r="HD2816" s="40"/>
      <c r="HE2816" s="40"/>
      <c r="HF2816" s="40"/>
      <c r="HG2816" s="40"/>
      <c r="HH2816" s="40"/>
      <c r="HI2816" s="40"/>
      <c r="HJ2816" s="40"/>
      <c r="HK2816" s="40"/>
      <c r="HL2816" s="40"/>
      <c r="HM2816" s="40"/>
      <c r="HN2816" s="40"/>
      <c r="HO2816" s="40"/>
      <c r="HP2816" s="40"/>
      <c r="HQ2816" s="40"/>
      <c r="HR2816" s="40"/>
      <c r="HS2816" s="40"/>
      <c r="HT2816" s="40"/>
      <c r="HU2816" s="40"/>
      <c r="HV2816" s="40"/>
      <c r="HW2816" s="40"/>
      <c r="HX2816" s="40"/>
      <c r="HY2816" s="40"/>
      <c r="HZ2816" s="40"/>
      <c r="IA2816" s="40"/>
      <c r="IB2816" s="40"/>
      <c r="IC2816" s="40"/>
      <c r="ID2816" s="40"/>
      <c r="IE2816" s="40"/>
      <c r="IF2816" s="40"/>
      <c r="IG2816" s="40"/>
      <c r="IH2816" s="40"/>
      <c r="II2816" s="40"/>
      <c r="IJ2816" s="40"/>
      <c r="IK2816" s="40"/>
      <c r="IL2816" s="40"/>
      <c r="IM2816" s="40"/>
      <c r="IN2816" s="40"/>
      <c r="IO2816" s="40"/>
      <c r="IP2816" s="40"/>
      <c r="IQ2816" s="40"/>
      <c r="IR2816" s="40"/>
      <c r="IS2816" s="40"/>
      <c r="IT2816" s="40"/>
      <c r="IU2816" s="40"/>
      <c r="IV2816" s="40"/>
    </row>
    <row r="2817" s="11" customFormat="true" ht="24.95" hidden="false" customHeight="true" outlineLevel="0" collapsed="false">
      <c r="A2817" s="14" t="s">
        <v>2935</v>
      </c>
      <c r="B2817" s="14" t="s">
        <v>136</v>
      </c>
      <c r="C2817" s="80" t="n">
        <v>22</v>
      </c>
      <c r="D2817" s="80" t="n">
        <v>4</v>
      </c>
      <c r="E2817" s="80" t="n">
        <v>3</v>
      </c>
      <c r="F2817" s="80" t="n">
        <v>3</v>
      </c>
      <c r="G2817" s="80" t="n">
        <v>1</v>
      </c>
      <c r="H2817" s="80" t="n">
        <v>1</v>
      </c>
      <c r="I2817" s="80"/>
      <c r="J2817" s="80" t="n">
        <v>1</v>
      </c>
      <c r="K2817" s="80" t="n">
        <v>1</v>
      </c>
      <c r="L2817" s="80"/>
      <c r="M2817" s="80" t="n">
        <v>2</v>
      </c>
      <c r="N2817" s="80" t="n">
        <v>2</v>
      </c>
      <c r="O2817" s="80" t="n">
        <v>1</v>
      </c>
      <c r="P2817" s="80" t="n">
        <v>1</v>
      </c>
      <c r="Q2817" s="80"/>
      <c r="R2817" s="80"/>
      <c r="S2817" s="80" t="n">
        <v>2</v>
      </c>
      <c r="T2817" s="80"/>
      <c r="U2817" s="80"/>
      <c r="V2817" s="10"/>
      <c r="W2817" s="9" t="s">
        <v>2485</v>
      </c>
      <c r="X2817" s="80" t="s">
        <v>2936</v>
      </c>
      <c r="Y2817" s="40"/>
      <c r="Z2817" s="40"/>
      <c r="AA2817" s="40"/>
      <c r="AB2817" s="40"/>
      <c r="AC2817" s="40"/>
      <c r="AD2817" s="40"/>
      <c r="AE2817" s="40"/>
      <c r="AF2817" s="40"/>
      <c r="AG2817" s="40"/>
      <c r="AH2817" s="40"/>
      <c r="AI2817" s="40"/>
      <c r="AJ2817" s="40"/>
      <c r="AK2817" s="40"/>
      <c r="AL2817" s="40"/>
      <c r="AM2817" s="40"/>
      <c r="AN2817" s="40"/>
      <c r="AO2817" s="40"/>
      <c r="AP2817" s="40"/>
      <c r="AQ2817" s="40"/>
      <c r="AR2817" s="40"/>
      <c r="AS2817" s="40"/>
      <c r="AT2817" s="40"/>
      <c r="AU2817" s="40"/>
      <c r="AV2817" s="40"/>
      <c r="AW2817" s="40"/>
      <c r="AX2817" s="40"/>
      <c r="AY2817" s="40"/>
      <c r="AZ2817" s="40"/>
      <c r="BA2817" s="40"/>
      <c r="BB2817" s="40"/>
      <c r="BC2817" s="40"/>
      <c r="BD2817" s="40"/>
      <c r="BE2817" s="40"/>
      <c r="BF2817" s="40"/>
      <c r="BG2817" s="40"/>
      <c r="BH2817" s="40"/>
      <c r="BI2817" s="40"/>
      <c r="BJ2817" s="40"/>
      <c r="BK2817" s="40"/>
      <c r="BL2817" s="40"/>
      <c r="BM2817" s="40"/>
      <c r="BN2817" s="40"/>
      <c r="BO2817" s="40"/>
      <c r="BP2817" s="40"/>
      <c r="BQ2817" s="40"/>
      <c r="BR2817" s="40"/>
      <c r="BS2817" s="40"/>
      <c r="BT2817" s="40"/>
      <c r="BU2817" s="40"/>
      <c r="BV2817" s="40"/>
      <c r="BW2817" s="40"/>
      <c r="BX2817" s="40"/>
      <c r="BY2817" s="40"/>
      <c r="BZ2817" s="40"/>
      <c r="CA2817" s="40"/>
      <c r="CB2817" s="40"/>
      <c r="CC2817" s="40"/>
      <c r="CD2817" s="40"/>
      <c r="CE2817" s="40"/>
      <c r="CF2817" s="40"/>
      <c r="CG2817" s="40"/>
      <c r="CH2817" s="40"/>
      <c r="CI2817" s="40"/>
      <c r="CJ2817" s="40"/>
      <c r="CK2817" s="40"/>
      <c r="CL2817" s="40"/>
      <c r="CM2817" s="40"/>
      <c r="CN2817" s="40"/>
      <c r="CO2817" s="40"/>
      <c r="CP2817" s="40"/>
      <c r="CQ2817" s="40"/>
      <c r="CR2817" s="40"/>
      <c r="CS2817" s="40"/>
      <c r="CT2817" s="40"/>
      <c r="CU2817" s="40"/>
      <c r="CV2817" s="40"/>
      <c r="CW2817" s="40"/>
      <c r="CX2817" s="40"/>
      <c r="CY2817" s="40"/>
      <c r="CZ2817" s="40"/>
      <c r="DA2817" s="40"/>
      <c r="DB2817" s="40"/>
      <c r="DC2817" s="40"/>
      <c r="DD2817" s="40"/>
      <c r="DE2817" s="40"/>
      <c r="DF2817" s="40"/>
      <c r="DG2817" s="40"/>
      <c r="DH2817" s="40"/>
      <c r="DI2817" s="40"/>
      <c r="DJ2817" s="40"/>
      <c r="DK2817" s="40"/>
      <c r="DL2817" s="40"/>
      <c r="DM2817" s="40"/>
      <c r="DN2817" s="40"/>
      <c r="DO2817" s="40"/>
      <c r="DP2817" s="40"/>
      <c r="DQ2817" s="40"/>
      <c r="DR2817" s="40"/>
      <c r="DS2817" s="40"/>
      <c r="DT2817" s="40"/>
      <c r="DU2817" s="40"/>
      <c r="DV2817" s="40"/>
      <c r="DW2817" s="40"/>
      <c r="DX2817" s="40"/>
      <c r="DY2817" s="40"/>
      <c r="DZ2817" s="40"/>
      <c r="EA2817" s="40"/>
      <c r="EB2817" s="40"/>
      <c r="EC2817" s="40"/>
      <c r="ED2817" s="40"/>
      <c r="EE2817" s="40"/>
      <c r="EF2817" s="40"/>
      <c r="EG2817" s="40"/>
      <c r="EH2817" s="40"/>
      <c r="EI2817" s="40"/>
      <c r="EJ2817" s="40"/>
      <c r="EK2817" s="40"/>
      <c r="EL2817" s="40"/>
      <c r="EM2817" s="40"/>
      <c r="EN2817" s="40"/>
      <c r="EO2817" s="40"/>
      <c r="EP2817" s="40"/>
      <c r="EQ2817" s="40"/>
      <c r="ER2817" s="40"/>
      <c r="ES2817" s="40"/>
      <c r="ET2817" s="40"/>
      <c r="EU2817" s="40"/>
      <c r="EV2817" s="40"/>
      <c r="EW2817" s="40"/>
      <c r="EX2817" s="40"/>
      <c r="EY2817" s="40"/>
      <c r="EZ2817" s="40"/>
      <c r="FA2817" s="40"/>
      <c r="FB2817" s="40"/>
      <c r="FC2817" s="40"/>
      <c r="FD2817" s="40"/>
      <c r="FE2817" s="40"/>
      <c r="FF2817" s="40"/>
      <c r="FG2817" s="40"/>
      <c r="FH2817" s="40"/>
      <c r="FI2817" s="40"/>
      <c r="FJ2817" s="40"/>
      <c r="FK2817" s="40"/>
      <c r="FL2817" s="40"/>
      <c r="FM2817" s="40"/>
      <c r="FN2817" s="40"/>
      <c r="FO2817" s="40"/>
      <c r="FP2817" s="40"/>
      <c r="FQ2817" s="40"/>
      <c r="FR2817" s="40"/>
      <c r="FS2817" s="40"/>
      <c r="FT2817" s="40"/>
      <c r="FU2817" s="40"/>
      <c r="FV2817" s="40"/>
      <c r="FW2817" s="40"/>
      <c r="FX2817" s="40"/>
      <c r="FY2817" s="40"/>
      <c r="FZ2817" s="40"/>
      <c r="GA2817" s="40"/>
      <c r="GB2817" s="40"/>
      <c r="GC2817" s="40"/>
      <c r="GD2817" s="40"/>
      <c r="GE2817" s="40"/>
      <c r="GF2817" s="40"/>
      <c r="GG2817" s="40"/>
      <c r="GH2817" s="40"/>
      <c r="GI2817" s="40"/>
      <c r="GJ2817" s="40"/>
      <c r="GK2817" s="40"/>
      <c r="GL2817" s="40"/>
      <c r="GM2817" s="40"/>
      <c r="GN2817" s="40"/>
      <c r="GO2817" s="40"/>
      <c r="GP2817" s="40"/>
      <c r="GQ2817" s="40"/>
      <c r="GR2817" s="40"/>
      <c r="GS2817" s="40"/>
      <c r="GT2817" s="40"/>
      <c r="GU2817" s="40"/>
      <c r="GV2817" s="40"/>
      <c r="GW2817" s="40"/>
      <c r="GX2817" s="40"/>
      <c r="GY2817" s="40"/>
      <c r="GZ2817" s="40"/>
      <c r="HA2817" s="40"/>
      <c r="HB2817" s="40"/>
      <c r="HC2817" s="40"/>
      <c r="HD2817" s="40"/>
      <c r="HE2817" s="40"/>
      <c r="HF2817" s="40"/>
      <c r="HG2817" s="40"/>
      <c r="HH2817" s="40"/>
      <c r="HI2817" s="40"/>
      <c r="HJ2817" s="40"/>
      <c r="HK2817" s="40"/>
      <c r="HL2817" s="40"/>
      <c r="HM2817" s="40"/>
      <c r="HN2817" s="40"/>
      <c r="HO2817" s="40"/>
      <c r="HP2817" s="40"/>
      <c r="HQ2817" s="40"/>
      <c r="HR2817" s="40"/>
      <c r="HS2817" s="40"/>
      <c r="HT2817" s="40"/>
      <c r="HU2817" s="40"/>
      <c r="HV2817" s="40"/>
      <c r="HW2817" s="40"/>
      <c r="HX2817" s="40"/>
      <c r="HY2817" s="40"/>
      <c r="HZ2817" s="40"/>
      <c r="IA2817" s="40"/>
      <c r="IB2817" s="40"/>
      <c r="IC2817" s="40"/>
      <c r="ID2817" s="40"/>
      <c r="IE2817" s="40"/>
      <c r="IF2817" s="40"/>
      <c r="IG2817" s="40"/>
      <c r="IH2817" s="40"/>
      <c r="II2817" s="40"/>
      <c r="IJ2817" s="40"/>
      <c r="IK2817" s="40"/>
      <c r="IL2817" s="40"/>
      <c r="IM2817" s="40"/>
      <c r="IN2817" s="40"/>
      <c r="IO2817" s="40"/>
      <c r="IP2817" s="40"/>
      <c r="IQ2817" s="40"/>
      <c r="IR2817" s="40"/>
      <c r="IS2817" s="40"/>
      <c r="IT2817" s="40"/>
      <c r="IU2817" s="40"/>
      <c r="IV2817" s="40"/>
    </row>
    <row r="2818" s="11" customFormat="true" ht="24.95" hidden="false" customHeight="true" outlineLevel="0" collapsed="false">
      <c r="A2818" s="14" t="s">
        <v>2937</v>
      </c>
      <c r="B2818" s="14" t="s">
        <v>239</v>
      </c>
      <c r="C2818" s="80" t="n">
        <v>15</v>
      </c>
      <c r="D2818" s="80" t="n">
        <v>3</v>
      </c>
      <c r="E2818" s="80" t="n">
        <v>2</v>
      </c>
      <c r="F2818" s="80" t="n">
        <v>2</v>
      </c>
      <c r="G2818" s="80" t="n">
        <v>1</v>
      </c>
      <c r="H2818" s="80" t="n">
        <v>1</v>
      </c>
      <c r="I2818" s="80" t="n">
        <v>1</v>
      </c>
      <c r="J2818" s="80" t="n">
        <v>1</v>
      </c>
      <c r="K2818" s="80"/>
      <c r="L2818" s="80"/>
      <c r="M2818" s="80" t="n">
        <v>2</v>
      </c>
      <c r="N2818" s="80" t="n">
        <v>2</v>
      </c>
      <c r="O2818" s="80"/>
      <c r="P2818" s="80"/>
      <c r="Q2818" s="80"/>
      <c r="R2818" s="80"/>
      <c r="S2818" s="80"/>
      <c r="T2818" s="80"/>
      <c r="U2818" s="80"/>
      <c r="V2818" s="10"/>
      <c r="W2818" s="9" t="s">
        <v>2485</v>
      </c>
      <c r="X2818" s="9" t="s">
        <v>2919</v>
      </c>
      <c r="Y2818" s="40"/>
      <c r="Z2818" s="40"/>
      <c r="AA2818" s="40"/>
      <c r="AB2818" s="40"/>
      <c r="AC2818" s="40"/>
      <c r="AD2818" s="40"/>
      <c r="AE2818" s="40"/>
      <c r="AF2818" s="40"/>
      <c r="AG2818" s="40"/>
      <c r="AH2818" s="40"/>
      <c r="AI2818" s="40"/>
      <c r="AJ2818" s="40"/>
      <c r="AK2818" s="40"/>
      <c r="AL2818" s="40"/>
      <c r="AM2818" s="40"/>
      <c r="AN2818" s="40"/>
      <c r="AO2818" s="40"/>
      <c r="AP2818" s="40"/>
      <c r="AQ2818" s="40"/>
      <c r="AR2818" s="40"/>
      <c r="AS2818" s="40"/>
      <c r="AT2818" s="40"/>
      <c r="AU2818" s="40"/>
      <c r="AV2818" s="40"/>
      <c r="AW2818" s="40"/>
      <c r="AX2818" s="40"/>
      <c r="AY2818" s="40"/>
      <c r="AZ2818" s="40"/>
      <c r="BA2818" s="40"/>
      <c r="BB2818" s="40"/>
      <c r="BC2818" s="40"/>
      <c r="BD2818" s="40"/>
      <c r="BE2818" s="40"/>
      <c r="BF2818" s="40"/>
      <c r="BG2818" s="40"/>
      <c r="BH2818" s="40"/>
      <c r="BI2818" s="40"/>
      <c r="BJ2818" s="40"/>
      <c r="BK2818" s="40"/>
      <c r="BL2818" s="40"/>
      <c r="BM2818" s="40"/>
      <c r="BN2818" s="40"/>
      <c r="BO2818" s="40"/>
      <c r="BP2818" s="40"/>
      <c r="BQ2818" s="40"/>
      <c r="BR2818" s="40"/>
      <c r="BS2818" s="40"/>
      <c r="BT2818" s="40"/>
      <c r="BU2818" s="40"/>
      <c r="BV2818" s="40"/>
      <c r="BW2818" s="40"/>
      <c r="BX2818" s="40"/>
      <c r="BY2818" s="40"/>
      <c r="BZ2818" s="40"/>
      <c r="CA2818" s="40"/>
      <c r="CB2818" s="40"/>
      <c r="CC2818" s="40"/>
      <c r="CD2818" s="40"/>
      <c r="CE2818" s="40"/>
      <c r="CF2818" s="40"/>
      <c r="CG2818" s="40"/>
      <c r="CH2818" s="40"/>
      <c r="CI2818" s="40"/>
      <c r="CJ2818" s="40"/>
      <c r="CK2818" s="40"/>
      <c r="CL2818" s="40"/>
      <c r="CM2818" s="40"/>
      <c r="CN2818" s="40"/>
      <c r="CO2818" s="40"/>
      <c r="CP2818" s="40"/>
      <c r="CQ2818" s="40"/>
      <c r="CR2818" s="40"/>
      <c r="CS2818" s="40"/>
      <c r="CT2818" s="40"/>
      <c r="CU2818" s="40"/>
      <c r="CV2818" s="40"/>
      <c r="CW2818" s="40"/>
      <c r="CX2818" s="40"/>
      <c r="CY2818" s="40"/>
      <c r="CZ2818" s="40"/>
      <c r="DA2818" s="40"/>
      <c r="DB2818" s="40"/>
      <c r="DC2818" s="40"/>
      <c r="DD2818" s="40"/>
      <c r="DE2818" s="40"/>
      <c r="DF2818" s="40"/>
      <c r="DG2818" s="40"/>
      <c r="DH2818" s="40"/>
      <c r="DI2818" s="40"/>
      <c r="DJ2818" s="40"/>
      <c r="DK2818" s="40"/>
      <c r="DL2818" s="40"/>
      <c r="DM2818" s="40"/>
      <c r="DN2818" s="40"/>
      <c r="DO2818" s="40"/>
      <c r="DP2818" s="40"/>
      <c r="DQ2818" s="40"/>
      <c r="DR2818" s="40"/>
      <c r="DS2818" s="40"/>
      <c r="DT2818" s="40"/>
      <c r="DU2818" s="40"/>
      <c r="DV2818" s="40"/>
      <c r="DW2818" s="40"/>
      <c r="DX2818" s="40"/>
      <c r="DY2818" s="40"/>
      <c r="DZ2818" s="40"/>
      <c r="EA2818" s="40"/>
      <c r="EB2818" s="40"/>
      <c r="EC2818" s="40"/>
      <c r="ED2818" s="40"/>
      <c r="EE2818" s="40"/>
      <c r="EF2818" s="40"/>
      <c r="EG2818" s="40"/>
      <c r="EH2818" s="40"/>
      <c r="EI2818" s="40"/>
      <c r="EJ2818" s="40"/>
      <c r="EK2818" s="40"/>
      <c r="EL2818" s="40"/>
      <c r="EM2818" s="40"/>
      <c r="EN2818" s="40"/>
      <c r="EO2818" s="40"/>
      <c r="EP2818" s="40"/>
      <c r="EQ2818" s="40"/>
      <c r="ER2818" s="40"/>
      <c r="ES2818" s="40"/>
      <c r="ET2818" s="40"/>
      <c r="EU2818" s="40"/>
      <c r="EV2818" s="40"/>
      <c r="EW2818" s="40"/>
      <c r="EX2818" s="40"/>
      <c r="EY2818" s="40"/>
      <c r="EZ2818" s="40"/>
      <c r="FA2818" s="40"/>
      <c r="FB2818" s="40"/>
      <c r="FC2818" s="40"/>
      <c r="FD2818" s="40"/>
      <c r="FE2818" s="40"/>
      <c r="FF2818" s="40"/>
      <c r="FG2818" s="40"/>
      <c r="FH2818" s="40"/>
      <c r="FI2818" s="40"/>
      <c r="FJ2818" s="40"/>
      <c r="FK2818" s="40"/>
      <c r="FL2818" s="40"/>
      <c r="FM2818" s="40"/>
      <c r="FN2818" s="40"/>
      <c r="FO2818" s="40"/>
      <c r="FP2818" s="40"/>
      <c r="FQ2818" s="40"/>
      <c r="FR2818" s="40"/>
      <c r="FS2818" s="40"/>
      <c r="FT2818" s="40"/>
      <c r="FU2818" s="40"/>
      <c r="FV2818" s="40"/>
      <c r="FW2818" s="40"/>
      <c r="FX2818" s="40"/>
      <c r="FY2818" s="40"/>
      <c r="FZ2818" s="40"/>
      <c r="GA2818" s="40"/>
      <c r="GB2818" s="40"/>
      <c r="GC2818" s="40"/>
      <c r="GD2818" s="40"/>
      <c r="GE2818" s="40"/>
      <c r="GF2818" s="40"/>
      <c r="GG2818" s="40"/>
      <c r="GH2818" s="40"/>
      <c r="GI2818" s="40"/>
      <c r="GJ2818" s="40"/>
      <c r="GK2818" s="40"/>
      <c r="GL2818" s="40"/>
      <c r="GM2818" s="40"/>
      <c r="GN2818" s="40"/>
      <c r="GO2818" s="40"/>
      <c r="GP2818" s="40"/>
      <c r="GQ2818" s="40"/>
      <c r="GR2818" s="40"/>
      <c r="GS2818" s="40"/>
      <c r="GT2818" s="40"/>
      <c r="GU2818" s="40"/>
      <c r="GV2818" s="40"/>
      <c r="GW2818" s="40"/>
      <c r="GX2818" s="40"/>
      <c r="GY2818" s="40"/>
      <c r="GZ2818" s="40"/>
      <c r="HA2818" s="40"/>
      <c r="HB2818" s="40"/>
      <c r="HC2818" s="40"/>
      <c r="HD2818" s="40"/>
      <c r="HE2818" s="40"/>
      <c r="HF2818" s="40"/>
      <c r="HG2818" s="40"/>
      <c r="HH2818" s="40"/>
      <c r="HI2818" s="40"/>
      <c r="HJ2818" s="40"/>
      <c r="HK2818" s="40"/>
      <c r="HL2818" s="40"/>
      <c r="HM2818" s="40"/>
      <c r="HN2818" s="40"/>
      <c r="HO2818" s="40"/>
      <c r="HP2818" s="40"/>
      <c r="HQ2818" s="40"/>
      <c r="HR2818" s="40"/>
      <c r="HS2818" s="40"/>
      <c r="HT2818" s="40"/>
      <c r="HU2818" s="40"/>
      <c r="HV2818" s="40"/>
      <c r="HW2818" s="40"/>
      <c r="HX2818" s="40"/>
      <c r="HY2818" s="40"/>
      <c r="HZ2818" s="40"/>
      <c r="IA2818" s="40"/>
      <c r="IB2818" s="40"/>
      <c r="IC2818" s="40"/>
      <c r="ID2818" s="40"/>
      <c r="IE2818" s="40"/>
      <c r="IF2818" s="40"/>
      <c r="IG2818" s="40"/>
      <c r="IH2818" s="40"/>
      <c r="II2818" s="40"/>
      <c r="IJ2818" s="40"/>
      <c r="IK2818" s="40"/>
      <c r="IL2818" s="40"/>
      <c r="IM2818" s="40"/>
      <c r="IN2818" s="40"/>
      <c r="IO2818" s="40"/>
      <c r="IP2818" s="40"/>
      <c r="IQ2818" s="40"/>
      <c r="IR2818" s="40"/>
      <c r="IS2818" s="40"/>
      <c r="IT2818" s="40"/>
      <c r="IU2818" s="40"/>
      <c r="IV2818" s="40"/>
    </row>
    <row r="2819" s="11" customFormat="true" ht="24.95" hidden="false" customHeight="true" outlineLevel="0" collapsed="false">
      <c r="A2819" s="14" t="s">
        <v>2938</v>
      </c>
      <c r="B2819" s="14" t="s">
        <v>165</v>
      </c>
      <c r="C2819" s="80" t="n">
        <v>4</v>
      </c>
      <c r="D2819" s="80" t="n">
        <v>1</v>
      </c>
      <c r="E2819" s="80" t="n">
        <v>1</v>
      </c>
      <c r="F2819" s="80" t="n">
        <v>1</v>
      </c>
      <c r="G2819" s="80"/>
      <c r="H2819" s="80"/>
      <c r="I2819" s="80"/>
      <c r="J2819" s="80"/>
      <c r="K2819" s="80"/>
      <c r="L2819" s="80"/>
      <c r="M2819" s="80"/>
      <c r="N2819" s="80" t="n">
        <v>1</v>
      </c>
      <c r="O2819" s="80"/>
      <c r="P2819" s="80"/>
      <c r="Q2819" s="80"/>
      <c r="R2819" s="80"/>
      <c r="S2819" s="80"/>
      <c r="T2819" s="80"/>
      <c r="U2819" s="80"/>
      <c r="V2819" s="10"/>
      <c r="W2819" s="9" t="s">
        <v>2939</v>
      </c>
      <c r="X2819" s="80"/>
      <c r="Y2819" s="40"/>
      <c r="Z2819" s="40"/>
      <c r="AA2819" s="40"/>
      <c r="AB2819" s="40"/>
      <c r="AC2819" s="40"/>
      <c r="AD2819" s="40"/>
      <c r="AE2819" s="40"/>
      <c r="AF2819" s="40"/>
      <c r="AG2819" s="40"/>
      <c r="AH2819" s="40"/>
      <c r="AI2819" s="40"/>
      <c r="AJ2819" s="40"/>
      <c r="AK2819" s="40"/>
      <c r="AL2819" s="40"/>
      <c r="AM2819" s="40"/>
      <c r="AN2819" s="40"/>
      <c r="AO2819" s="40"/>
      <c r="AP2819" s="40"/>
      <c r="AQ2819" s="40"/>
      <c r="AR2819" s="40"/>
      <c r="AS2819" s="40"/>
      <c r="AT2819" s="40"/>
      <c r="AU2819" s="40"/>
      <c r="AV2819" s="40"/>
      <c r="AW2819" s="40"/>
      <c r="AX2819" s="40"/>
      <c r="AY2819" s="40"/>
      <c r="AZ2819" s="40"/>
      <c r="BA2819" s="40"/>
      <c r="BB2819" s="40"/>
      <c r="BC2819" s="40"/>
      <c r="BD2819" s="40"/>
      <c r="BE2819" s="40"/>
      <c r="BF2819" s="40"/>
      <c r="BG2819" s="40"/>
      <c r="BH2819" s="40"/>
      <c r="BI2819" s="40"/>
      <c r="BJ2819" s="40"/>
      <c r="BK2819" s="40"/>
      <c r="BL2819" s="40"/>
      <c r="BM2819" s="40"/>
      <c r="BN2819" s="40"/>
      <c r="BO2819" s="40"/>
      <c r="BP2819" s="40"/>
      <c r="BQ2819" s="40"/>
      <c r="BR2819" s="40"/>
      <c r="BS2819" s="40"/>
      <c r="BT2819" s="40"/>
      <c r="BU2819" s="40"/>
      <c r="BV2819" s="40"/>
      <c r="BW2819" s="40"/>
      <c r="BX2819" s="40"/>
      <c r="BY2819" s="40"/>
      <c r="BZ2819" s="40"/>
      <c r="CA2819" s="40"/>
      <c r="CB2819" s="40"/>
      <c r="CC2819" s="40"/>
      <c r="CD2819" s="40"/>
      <c r="CE2819" s="40"/>
      <c r="CF2819" s="40"/>
      <c r="CG2819" s="40"/>
      <c r="CH2819" s="40"/>
      <c r="CI2819" s="40"/>
      <c r="CJ2819" s="40"/>
      <c r="CK2819" s="40"/>
      <c r="CL2819" s="40"/>
      <c r="CM2819" s="40"/>
      <c r="CN2819" s="40"/>
      <c r="CO2819" s="40"/>
      <c r="CP2819" s="40"/>
      <c r="CQ2819" s="40"/>
      <c r="CR2819" s="40"/>
      <c r="CS2819" s="40"/>
      <c r="CT2819" s="40"/>
      <c r="CU2819" s="40"/>
      <c r="CV2819" s="40"/>
      <c r="CW2819" s="40"/>
      <c r="CX2819" s="40"/>
      <c r="CY2819" s="40"/>
      <c r="CZ2819" s="40"/>
      <c r="DA2819" s="40"/>
      <c r="DB2819" s="40"/>
      <c r="DC2819" s="40"/>
      <c r="DD2819" s="40"/>
      <c r="DE2819" s="40"/>
      <c r="DF2819" s="40"/>
      <c r="DG2819" s="40"/>
      <c r="DH2819" s="40"/>
      <c r="DI2819" s="40"/>
      <c r="DJ2819" s="40"/>
      <c r="DK2819" s="40"/>
      <c r="DL2819" s="40"/>
      <c r="DM2819" s="40"/>
      <c r="DN2819" s="40"/>
      <c r="DO2819" s="40"/>
      <c r="DP2819" s="40"/>
      <c r="DQ2819" s="40"/>
      <c r="DR2819" s="40"/>
      <c r="DS2819" s="40"/>
      <c r="DT2819" s="40"/>
      <c r="DU2819" s="40"/>
      <c r="DV2819" s="40"/>
      <c r="DW2819" s="40"/>
      <c r="DX2819" s="40"/>
      <c r="DY2819" s="40"/>
      <c r="DZ2819" s="40"/>
      <c r="EA2819" s="40"/>
      <c r="EB2819" s="40"/>
      <c r="EC2819" s="40"/>
      <c r="ED2819" s="40"/>
      <c r="EE2819" s="40"/>
      <c r="EF2819" s="40"/>
      <c r="EG2819" s="40"/>
      <c r="EH2819" s="40"/>
      <c r="EI2819" s="40"/>
      <c r="EJ2819" s="40"/>
      <c r="EK2819" s="40"/>
      <c r="EL2819" s="40"/>
      <c r="EM2819" s="40"/>
      <c r="EN2819" s="40"/>
      <c r="EO2819" s="40"/>
      <c r="EP2819" s="40"/>
      <c r="EQ2819" s="40"/>
      <c r="ER2819" s="40"/>
      <c r="ES2819" s="40"/>
      <c r="ET2819" s="40"/>
      <c r="EU2819" s="40"/>
      <c r="EV2819" s="40"/>
      <c r="EW2819" s="40"/>
      <c r="EX2819" s="40"/>
      <c r="EY2819" s="40"/>
      <c r="EZ2819" s="40"/>
      <c r="FA2819" s="40"/>
      <c r="FB2819" s="40"/>
      <c r="FC2819" s="40"/>
      <c r="FD2819" s="40"/>
      <c r="FE2819" s="40"/>
      <c r="FF2819" s="40"/>
      <c r="FG2819" s="40"/>
      <c r="FH2819" s="40"/>
      <c r="FI2819" s="40"/>
      <c r="FJ2819" s="40"/>
      <c r="FK2819" s="40"/>
      <c r="FL2819" s="40"/>
      <c r="FM2819" s="40"/>
      <c r="FN2819" s="40"/>
      <c r="FO2819" s="40"/>
      <c r="FP2819" s="40"/>
      <c r="FQ2819" s="40"/>
      <c r="FR2819" s="40"/>
      <c r="FS2819" s="40"/>
      <c r="FT2819" s="40"/>
      <c r="FU2819" s="40"/>
      <c r="FV2819" s="40"/>
      <c r="FW2819" s="40"/>
      <c r="FX2819" s="40"/>
      <c r="FY2819" s="40"/>
      <c r="FZ2819" s="40"/>
      <c r="GA2819" s="40"/>
      <c r="GB2819" s="40"/>
      <c r="GC2819" s="40"/>
      <c r="GD2819" s="40"/>
      <c r="GE2819" s="40"/>
      <c r="GF2819" s="40"/>
      <c r="GG2819" s="40"/>
      <c r="GH2819" s="40"/>
      <c r="GI2819" s="40"/>
      <c r="GJ2819" s="40"/>
      <c r="GK2819" s="40"/>
      <c r="GL2819" s="40"/>
      <c r="GM2819" s="40"/>
      <c r="GN2819" s="40"/>
      <c r="GO2819" s="40"/>
      <c r="GP2819" s="40"/>
      <c r="GQ2819" s="40"/>
      <c r="GR2819" s="40"/>
      <c r="GS2819" s="40"/>
      <c r="GT2819" s="40"/>
      <c r="GU2819" s="40"/>
      <c r="GV2819" s="40"/>
      <c r="GW2819" s="40"/>
      <c r="GX2819" s="40"/>
      <c r="GY2819" s="40"/>
      <c r="GZ2819" s="40"/>
      <c r="HA2819" s="40"/>
      <c r="HB2819" s="40"/>
      <c r="HC2819" s="40"/>
      <c r="HD2819" s="40"/>
      <c r="HE2819" s="40"/>
      <c r="HF2819" s="40"/>
      <c r="HG2819" s="40"/>
      <c r="HH2819" s="40"/>
      <c r="HI2819" s="40"/>
      <c r="HJ2819" s="40"/>
      <c r="HK2819" s="40"/>
      <c r="HL2819" s="40"/>
      <c r="HM2819" s="40"/>
      <c r="HN2819" s="40"/>
      <c r="HO2819" s="40"/>
      <c r="HP2819" s="40"/>
      <c r="HQ2819" s="40"/>
      <c r="HR2819" s="40"/>
      <c r="HS2819" s="40"/>
      <c r="HT2819" s="40"/>
      <c r="HU2819" s="40"/>
      <c r="HV2819" s="40"/>
      <c r="HW2819" s="40"/>
      <c r="HX2819" s="40"/>
      <c r="HY2819" s="40"/>
      <c r="HZ2819" s="40"/>
      <c r="IA2819" s="40"/>
      <c r="IB2819" s="40"/>
      <c r="IC2819" s="40"/>
      <c r="ID2819" s="40"/>
      <c r="IE2819" s="40"/>
      <c r="IF2819" s="40"/>
      <c r="IG2819" s="40"/>
      <c r="IH2819" s="40"/>
      <c r="II2819" s="40"/>
      <c r="IJ2819" s="40"/>
      <c r="IK2819" s="40"/>
      <c r="IL2819" s="40"/>
      <c r="IM2819" s="40"/>
      <c r="IN2819" s="40"/>
      <c r="IO2819" s="40"/>
      <c r="IP2819" s="40"/>
      <c r="IQ2819" s="40"/>
      <c r="IR2819" s="40"/>
      <c r="IS2819" s="40"/>
      <c r="IT2819" s="40"/>
      <c r="IU2819" s="40"/>
      <c r="IV2819" s="40"/>
    </row>
    <row r="2820" s="11" customFormat="true" ht="24.95" hidden="false" customHeight="true" outlineLevel="0" collapsed="false">
      <c r="A2820" s="14" t="s">
        <v>2940</v>
      </c>
      <c r="B2820" s="14" t="s">
        <v>165</v>
      </c>
      <c r="C2820" s="80" t="n">
        <v>2</v>
      </c>
      <c r="D2820" s="80" t="n">
        <v>1</v>
      </c>
      <c r="E2820" s="80"/>
      <c r="F2820" s="80" t="n">
        <v>1</v>
      </c>
      <c r="G2820" s="80"/>
      <c r="H2820" s="80"/>
      <c r="I2820" s="80"/>
      <c r="J2820" s="80"/>
      <c r="K2820" s="80"/>
      <c r="L2820" s="80"/>
      <c r="M2820" s="80"/>
      <c r="N2820" s="80"/>
      <c r="O2820" s="80"/>
      <c r="P2820" s="80"/>
      <c r="Q2820" s="80"/>
      <c r="R2820" s="80"/>
      <c r="S2820" s="80"/>
      <c r="T2820" s="80"/>
      <c r="U2820" s="80"/>
      <c r="V2820" s="10"/>
      <c r="W2820" s="9" t="s">
        <v>2939</v>
      </c>
      <c r="X2820" s="80"/>
      <c r="Y2820" s="40"/>
      <c r="Z2820" s="40"/>
      <c r="AA2820" s="40"/>
      <c r="AB2820" s="40"/>
      <c r="AC2820" s="40"/>
      <c r="AD2820" s="40"/>
      <c r="AE2820" s="40"/>
      <c r="AF2820" s="40"/>
      <c r="AG2820" s="40"/>
      <c r="AH2820" s="40"/>
      <c r="AI2820" s="40"/>
      <c r="AJ2820" s="40"/>
      <c r="AK2820" s="40"/>
      <c r="AL2820" s="40"/>
      <c r="AM2820" s="40"/>
      <c r="AN2820" s="40"/>
      <c r="AO2820" s="40"/>
      <c r="AP2820" s="40"/>
      <c r="AQ2820" s="40"/>
      <c r="AR2820" s="40"/>
      <c r="AS2820" s="40"/>
      <c r="AT2820" s="40"/>
      <c r="AU2820" s="40"/>
      <c r="AV2820" s="40"/>
      <c r="AW2820" s="40"/>
      <c r="AX2820" s="40"/>
      <c r="AY2820" s="40"/>
      <c r="AZ2820" s="40"/>
      <c r="BA2820" s="40"/>
      <c r="BB2820" s="40"/>
      <c r="BC2820" s="40"/>
      <c r="BD2820" s="40"/>
      <c r="BE2820" s="40"/>
      <c r="BF2820" s="40"/>
      <c r="BG2820" s="40"/>
      <c r="BH2820" s="40"/>
      <c r="BI2820" s="40"/>
      <c r="BJ2820" s="40"/>
      <c r="BK2820" s="40"/>
      <c r="BL2820" s="40"/>
      <c r="BM2820" s="40"/>
      <c r="BN2820" s="40"/>
      <c r="BO2820" s="40"/>
      <c r="BP2820" s="40"/>
      <c r="BQ2820" s="40"/>
      <c r="BR2820" s="40"/>
      <c r="BS2820" s="40"/>
      <c r="BT2820" s="40"/>
      <c r="BU2820" s="40"/>
      <c r="BV2820" s="40"/>
      <c r="BW2820" s="40"/>
      <c r="BX2820" s="40"/>
      <c r="BY2820" s="40"/>
      <c r="BZ2820" s="40"/>
      <c r="CA2820" s="40"/>
      <c r="CB2820" s="40"/>
      <c r="CC2820" s="40"/>
      <c r="CD2820" s="40"/>
      <c r="CE2820" s="40"/>
      <c r="CF2820" s="40"/>
      <c r="CG2820" s="40"/>
      <c r="CH2820" s="40"/>
      <c r="CI2820" s="40"/>
      <c r="CJ2820" s="40"/>
      <c r="CK2820" s="40"/>
      <c r="CL2820" s="40"/>
      <c r="CM2820" s="40"/>
      <c r="CN2820" s="40"/>
      <c r="CO2820" s="40"/>
      <c r="CP2820" s="40"/>
      <c r="CQ2820" s="40"/>
      <c r="CR2820" s="40"/>
      <c r="CS2820" s="40"/>
      <c r="CT2820" s="40"/>
      <c r="CU2820" s="40"/>
      <c r="CV2820" s="40"/>
      <c r="CW2820" s="40"/>
      <c r="CX2820" s="40"/>
      <c r="CY2820" s="40"/>
      <c r="CZ2820" s="40"/>
      <c r="DA2820" s="40"/>
      <c r="DB2820" s="40"/>
      <c r="DC2820" s="40"/>
      <c r="DD2820" s="40"/>
      <c r="DE2820" s="40"/>
      <c r="DF2820" s="40"/>
      <c r="DG2820" s="40"/>
      <c r="DH2820" s="40"/>
      <c r="DI2820" s="40"/>
      <c r="DJ2820" s="40"/>
      <c r="DK2820" s="40"/>
      <c r="DL2820" s="40"/>
      <c r="DM2820" s="40"/>
      <c r="DN2820" s="40"/>
      <c r="DO2820" s="40"/>
      <c r="DP2820" s="40"/>
      <c r="DQ2820" s="40"/>
      <c r="DR2820" s="40"/>
      <c r="DS2820" s="40"/>
      <c r="DT2820" s="40"/>
      <c r="DU2820" s="40"/>
      <c r="DV2820" s="40"/>
      <c r="DW2820" s="40"/>
      <c r="DX2820" s="40"/>
      <c r="DY2820" s="40"/>
      <c r="DZ2820" s="40"/>
      <c r="EA2820" s="40"/>
      <c r="EB2820" s="40"/>
      <c r="EC2820" s="40"/>
      <c r="ED2820" s="40"/>
      <c r="EE2820" s="40"/>
      <c r="EF2820" s="40"/>
      <c r="EG2820" s="40"/>
      <c r="EH2820" s="40"/>
      <c r="EI2820" s="40"/>
      <c r="EJ2820" s="40"/>
      <c r="EK2820" s="40"/>
      <c r="EL2820" s="40"/>
      <c r="EM2820" s="40"/>
      <c r="EN2820" s="40"/>
      <c r="EO2820" s="40"/>
      <c r="EP2820" s="40"/>
      <c r="EQ2820" s="40"/>
      <c r="ER2820" s="40"/>
      <c r="ES2820" s="40"/>
      <c r="ET2820" s="40"/>
      <c r="EU2820" s="40"/>
      <c r="EV2820" s="40"/>
      <c r="EW2820" s="40"/>
      <c r="EX2820" s="40"/>
      <c r="EY2820" s="40"/>
      <c r="EZ2820" s="40"/>
      <c r="FA2820" s="40"/>
      <c r="FB2820" s="40"/>
      <c r="FC2820" s="40"/>
      <c r="FD2820" s="40"/>
      <c r="FE2820" s="40"/>
      <c r="FF2820" s="40"/>
      <c r="FG2820" s="40"/>
      <c r="FH2820" s="40"/>
      <c r="FI2820" s="40"/>
      <c r="FJ2820" s="40"/>
      <c r="FK2820" s="40"/>
      <c r="FL2820" s="40"/>
      <c r="FM2820" s="40"/>
      <c r="FN2820" s="40"/>
      <c r="FO2820" s="40"/>
      <c r="FP2820" s="40"/>
      <c r="FQ2820" s="40"/>
      <c r="FR2820" s="40"/>
      <c r="FS2820" s="40"/>
      <c r="FT2820" s="40"/>
      <c r="FU2820" s="40"/>
      <c r="FV2820" s="40"/>
      <c r="FW2820" s="40"/>
      <c r="FX2820" s="40"/>
      <c r="FY2820" s="40"/>
      <c r="FZ2820" s="40"/>
      <c r="GA2820" s="40"/>
      <c r="GB2820" s="40"/>
      <c r="GC2820" s="40"/>
      <c r="GD2820" s="40"/>
      <c r="GE2820" s="40"/>
      <c r="GF2820" s="40"/>
      <c r="GG2820" s="40"/>
      <c r="GH2820" s="40"/>
      <c r="GI2820" s="40"/>
      <c r="GJ2820" s="40"/>
      <c r="GK2820" s="40"/>
      <c r="GL2820" s="40"/>
      <c r="GM2820" s="40"/>
      <c r="GN2820" s="40"/>
      <c r="GO2820" s="40"/>
      <c r="GP2820" s="40"/>
      <c r="GQ2820" s="40"/>
      <c r="GR2820" s="40"/>
      <c r="GS2820" s="40"/>
      <c r="GT2820" s="40"/>
      <c r="GU2820" s="40"/>
      <c r="GV2820" s="40"/>
      <c r="GW2820" s="40"/>
      <c r="GX2820" s="40"/>
      <c r="GY2820" s="40"/>
      <c r="GZ2820" s="40"/>
      <c r="HA2820" s="40"/>
      <c r="HB2820" s="40"/>
      <c r="HC2820" s="40"/>
      <c r="HD2820" s="40"/>
      <c r="HE2820" s="40"/>
      <c r="HF2820" s="40"/>
      <c r="HG2820" s="40"/>
      <c r="HH2820" s="40"/>
      <c r="HI2820" s="40"/>
      <c r="HJ2820" s="40"/>
      <c r="HK2820" s="40"/>
      <c r="HL2820" s="40"/>
      <c r="HM2820" s="40"/>
      <c r="HN2820" s="40"/>
      <c r="HO2820" s="40"/>
      <c r="HP2820" s="40"/>
      <c r="HQ2820" s="40"/>
      <c r="HR2820" s="40"/>
      <c r="HS2820" s="40"/>
      <c r="HT2820" s="40"/>
      <c r="HU2820" s="40"/>
      <c r="HV2820" s="40"/>
      <c r="HW2820" s="40"/>
      <c r="HX2820" s="40"/>
      <c r="HY2820" s="40"/>
      <c r="HZ2820" s="40"/>
      <c r="IA2820" s="40"/>
      <c r="IB2820" s="40"/>
      <c r="IC2820" s="40"/>
      <c r="ID2820" s="40"/>
      <c r="IE2820" s="40"/>
      <c r="IF2820" s="40"/>
      <c r="IG2820" s="40"/>
      <c r="IH2820" s="40"/>
      <c r="II2820" s="40"/>
      <c r="IJ2820" s="40"/>
      <c r="IK2820" s="40"/>
      <c r="IL2820" s="40"/>
      <c r="IM2820" s="40"/>
      <c r="IN2820" s="40"/>
      <c r="IO2820" s="40"/>
      <c r="IP2820" s="40"/>
      <c r="IQ2820" s="40"/>
      <c r="IR2820" s="40"/>
      <c r="IS2820" s="40"/>
      <c r="IT2820" s="40"/>
      <c r="IU2820" s="40"/>
      <c r="IV2820" s="40"/>
    </row>
    <row r="2821" s="11" customFormat="true" ht="24.95" hidden="false" customHeight="true" outlineLevel="0" collapsed="false">
      <c r="A2821" s="14" t="s">
        <v>2941</v>
      </c>
      <c r="B2821" s="14" t="s">
        <v>165</v>
      </c>
      <c r="C2821" s="80" t="n">
        <v>2</v>
      </c>
      <c r="D2821" s="80"/>
      <c r="E2821" s="80" t="n">
        <v>1</v>
      </c>
      <c r="F2821" s="80" t="n">
        <v>1</v>
      </c>
      <c r="G2821" s="80"/>
      <c r="H2821" s="80"/>
      <c r="I2821" s="80"/>
      <c r="J2821" s="80"/>
      <c r="K2821" s="80"/>
      <c r="L2821" s="80"/>
      <c r="M2821" s="80"/>
      <c r="N2821" s="80"/>
      <c r="O2821" s="80"/>
      <c r="P2821" s="80"/>
      <c r="Q2821" s="80"/>
      <c r="R2821" s="80"/>
      <c r="S2821" s="80"/>
      <c r="T2821" s="80"/>
      <c r="U2821" s="80"/>
      <c r="V2821" s="10"/>
      <c r="W2821" s="9" t="s">
        <v>2939</v>
      </c>
      <c r="X2821" s="80"/>
      <c r="Y2821" s="40"/>
      <c r="Z2821" s="40"/>
      <c r="AA2821" s="40"/>
      <c r="AB2821" s="40"/>
      <c r="AC2821" s="40"/>
      <c r="AD2821" s="40"/>
      <c r="AE2821" s="40"/>
      <c r="AF2821" s="40"/>
      <c r="AG2821" s="40"/>
      <c r="AH2821" s="40"/>
      <c r="AI2821" s="40"/>
      <c r="AJ2821" s="40"/>
      <c r="AK2821" s="40"/>
      <c r="AL2821" s="40"/>
      <c r="AM2821" s="40"/>
      <c r="AN2821" s="40"/>
      <c r="AO2821" s="40"/>
      <c r="AP2821" s="40"/>
      <c r="AQ2821" s="40"/>
      <c r="AR2821" s="40"/>
      <c r="AS2821" s="40"/>
      <c r="AT2821" s="40"/>
      <c r="AU2821" s="40"/>
      <c r="AV2821" s="40"/>
      <c r="AW2821" s="40"/>
      <c r="AX2821" s="40"/>
      <c r="AY2821" s="40"/>
      <c r="AZ2821" s="40"/>
      <c r="BA2821" s="40"/>
      <c r="BB2821" s="40"/>
      <c r="BC2821" s="40"/>
      <c r="BD2821" s="40"/>
      <c r="BE2821" s="40"/>
      <c r="BF2821" s="40"/>
      <c r="BG2821" s="40"/>
      <c r="BH2821" s="40"/>
      <c r="BI2821" s="40"/>
      <c r="BJ2821" s="40"/>
      <c r="BK2821" s="40"/>
      <c r="BL2821" s="40"/>
      <c r="BM2821" s="40"/>
      <c r="BN2821" s="40"/>
      <c r="BO2821" s="40"/>
      <c r="BP2821" s="40"/>
      <c r="BQ2821" s="40"/>
      <c r="BR2821" s="40"/>
      <c r="BS2821" s="40"/>
      <c r="BT2821" s="40"/>
      <c r="BU2821" s="40"/>
      <c r="BV2821" s="40"/>
      <c r="BW2821" s="40"/>
      <c r="BX2821" s="40"/>
      <c r="BY2821" s="40"/>
      <c r="BZ2821" s="40"/>
      <c r="CA2821" s="40"/>
      <c r="CB2821" s="40"/>
      <c r="CC2821" s="40"/>
      <c r="CD2821" s="40"/>
      <c r="CE2821" s="40"/>
      <c r="CF2821" s="40"/>
      <c r="CG2821" s="40"/>
      <c r="CH2821" s="40"/>
      <c r="CI2821" s="40"/>
      <c r="CJ2821" s="40"/>
      <c r="CK2821" s="40"/>
      <c r="CL2821" s="40"/>
      <c r="CM2821" s="40"/>
      <c r="CN2821" s="40"/>
      <c r="CO2821" s="40"/>
      <c r="CP2821" s="40"/>
      <c r="CQ2821" s="40"/>
      <c r="CR2821" s="40"/>
      <c r="CS2821" s="40"/>
      <c r="CT2821" s="40"/>
      <c r="CU2821" s="40"/>
      <c r="CV2821" s="40"/>
      <c r="CW2821" s="40"/>
      <c r="CX2821" s="40"/>
      <c r="CY2821" s="40"/>
      <c r="CZ2821" s="40"/>
      <c r="DA2821" s="40"/>
      <c r="DB2821" s="40"/>
      <c r="DC2821" s="40"/>
      <c r="DD2821" s="40"/>
      <c r="DE2821" s="40"/>
      <c r="DF2821" s="40"/>
      <c r="DG2821" s="40"/>
      <c r="DH2821" s="40"/>
      <c r="DI2821" s="40"/>
      <c r="DJ2821" s="40"/>
      <c r="DK2821" s="40"/>
      <c r="DL2821" s="40"/>
      <c r="DM2821" s="40"/>
      <c r="DN2821" s="40"/>
      <c r="DO2821" s="40"/>
      <c r="DP2821" s="40"/>
      <c r="DQ2821" s="40"/>
      <c r="DR2821" s="40"/>
      <c r="DS2821" s="40"/>
      <c r="DT2821" s="40"/>
      <c r="DU2821" s="40"/>
      <c r="DV2821" s="40"/>
      <c r="DW2821" s="40"/>
      <c r="DX2821" s="40"/>
      <c r="DY2821" s="40"/>
      <c r="DZ2821" s="40"/>
      <c r="EA2821" s="40"/>
      <c r="EB2821" s="40"/>
      <c r="EC2821" s="40"/>
      <c r="ED2821" s="40"/>
      <c r="EE2821" s="40"/>
      <c r="EF2821" s="40"/>
      <c r="EG2821" s="40"/>
      <c r="EH2821" s="40"/>
      <c r="EI2821" s="40"/>
      <c r="EJ2821" s="40"/>
      <c r="EK2821" s="40"/>
      <c r="EL2821" s="40"/>
      <c r="EM2821" s="40"/>
      <c r="EN2821" s="40"/>
      <c r="EO2821" s="40"/>
      <c r="EP2821" s="40"/>
      <c r="EQ2821" s="40"/>
      <c r="ER2821" s="40"/>
      <c r="ES2821" s="40"/>
      <c r="ET2821" s="40"/>
      <c r="EU2821" s="40"/>
      <c r="EV2821" s="40"/>
      <c r="EW2821" s="40"/>
      <c r="EX2821" s="40"/>
      <c r="EY2821" s="40"/>
      <c r="EZ2821" s="40"/>
      <c r="FA2821" s="40"/>
      <c r="FB2821" s="40"/>
      <c r="FC2821" s="40"/>
      <c r="FD2821" s="40"/>
      <c r="FE2821" s="40"/>
      <c r="FF2821" s="40"/>
      <c r="FG2821" s="40"/>
      <c r="FH2821" s="40"/>
      <c r="FI2821" s="40"/>
      <c r="FJ2821" s="40"/>
      <c r="FK2821" s="40"/>
      <c r="FL2821" s="40"/>
      <c r="FM2821" s="40"/>
      <c r="FN2821" s="40"/>
      <c r="FO2821" s="40"/>
      <c r="FP2821" s="40"/>
      <c r="FQ2821" s="40"/>
      <c r="FR2821" s="40"/>
      <c r="FS2821" s="40"/>
      <c r="FT2821" s="40"/>
      <c r="FU2821" s="40"/>
      <c r="FV2821" s="40"/>
      <c r="FW2821" s="40"/>
      <c r="FX2821" s="40"/>
      <c r="FY2821" s="40"/>
      <c r="FZ2821" s="40"/>
      <c r="GA2821" s="40"/>
      <c r="GB2821" s="40"/>
      <c r="GC2821" s="40"/>
      <c r="GD2821" s="40"/>
      <c r="GE2821" s="40"/>
      <c r="GF2821" s="40"/>
      <c r="GG2821" s="40"/>
      <c r="GH2821" s="40"/>
      <c r="GI2821" s="40"/>
      <c r="GJ2821" s="40"/>
      <c r="GK2821" s="40"/>
      <c r="GL2821" s="40"/>
      <c r="GM2821" s="40"/>
      <c r="GN2821" s="40"/>
      <c r="GO2821" s="40"/>
      <c r="GP2821" s="40"/>
      <c r="GQ2821" s="40"/>
      <c r="GR2821" s="40"/>
      <c r="GS2821" s="40"/>
      <c r="GT2821" s="40"/>
      <c r="GU2821" s="40"/>
      <c r="GV2821" s="40"/>
      <c r="GW2821" s="40"/>
      <c r="GX2821" s="40"/>
      <c r="GY2821" s="40"/>
      <c r="GZ2821" s="40"/>
      <c r="HA2821" s="40"/>
      <c r="HB2821" s="40"/>
      <c r="HC2821" s="40"/>
      <c r="HD2821" s="40"/>
      <c r="HE2821" s="40"/>
      <c r="HF2821" s="40"/>
      <c r="HG2821" s="40"/>
      <c r="HH2821" s="40"/>
      <c r="HI2821" s="40"/>
      <c r="HJ2821" s="40"/>
      <c r="HK2821" s="40"/>
      <c r="HL2821" s="40"/>
      <c r="HM2821" s="40"/>
      <c r="HN2821" s="40"/>
      <c r="HO2821" s="40"/>
      <c r="HP2821" s="40"/>
      <c r="HQ2821" s="40"/>
      <c r="HR2821" s="40"/>
      <c r="HS2821" s="40"/>
      <c r="HT2821" s="40"/>
      <c r="HU2821" s="40"/>
      <c r="HV2821" s="40"/>
      <c r="HW2821" s="40"/>
      <c r="HX2821" s="40"/>
      <c r="HY2821" s="40"/>
      <c r="HZ2821" s="40"/>
      <c r="IA2821" s="40"/>
      <c r="IB2821" s="40"/>
      <c r="IC2821" s="40"/>
      <c r="ID2821" s="40"/>
      <c r="IE2821" s="40"/>
      <c r="IF2821" s="40"/>
      <c r="IG2821" s="40"/>
      <c r="IH2821" s="40"/>
      <c r="II2821" s="40"/>
      <c r="IJ2821" s="40"/>
      <c r="IK2821" s="40"/>
      <c r="IL2821" s="40"/>
      <c r="IM2821" s="40"/>
      <c r="IN2821" s="40"/>
      <c r="IO2821" s="40"/>
      <c r="IP2821" s="40"/>
      <c r="IQ2821" s="40"/>
      <c r="IR2821" s="40"/>
      <c r="IS2821" s="40"/>
      <c r="IT2821" s="40"/>
      <c r="IU2821" s="40"/>
      <c r="IV2821" s="40"/>
    </row>
    <row r="2822" s="11" customFormat="true" ht="24.95" hidden="false" customHeight="true" outlineLevel="0" collapsed="false">
      <c r="A2822" s="14" t="s">
        <v>2942</v>
      </c>
      <c r="B2822" s="14" t="s">
        <v>165</v>
      </c>
      <c r="C2822" s="80" t="n">
        <v>2</v>
      </c>
      <c r="D2822" s="80" t="n">
        <v>1</v>
      </c>
      <c r="E2822" s="80" t="n">
        <v>1</v>
      </c>
      <c r="F2822" s="80"/>
      <c r="G2822" s="80"/>
      <c r="H2822" s="80"/>
      <c r="I2822" s="80"/>
      <c r="J2822" s="80"/>
      <c r="K2822" s="80"/>
      <c r="L2822" s="80"/>
      <c r="M2822" s="80"/>
      <c r="N2822" s="80"/>
      <c r="O2822" s="80"/>
      <c r="P2822" s="80"/>
      <c r="Q2822" s="80"/>
      <c r="R2822" s="80"/>
      <c r="S2822" s="80"/>
      <c r="T2822" s="80"/>
      <c r="U2822" s="80"/>
      <c r="V2822" s="10"/>
      <c r="W2822" s="9" t="s">
        <v>2939</v>
      </c>
      <c r="X2822" s="80"/>
      <c r="Y2822" s="40"/>
      <c r="Z2822" s="40"/>
      <c r="AA2822" s="40"/>
      <c r="AB2822" s="40"/>
      <c r="AC2822" s="40"/>
      <c r="AD2822" s="40"/>
      <c r="AE2822" s="40"/>
      <c r="AF2822" s="40"/>
      <c r="AG2822" s="40"/>
      <c r="AH2822" s="40"/>
      <c r="AI2822" s="40"/>
      <c r="AJ2822" s="40"/>
      <c r="AK2822" s="40"/>
      <c r="AL2822" s="40"/>
      <c r="AM2822" s="40"/>
      <c r="AN2822" s="40"/>
      <c r="AO2822" s="40"/>
      <c r="AP2822" s="40"/>
      <c r="AQ2822" s="40"/>
      <c r="AR2822" s="40"/>
      <c r="AS2822" s="40"/>
      <c r="AT2822" s="40"/>
      <c r="AU2822" s="40"/>
      <c r="AV2822" s="40"/>
      <c r="AW2822" s="40"/>
      <c r="AX2822" s="40"/>
      <c r="AY2822" s="40"/>
      <c r="AZ2822" s="40"/>
      <c r="BA2822" s="40"/>
      <c r="BB2822" s="40"/>
      <c r="BC2822" s="40"/>
      <c r="BD2822" s="40"/>
      <c r="BE2822" s="40"/>
      <c r="BF2822" s="40"/>
      <c r="BG2822" s="40"/>
      <c r="BH2822" s="40"/>
      <c r="BI2822" s="40"/>
      <c r="BJ2822" s="40"/>
      <c r="BK2822" s="40"/>
      <c r="BL2822" s="40"/>
      <c r="BM2822" s="40"/>
      <c r="BN2822" s="40"/>
      <c r="BO2822" s="40"/>
      <c r="BP2822" s="40"/>
      <c r="BQ2822" s="40"/>
      <c r="BR2822" s="40"/>
      <c r="BS2822" s="40"/>
      <c r="BT2822" s="40"/>
      <c r="BU2822" s="40"/>
      <c r="BV2822" s="40"/>
      <c r="BW2822" s="40"/>
      <c r="BX2822" s="40"/>
      <c r="BY2822" s="40"/>
      <c r="BZ2822" s="40"/>
      <c r="CA2822" s="40"/>
      <c r="CB2822" s="40"/>
      <c r="CC2822" s="40"/>
      <c r="CD2822" s="40"/>
      <c r="CE2822" s="40"/>
      <c r="CF2822" s="40"/>
      <c r="CG2822" s="40"/>
      <c r="CH2822" s="40"/>
      <c r="CI2822" s="40"/>
      <c r="CJ2822" s="40"/>
      <c r="CK2822" s="40"/>
      <c r="CL2822" s="40"/>
      <c r="CM2822" s="40"/>
      <c r="CN2822" s="40"/>
      <c r="CO2822" s="40"/>
      <c r="CP2822" s="40"/>
      <c r="CQ2822" s="40"/>
      <c r="CR2822" s="40"/>
      <c r="CS2822" s="40"/>
      <c r="CT2822" s="40"/>
      <c r="CU2822" s="40"/>
      <c r="CV2822" s="40"/>
      <c r="CW2822" s="40"/>
      <c r="CX2822" s="40"/>
      <c r="CY2822" s="40"/>
      <c r="CZ2822" s="40"/>
      <c r="DA2822" s="40"/>
      <c r="DB2822" s="40"/>
      <c r="DC2822" s="40"/>
      <c r="DD2822" s="40"/>
      <c r="DE2822" s="40"/>
      <c r="DF2822" s="40"/>
      <c r="DG2822" s="40"/>
      <c r="DH2822" s="40"/>
      <c r="DI2822" s="40"/>
      <c r="DJ2822" s="40"/>
      <c r="DK2822" s="40"/>
      <c r="DL2822" s="40"/>
      <c r="DM2822" s="40"/>
      <c r="DN2822" s="40"/>
      <c r="DO2822" s="40"/>
      <c r="DP2822" s="40"/>
      <c r="DQ2822" s="40"/>
      <c r="DR2822" s="40"/>
      <c r="DS2822" s="40"/>
      <c r="DT2822" s="40"/>
      <c r="DU2822" s="40"/>
      <c r="DV2822" s="40"/>
      <c r="DW2822" s="40"/>
      <c r="DX2822" s="40"/>
      <c r="DY2822" s="40"/>
      <c r="DZ2822" s="40"/>
      <c r="EA2822" s="40"/>
      <c r="EB2822" s="40"/>
      <c r="EC2822" s="40"/>
      <c r="ED2822" s="40"/>
      <c r="EE2822" s="40"/>
      <c r="EF2822" s="40"/>
      <c r="EG2822" s="40"/>
      <c r="EH2822" s="40"/>
      <c r="EI2822" s="40"/>
      <c r="EJ2822" s="40"/>
      <c r="EK2822" s="40"/>
      <c r="EL2822" s="40"/>
      <c r="EM2822" s="40"/>
      <c r="EN2822" s="40"/>
      <c r="EO2822" s="40"/>
      <c r="EP2822" s="40"/>
      <c r="EQ2822" s="40"/>
      <c r="ER2822" s="40"/>
      <c r="ES2822" s="40"/>
      <c r="ET2822" s="40"/>
      <c r="EU2822" s="40"/>
      <c r="EV2822" s="40"/>
      <c r="EW2822" s="40"/>
      <c r="EX2822" s="40"/>
      <c r="EY2822" s="40"/>
      <c r="EZ2822" s="40"/>
      <c r="FA2822" s="40"/>
      <c r="FB2822" s="40"/>
      <c r="FC2822" s="40"/>
      <c r="FD2822" s="40"/>
      <c r="FE2822" s="40"/>
      <c r="FF2822" s="40"/>
      <c r="FG2822" s="40"/>
      <c r="FH2822" s="40"/>
      <c r="FI2822" s="40"/>
      <c r="FJ2822" s="40"/>
      <c r="FK2822" s="40"/>
      <c r="FL2822" s="40"/>
      <c r="FM2822" s="40"/>
      <c r="FN2822" s="40"/>
      <c r="FO2822" s="40"/>
      <c r="FP2822" s="40"/>
      <c r="FQ2822" s="40"/>
      <c r="FR2822" s="40"/>
      <c r="FS2822" s="40"/>
      <c r="FT2822" s="40"/>
      <c r="FU2822" s="40"/>
      <c r="FV2822" s="40"/>
      <c r="FW2822" s="40"/>
      <c r="FX2822" s="40"/>
      <c r="FY2822" s="40"/>
      <c r="FZ2822" s="40"/>
      <c r="GA2822" s="40"/>
      <c r="GB2822" s="40"/>
      <c r="GC2822" s="40"/>
      <c r="GD2822" s="40"/>
      <c r="GE2822" s="40"/>
      <c r="GF2822" s="40"/>
      <c r="GG2822" s="40"/>
      <c r="GH2822" s="40"/>
      <c r="GI2822" s="40"/>
      <c r="GJ2822" s="40"/>
      <c r="GK2822" s="40"/>
      <c r="GL2822" s="40"/>
      <c r="GM2822" s="40"/>
      <c r="GN2822" s="40"/>
      <c r="GO2822" s="40"/>
      <c r="GP2822" s="40"/>
      <c r="GQ2822" s="40"/>
      <c r="GR2822" s="40"/>
      <c r="GS2822" s="40"/>
      <c r="GT2822" s="40"/>
      <c r="GU2822" s="40"/>
      <c r="GV2822" s="40"/>
      <c r="GW2822" s="40"/>
      <c r="GX2822" s="40"/>
      <c r="GY2822" s="40"/>
      <c r="GZ2822" s="40"/>
      <c r="HA2822" s="40"/>
      <c r="HB2822" s="40"/>
      <c r="HC2822" s="40"/>
      <c r="HD2822" s="40"/>
      <c r="HE2822" s="40"/>
      <c r="HF2822" s="40"/>
      <c r="HG2822" s="40"/>
      <c r="HH2822" s="40"/>
      <c r="HI2822" s="40"/>
      <c r="HJ2822" s="40"/>
      <c r="HK2822" s="40"/>
      <c r="HL2822" s="40"/>
      <c r="HM2822" s="40"/>
      <c r="HN2822" s="40"/>
      <c r="HO2822" s="40"/>
      <c r="HP2822" s="40"/>
      <c r="HQ2822" s="40"/>
      <c r="HR2822" s="40"/>
      <c r="HS2822" s="40"/>
      <c r="HT2822" s="40"/>
      <c r="HU2822" s="40"/>
      <c r="HV2822" s="40"/>
      <c r="HW2822" s="40"/>
      <c r="HX2822" s="40"/>
      <c r="HY2822" s="40"/>
      <c r="HZ2822" s="40"/>
      <c r="IA2822" s="40"/>
      <c r="IB2822" s="40"/>
      <c r="IC2822" s="40"/>
      <c r="ID2822" s="40"/>
      <c r="IE2822" s="40"/>
      <c r="IF2822" s="40"/>
      <c r="IG2822" s="40"/>
      <c r="IH2822" s="40"/>
      <c r="II2822" s="40"/>
      <c r="IJ2822" s="40"/>
      <c r="IK2822" s="40"/>
      <c r="IL2822" s="40"/>
      <c r="IM2822" s="40"/>
      <c r="IN2822" s="40"/>
      <c r="IO2822" s="40"/>
      <c r="IP2822" s="40"/>
      <c r="IQ2822" s="40"/>
      <c r="IR2822" s="40"/>
      <c r="IS2822" s="40"/>
      <c r="IT2822" s="40"/>
      <c r="IU2822" s="40"/>
      <c r="IV2822" s="40"/>
    </row>
    <row r="2823" s="11" customFormat="true" ht="24.95" hidden="false" customHeight="true" outlineLevel="0" collapsed="false">
      <c r="A2823" s="14" t="s">
        <v>2943</v>
      </c>
      <c r="B2823" s="14" t="s">
        <v>165</v>
      </c>
      <c r="C2823" s="80" t="n">
        <v>2</v>
      </c>
      <c r="D2823" s="80" t="n">
        <v>1</v>
      </c>
      <c r="E2823" s="80" t="n">
        <v>1</v>
      </c>
      <c r="F2823" s="80"/>
      <c r="G2823" s="80"/>
      <c r="H2823" s="80"/>
      <c r="I2823" s="80"/>
      <c r="J2823" s="80"/>
      <c r="K2823" s="80"/>
      <c r="L2823" s="80"/>
      <c r="M2823" s="80"/>
      <c r="N2823" s="80"/>
      <c r="O2823" s="80"/>
      <c r="P2823" s="80"/>
      <c r="Q2823" s="80"/>
      <c r="R2823" s="80"/>
      <c r="S2823" s="80"/>
      <c r="T2823" s="80"/>
      <c r="U2823" s="80"/>
      <c r="V2823" s="10"/>
      <c r="W2823" s="9" t="s">
        <v>2939</v>
      </c>
      <c r="X2823" s="80"/>
      <c r="Y2823" s="40"/>
      <c r="Z2823" s="40"/>
      <c r="AA2823" s="40"/>
      <c r="AB2823" s="40"/>
      <c r="AC2823" s="40"/>
      <c r="AD2823" s="40"/>
      <c r="AE2823" s="40"/>
      <c r="AF2823" s="40"/>
      <c r="AG2823" s="40"/>
      <c r="AH2823" s="40"/>
      <c r="AI2823" s="40"/>
      <c r="AJ2823" s="40"/>
      <c r="AK2823" s="40"/>
      <c r="AL2823" s="40"/>
      <c r="AM2823" s="40"/>
      <c r="AN2823" s="40"/>
      <c r="AO2823" s="40"/>
      <c r="AP2823" s="40"/>
      <c r="AQ2823" s="40"/>
      <c r="AR2823" s="40"/>
      <c r="AS2823" s="40"/>
      <c r="AT2823" s="40"/>
      <c r="AU2823" s="40"/>
      <c r="AV2823" s="40"/>
      <c r="AW2823" s="40"/>
      <c r="AX2823" s="40"/>
      <c r="AY2823" s="40"/>
      <c r="AZ2823" s="40"/>
      <c r="BA2823" s="40"/>
      <c r="BB2823" s="40"/>
      <c r="BC2823" s="40"/>
      <c r="BD2823" s="40"/>
      <c r="BE2823" s="40"/>
      <c r="BF2823" s="40"/>
      <c r="BG2823" s="40"/>
      <c r="BH2823" s="40"/>
      <c r="BI2823" s="40"/>
      <c r="BJ2823" s="40"/>
      <c r="BK2823" s="40"/>
      <c r="BL2823" s="40"/>
      <c r="BM2823" s="40"/>
      <c r="BN2823" s="40"/>
      <c r="BO2823" s="40"/>
      <c r="BP2823" s="40"/>
      <c r="BQ2823" s="40"/>
      <c r="BR2823" s="40"/>
      <c r="BS2823" s="40"/>
      <c r="BT2823" s="40"/>
      <c r="BU2823" s="40"/>
      <c r="BV2823" s="40"/>
      <c r="BW2823" s="40"/>
      <c r="BX2823" s="40"/>
      <c r="BY2823" s="40"/>
      <c r="BZ2823" s="40"/>
      <c r="CA2823" s="40"/>
      <c r="CB2823" s="40"/>
      <c r="CC2823" s="40"/>
      <c r="CD2823" s="40"/>
      <c r="CE2823" s="40"/>
      <c r="CF2823" s="40"/>
      <c r="CG2823" s="40"/>
      <c r="CH2823" s="40"/>
      <c r="CI2823" s="40"/>
      <c r="CJ2823" s="40"/>
      <c r="CK2823" s="40"/>
      <c r="CL2823" s="40"/>
      <c r="CM2823" s="40"/>
      <c r="CN2823" s="40"/>
      <c r="CO2823" s="40"/>
      <c r="CP2823" s="40"/>
      <c r="CQ2823" s="40"/>
      <c r="CR2823" s="40"/>
      <c r="CS2823" s="40"/>
      <c r="CT2823" s="40"/>
      <c r="CU2823" s="40"/>
      <c r="CV2823" s="40"/>
      <c r="CW2823" s="40"/>
      <c r="CX2823" s="40"/>
      <c r="CY2823" s="40"/>
      <c r="CZ2823" s="40"/>
      <c r="DA2823" s="40"/>
      <c r="DB2823" s="40"/>
      <c r="DC2823" s="40"/>
      <c r="DD2823" s="40"/>
      <c r="DE2823" s="40"/>
      <c r="DF2823" s="40"/>
      <c r="DG2823" s="40"/>
      <c r="DH2823" s="40"/>
      <c r="DI2823" s="40"/>
      <c r="DJ2823" s="40"/>
      <c r="DK2823" s="40"/>
      <c r="DL2823" s="40"/>
      <c r="DM2823" s="40"/>
      <c r="DN2823" s="40"/>
      <c r="DO2823" s="40"/>
      <c r="DP2823" s="40"/>
      <c r="DQ2823" s="40"/>
      <c r="DR2823" s="40"/>
      <c r="DS2823" s="40"/>
      <c r="DT2823" s="40"/>
      <c r="DU2823" s="40"/>
      <c r="DV2823" s="40"/>
      <c r="DW2823" s="40"/>
      <c r="DX2823" s="40"/>
      <c r="DY2823" s="40"/>
      <c r="DZ2823" s="40"/>
      <c r="EA2823" s="40"/>
      <c r="EB2823" s="40"/>
      <c r="EC2823" s="40"/>
      <c r="ED2823" s="40"/>
      <c r="EE2823" s="40"/>
      <c r="EF2823" s="40"/>
      <c r="EG2823" s="40"/>
      <c r="EH2823" s="40"/>
      <c r="EI2823" s="40"/>
      <c r="EJ2823" s="40"/>
      <c r="EK2823" s="40"/>
      <c r="EL2823" s="40"/>
      <c r="EM2823" s="40"/>
      <c r="EN2823" s="40"/>
      <c r="EO2823" s="40"/>
      <c r="EP2823" s="40"/>
      <c r="EQ2823" s="40"/>
      <c r="ER2823" s="40"/>
      <c r="ES2823" s="40"/>
      <c r="ET2823" s="40"/>
      <c r="EU2823" s="40"/>
      <c r="EV2823" s="40"/>
      <c r="EW2823" s="40"/>
      <c r="EX2823" s="40"/>
      <c r="EY2823" s="40"/>
      <c r="EZ2823" s="40"/>
      <c r="FA2823" s="40"/>
      <c r="FB2823" s="40"/>
      <c r="FC2823" s="40"/>
      <c r="FD2823" s="40"/>
      <c r="FE2823" s="40"/>
      <c r="FF2823" s="40"/>
      <c r="FG2823" s="40"/>
      <c r="FH2823" s="40"/>
      <c r="FI2823" s="40"/>
      <c r="FJ2823" s="40"/>
      <c r="FK2823" s="40"/>
      <c r="FL2823" s="40"/>
      <c r="FM2823" s="40"/>
      <c r="FN2823" s="40"/>
      <c r="FO2823" s="40"/>
      <c r="FP2823" s="40"/>
      <c r="FQ2823" s="40"/>
      <c r="FR2823" s="40"/>
      <c r="FS2823" s="40"/>
      <c r="FT2823" s="40"/>
      <c r="FU2823" s="40"/>
      <c r="FV2823" s="40"/>
      <c r="FW2823" s="40"/>
      <c r="FX2823" s="40"/>
      <c r="FY2823" s="40"/>
      <c r="FZ2823" s="40"/>
      <c r="GA2823" s="40"/>
      <c r="GB2823" s="40"/>
      <c r="GC2823" s="40"/>
      <c r="GD2823" s="40"/>
      <c r="GE2823" s="40"/>
      <c r="GF2823" s="40"/>
      <c r="GG2823" s="40"/>
      <c r="GH2823" s="40"/>
      <c r="GI2823" s="40"/>
      <c r="GJ2823" s="40"/>
      <c r="GK2823" s="40"/>
      <c r="GL2823" s="40"/>
      <c r="GM2823" s="40"/>
      <c r="GN2823" s="40"/>
      <c r="GO2823" s="40"/>
      <c r="GP2823" s="40"/>
      <c r="GQ2823" s="40"/>
      <c r="GR2823" s="40"/>
      <c r="GS2823" s="40"/>
      <c r="GT2823" s="40"/>
      <c r="GU2823" s="40"/>
      <c r="GV2823" s="40"/>
      <c r="GW2823" s="40"/>
      <c r="GX2823" s="40"/>
      <c r="GY2823" s="40"/>
      <c r="GZ2823" s="40"/>
      <c r="HA2823" s="40"/>
      <c r="HB2823" s="40"/>
      <c r="HC2823" s="40"/>
      <c r="HD2823" s="40"/>
      <c r="HE2823" s="40"/>
      <c r="HF2823" s="40"/>
      <c r="HG2823" s="40"/>
      <c r="HH2823" s="40"/>
      <c r="HI2823" s="40"/>
      <c r="HJ2823" s="40"/>
      <c r="HK2823" s="40"/>
      <c r="HL2823" s="40"/>
      <c r="HM2823" s="40"/>
      <c r="HN2823" s="40"/>
      <c r="HO2823" s="40"/>
      <c r="HP2823" s="40"/>
      <c r="HQ2823" s="40"/>
      <c r="HR2823" s="40"/>
      <c r="HS2823" s="40"/>
      <c r="HT2823" s="40"/>
      <c r="HU2823" s="40"/>
      <c r="HV2823" s="40"/>
      <c r="HW2823" s="40"/>
      <c r="HX2823" s="40"/>
      <c r="HY2823" s="40"/>
      <c r="HZ2823" s="40"/>
      <c r="IA2823" s="40"/>
      <c r="IB2823" s="40"/>
      <c r="IC2823" s="40"/>
      <c r="ID2823" s="40"/>
      <c r="IE2823" s="40"/>
      <c r="IF2823" s="40"/>
      <c r="IG2823" s="40"/>
      <c r="IH2823" s="40"/>
      <c r="II2823" s="40"/>
      <c r="IJ2823" s="40"/>
      <c r="IK2823" s="40"/>
      <c r="IL2823" s="40"/>
      <c r="IM2823" s="40"/>
      <c r="IN2823" s="40"/>
      <c r="IO2823" s="40"/>
      <c r="IP2823" s="40"/>
      <c r="IQ2823" s="40"/>
      <c r="IR2823" s="40"/>
      <c r="IS2823" s="40"/>
      <c r="IT2823" s="40"/>
      <c r="IU2823" s="40"/>
      <c r="IV2823" s="40"/>
    </row>
    <row r="2824" s="11" customFormat="true" ht="24.95" hidden="false" customHeight="true" outlineLevel="0" collapsed="false">
      <c r="A2824" s="14" t="s">
        <v>2944</v>
      </c>
      <c r="B2824" s="14" t="s">
        <v>165</v>
      </c>
      <c r="C2824" s="80" t="n">
        <v>2</v>
      </c>
      <c r="D2824" s="80"/>
      <c r="E2824" s="80" t="n">
        <v>1</v>
      </c>
      <c r="F2824" s="80" t="n">
        <v>1</v>
      </c>
      <c r="G2824" s="80"/>
      <c r="H2824" s="80"/>
      <c r="I2824" s="80"/>
      <c r="J2824" s="80"/>
      <c r="K2824" s="80"/>
      <c r="L2824" s="80"/>
      <c r="M2824" s="80"/>
      <c r="N2824" s="80"/>
      <c r="O2824" s="80"/>
      <c r="P2824" s="80"/>
      <c r="Q2824" s="80"/>
      <c r="R2824" s="80"/>
      <c r="S2824" s="80"/>
      <c r="T2824" s="80"/>
      <c r="U2824" s="80"/>
      <c r="V2824" s="10"/>
      <c r="W2824" s="9" t="s">
        <v>2939</v>
      </c>
      <c r="X2824" s="80"/>
      <c r="Y2824" s="40"/>
      <c r="Z2824" s="40"/>
      <c r="AA2824" s="40"/>
      <c r="AB2824" s="40"/>
      <c r="AC2824" s="40"/>
      <c r="AD2824" s="40"/>
      <c r="AE2824" s="40"/>
      <c r="AF2824" s="40"/>
      <c r="AG2824" s="40"/>
      <c r="AH2824" s="40"/>
      <c r="AI2824" s="40"/>
      <c r="AJ2824" s="40"/>
      <c r="AK2824" s="40"/>
      <c r="AL2824" s="40"/>
      <c r="AM2824" s="40"/>
      <c r="AN2824" s="40"/>
      <c r="AO2824" s="40"/>
      <c r="AP2824" s="40"/>
      <c r="AQ2824" s="40"/>
      <c r="AR2824" s="40"/>
      <c r="AS2824" s="40"/>
      <c r="AT2824" s="40"/>
      <c r="AU2824" s="40"/>
      <c r="AV2824" s="40"/>
      <c r="AW2824" s="40"/>
      <c r="AX2824" s="40"/>
      <c r="AY2824" s="40"/>
      <c r="AZ2824" s="40"/>
      <c r="BA2824" s="40"/>
      <c r="BB2824" s="40"/>
      <c r="BC2824" s="40"/>
      <c r="BD2824" s="40"/>
      <c r="BE2824" s="40"/>
      <c r="BF2824" s="40"/>
      <c r="BG2824" s="40"/>
      <c r="BH2824" s="40"/>
      <c r="BI2824" s="40"/>
      <c r="BJ2824" s="40"/>
      <c r="BK2824" s="40"/>
      <c r="BL2824" s="40"/>
      <c r="BM2824" s="40"/>
      <c r="BN2824" s="40"/>
      <c r="BO2824" s="40"/>
      <c r="BP2824" s="40"/>
      <c r="BQ2824" s="40"/>
      <c r="BR2824" s="40"/>
      <c r="BS2824" s="40"/>
      <c r="BT2824" s="40"/>
      <c r="BU2824" s="40"/>
      <c r="BV2824" s="40"/>
      <c r="BW2824" s="40"/>
      <c r="BX2824" s="40"/>
      <c r="BY2824" s="40"/>
      <c r="BZ2824" s="40"/>
      <c r="CA2824" s="40"/>
      <c r="CB2824" s="40"/>
      <c r="CC2824" s="40"/>
      <c r="CD2824" s="40"/>
      <c r="CE2824" s="40"/>
      <c r="CF2824" s="40"/>
      <c r="CG2824" s="40"/>
      <c r="CH2824" s="40"/>
      <c r="CI2824" s="40"/>
      <c r="CJ2824" s="40"/>
      <c r="CK2824" s="40"/>
      <c r="CL2824" s="40"/>
      <c r="CM2824" s="40"/>
      <c r="CN2824" s="40"/>
      <c r="CO2824" s="40"/>
      <c r="CP2824" s="40"/>
      <c r="CQ2824" s="40"/>
      <c r="CR2824" s="40"/>
      <c r="CS2824" s="40"/>
      <c r="CT2824" s="40"/>
      <c r="CU2824" s="40"/>
      <c r="CV2824" s="40"/>
      <c r="CW2824" s="40"/>
      <c r="CX2824" s="40"/>
      <c r="CY2824" s="40"/>
      <c r="CZ2824" s="40"/>
      <c r="DA2824" s="40"/>
      <c r="DB2824" s="40"/>
      <c r="DC2824" s="40"/>
      <c r="DD2824" s="40"/>
      <c r="DE2824" s="40"/>
      <c r="DF2824" s="40"/>
      <c r="DG2824" s="40"/>
      <c r="DH2824" s="40"/>
      <c r="DI2824" s="40"/>
      <c r="DJ2824" s="40"/>
      <c r="DK2824" s="40"/>
      <c r="DL2824" s="40"/>
      <c r="DM2824" s="40"/>
      <c r="DN2824" s="40"/>
      <c r="DO2824" s="40"/>
      <c r="DP2824" s="40"/>
      <c r="DQ2824" s="40"/>
      <c r="DR2824" s="40"/>
      <c r="DS2824" s="40"/>
      <c r="DT2824" s="40"/>
      <c r="DU2824" s="40"/>
      <c r="DV2824" s="40"/>
      <c r="DW2824" s="40"/>
      <c r="DX2824" s="40"/>
      <c r="DY2824" s="40"/>
      <c r="DZ2824" s="40"/>
      <c r="EA2824" s="40"/>
      <c r="EB2824" s="40"/>
      <c r="EC2824" s="40"/>
      <c r="ED2824" s="40"/>
      <c r="EE2824" s="40"/>
      <c r="EF2824" s="40"/>
      <c r="EG2824" s="40"/>
      <c r="EH2824" s="40"/>
      <c r="EI2824" s="40"/>
      <c r="EJ2824" s="40"/>
      <c r="EK2824" s="40"/>
      <c r="EL2824" s="40"/>
      <c r="EM2824" s="40"/>
      <c r="EN2824" s="40"/>
      <c r="EO2824" s="40"/>
      <c r="EP2824" s="40"/>
      <c r="EQ2824" s="40"/>
      <c r="ER2824" s="40"/>
      <c r="ES2824" s="40"/>
      <c r="ET2824" s="40"/>
      <c r="EU2824" s="40"/>
      <c r="EV2824" s="40"/>
      <c r="EW2824" s="40"/>
      <c r="EX2824" s="40"/>
      <c r="EY2824" s="40"/>
      <c r="EZ2824" s="40"/>
      <c r="FA2824" s="40"/>
      <c r="FB2824" s="40"/>
      <c r="FC2824" s="40"/>
      <c r="FD2824" s="40"/>
      <c r="FE2824" s="40"/>
      <c r="FF2824" s="40"/>
      <c r="FG2824" s="40"/>
      <c r="FH2824" s="40"/>
      <c r="FI2824" s="40"/>
      <c r="FJ2824" s="40"/>
      <c r="FK2824" s="40"/>
      <c r="FL2824" s="40"/>
      <c r="FM2824" s="40"/>
      <c r="FN2824" s="40"/>
      <c r="FO2824" s="40"/>
      <c r="FP2824" s="40"/>
      <c r="FQ2824" s="40"/>
      <c r="FR2824" s="40"/>
      <c r="FS2824" s="40"/>
      <c r="FT2824" s="40"/>
      <c r="FU2824" s="40"/>
      <c r="FV2824" s="40"/>
      <c r="FW2824" s="40"/>
      <c r="FX2824" s="40"/>
      <c r="FY2824" s="40"/>
      <c r="FZ2824" s="40"/>
      <c r="GA2824" s="40"/>
      <c r="GB2824" s="40"/>
      <c r="GC2824" s="40"/>
      <c r="GD2824" s="40"/>
      <c r="GE2824" s="40"/>
      <c r="GF2824" s="40"/>
      <c r="GG2824" s="40"/>
      <c r="GH2824" s="40"/>
      <c r="GI2824" s="40"/>
      <c r="GJ2824" s="40"/>
      <c r="GK2824" s="40"/>
      <c r="GL2824" s="40"/>
      <c r="GM2824" s="40"/>
      <c r="GN2824" s="40"/>
      <c r="GO2824" s="40"/>
      <c r="GP2824" s="40"/>
      <c r="GQ2824" s="40"/>
      <c r="GR2824" s="40"/>
      <c r="GS2824" s="40"/>
      <c r="GT2824" s="40"/>
      <c r="GU2824" s="40"/>
      <c r="GV2824" s="40"/>
      <c r="GW2824" s="40"/>
      <c r="GX2824" s="40"/>
      <c r="GY2824" s="40"/>
      <c r="GZ2824" s="40"/>
      <c r="HA2824" s="40"/>
      <c r="HB2824" s="40"/>
      <c r="HC2824" s="40"/>
      <c r="HD2824" s="40"/>
      <c r="HE2824" s="40"/>
      <c r="HF2824" s="40"/>
      <c r="HG2824" s="40"/>
      <c r="HH2824" s="40"/>
      <c r="HI2824" s="40"/>
      <c r="HJ2824" s="40"/>
      <c r="HK2824" s="40"/>
      <c r="HL2824" s="40"/>
      <c r="HM2824" s="40"/>
      <c r="HN2824" s="40"/>
      <c r="HO2824" s="40"/>
      <c r="HP2824" s="40"/>
      <c r="HQ2824" s="40"/>
      <c r="HR2824" s="40"/>
      <c r="HS2824" s="40"/>
      <c r="HT2824" s="40"/>
      <c r="HU2824" s="40"/>
      <c r="HV2824" s="40"/>
      <c r="HW2824" s="40"/>
      <c r="HX2824" s="40"/>
      <c r="HY2824" s="40"/>
      <c r="HZ2824" s="40"/>
      <c r="IA2824" s="40"/>
      <c r="IB2824" s="40"/>
      <c r="IC2824" s="40"/>
      <c r="ID2824" s="40"/>
      <c r="IE2824" s="40"/>
      <c r="IF2824" s="40"/>
      <c r="IG2824" s="40"/>
      <c r="IH2824" s="40"/>
      <c r="II2824" s="40"/>
      <c r="IJ2824" s="40"/>
      <c r="IK2824" s="40"/>
      <c r="IL2824" s="40"/>
      <c r="IM2824" s="40"/>
      <c r="IN2824" s="40"/>
      <c r="IO2824" s="40"/>
      <c r="IP2824" s="40"/>
      <c r="IQ2824" s="40"/>
      <c r="IR2824" s="40"/>
      <c r="IS2824" s="40"/>
      <c r="IT2824" s="40"/>
      <c r="IU2824" s="40"/>
      <c r="IV2824" s="40"/>
    </row>
    <row r="2825" s="11" customFormat="true" ht="24.95" hidden="false" customHeight="true" outlineLevel="0" collapsed="false">
      <c r="A2825" s="14" t="s">
        <v>2945</v>
      </c>
      <c r="B2825" s="14" t="s">
        <v>165</v>
      </c>
      <c r="C2825" s="80" t="n">
        <v>2</v>
      </c>
      <c r="D2825" s="80" t="n">
        <v>1</v>
      </c>
      <c r="E2825" s="80" t="n">
        <v>1</v>
      </c>
      <c r="F2825" s="80"/>
      <c r="G2825" s="80"/>
      <c r="H2825" s="80"/>
      <c r="I2825" s="80"/>
      <c r="J2825" s="80"/>
      <c r="K2825" s="80"/>
      <c r="L2825" s="80"/>
      <c r="M2825" s="80"/>
      <c r="N2825" s="80"/>
      <c r="O2825" s="80"/>
      <c r="P2825" s="80"/>
      <c r="Q2825" s="80"/>
      <c r="R2825" s="80"/>
      <c r="S2825" s="80"/>
      <c r="T2825" s="80"/>
      <c r="U2825" s="80"/>
      <c r="V2825" s="10"/>
      <c r="W2825" s="9" t="s">
        <v>2939</v>
      </c>
      <c r="X2825" s="80"/>
      <c r="Y2825" s="40"/>
      <c r="Z2825" s="40"/>
      <c r="AA2825" s="40"/>
      <c r="AB2825" s="40"/>
      <c r="AC2825" s="40"/>
      <c r="AD2825" s="40"/>
      <c r="AE2825" s="40"/>
      <c r="AF2825" s="40"/>
      <c r="AG2825" s="40"/>
      <c r="AH2825" s="40"/>
      <c r="AI2825" s="40"/>
      <c r="AJ2825" s="40"/>
      <c r="AK2825" s="40"/>
      <c r="AL2825" s="40"/>
      <c r="AM2825" s="40"/>
      <c r="AN2825" s="40"/>
      <c r="AO2825" s="40"/>
      <c r="AP2825" s="40"/>
      <c r="AQ2825" s="40"/>
      <c r="AR2825" s="40"/>
      <c r="AS2825" s="40"/>
      <c r="AT2825" s="40"/>
      <c r="AU2825" s="40"/>
      <c r="AV2825" s="40"/>
      <c r="AW2825" s="40"/>
      <c r="AX2825" s="40"/>
      <c r="AY2825" s="40"/>
      <c r="AZ2825" s="40"/>
      <c r="BA2825" s="40"/>
      <c r="BB2825" s="40"/>
      <c r="BC2825" s="40"/>
      <c r="BD2825" s="40"/>
      <c r="BE2825" s="40"/>
      <c r="BF2825" s="40"/>
      <c r="BG2825" s="40"/>
      <c r="BH2825" s="40"/>
      <c r="BI2825" s="40"/>
      <c r="BJ2825" s="40"/>
      <c r="BK2825" s="40"/>
      <c r="BL2825" s="40"/>
      <c r="BM2825" s="40"/>
      <c r="BN2825" s="40"/>
      <c r="BO2825" s="40"/>
      <c r="BP2825" s="40"/>
      <c r="BQ2825" s="40"/>
      <c r="BR2825" s="40"/>
      <c r="BS2825" s="40"/>
      <c r="BT2825" s="40"/>
      <c r="BU2825" s="40"/>
      <c r="BV2825" s="40"/>
      <c r="BW2825" s="40"/>
      <c r="BX2825" s="40"/>
      <c r="BY2825" s="40"/>
      <c r="BZ2825" s="40"/>
      <c r="CA2825" s="40"/>
      <c r="CB2825" s="40"/>
      <c r="CC2825" s="40"/>
      <c r="CD2825" s="40"/>
      <c r="CE2825" s="40"/>
      <c r="CF2825" s="40"/>
      <c r="CG2825" s="40"/>
      <c r="CH2825" s="40"/>
      <c r="CI2825" s="40"/>
      <c r="CJ2825" s="40"/>
      <c r="CK2825" s="40"/>
      <c r="CL2825" s="40"/>
      <c r="CM2825" s="40"/>
      <c r="CN2825" s="40"/>
      <c r="CO2825" s="40"/>
      <c r="CP2825" s="40"/>
      <c r="CQ2825" s="40"/>
      <c r="CR2825" s="40"/>
      <c r="CS2825" s="40"/>
      <c r="CT2825" s="40"/>
      <c r="CU2825" s="40"/>
      <c r="CV2825" s="40"/>
      <c r="CW2825" s="40"/>
      <c r="CX2825" s="40"/>
      <c r="CY2825" s="40"/>
      <c r="CZ2825" s="40"/>
      <c r="DA2825" s="40"/>
      <c r="DB2825" s="40"/>
      <c r="DC2825" s="40"/>
      <c r="DD2825" s="40"/>
      <c r="DE2825" s="40"/>
      <c r="DF2825" s="40"/>
      <c r="DG2825" s="40"/>
      <c r="DH2825" s="40"/>
      <c r="DI2825" s="40"/>
      <c r="DJ2825" s="40"/>
      <c r="DK2825" s="40"/>
      <c r="DL2825" s="40"/>
      <c r="DM2825" s="40"/>
      <c r="DN2825" s="40"/>
      <c r="DO2825" s="40"/>
      <c r="DP2825" s="40"/>
      <c r="DQ2825" s="40"/>
      <c r="DR2825" s="40"/>
      <c r="DS2825" s="40"/>
      <c r="DT2825" s="40"/>
      <c r="DU2825" s="40"/>
      <c r="DV2825" s="40"/>
      <c r="DW2825" s="40"/>
      <c r="DX2825" s="40"/>
      <c r="DY2825" s="40"/>
      <c r="DZ2825" s="40"/>
      <c r="EA2825" s="40"/>
      <c r="EB2825" s="40"/>
      <c r="EC2825" s="40"/>
      <c r="ED2825" s="40"/>
      <c r="EE2825" s="40"/>
      <c r="EF2825" s="40"/>
      <c r="EG2825" s="40"/>
      <c r="EH2825" s="40"/>
      <c r="EI2825" s="40"/>
      <c r="EJ2825" s="40"/>
      <c r="EK2825" s="40"/>
      <c r="EL2825" s="40"/>
      <c r="EM2825" s="40"/>
      <c r="EN2825" s="40"/>
      <c r="EO2825" s="40"/>
      <c r="EP2825" s="40"/>
      <c r="EQ2825" s="40"/>
      <c r="ER2825" s="40"/>
      <c r="ES2825" s="40"/>
      <c r="ET2825" s="40"/>
      <c r="EU2825" s="40"/>
      <c r="EV2825" s="40"/>
      <c r="EW2825" s="40"/>
      <c r="EX2825" s="40"/>
      <c r="EY2825" s="40"/>
      <c r="EZ2825" s="40"/>
      <c r="FA2825" s="40"/>
      <c r="FB2825" s="40"/>
      <c r="FC2825" s="40"/>
      <c r="FD2825" s="40"/>
      <c r="FE2825" s="40"/>
      <c r="FF2825" s="40"/>
      <c r="FG2825" s="40"/>
      <c r="FH2825" s="40"/>
      <c r="FI2825" s="40"/>
      <c r="FJ2825" s="40"/>
      <c r="FK2825" s="40"/>
      <c r="FL2825" s="40"/>
      <c r="FM2825" s="40"/>
      <c r="FN2825" s="40"/>
      <c r="FO2825" s="40"/>
      <c r="FP2825" s="40"/>
      <c r="FQ2825" s="40"/>
      <c r="FR2825" s="40"/>
      <c r="FS2825" s="40"/>
      <c r="FT2825" s="40"/>
      <c r="FU2825" s="40"/>
      <c r="FV2825" s="40"/>
      <c r="FW2825" s="40"/>
      <c r="FX2825" s="40"/>
      <c r="FY2825" s="40"/>
      <c r="FZ2825" s="40"/>
      <c r="GA2825" s="40"/>
      <c r="GB2825" s="40"/>
      <c r="GC2825" s="40"/>
      <c r="GD2825" s="40"/>
      <c r="GE2825" s="40"/>
      <c r="GF2825" s="40"/>
      <c r="GG2825" s="40"/>
      <c r="GH2825" s="40"/>
      <c r="GI2825" s="40"/>
      <c r="GJ2825" s="40"/>
      <c r="GK2825" s="40"/>
      <c r="GL2825" s="40"/>
      <c r="GM2825" s="40"/>
      <c r="GN2825" s="40"/>
      <c r="GO2825" s="40"/>
      <c r="GP2825" s="40"/>
      <c r="GQ2825" s="40"/>
      <c r="GR2825" s="40"/>
      <c r="GS2825" s="40"/>
      <c r="GT2825" s="40"/>
      <c r="GU2825" s="40"/>
      <c r="GV2825" s="40"/>
      <c r="GW2825" s="40"/>
      <c r="GX2825" s="40"/>
      <c r="GY2825" s="40"/>
      <c r="GZ2825" s="40"/>
      <c r="HA2825" s="40"/>
      <c r="HB2825" s="40"/>
      <c r="HC2825" s="40"/>
      <c r="HD2825" s="40"/>
      <c r="HE2825" s="40"/>
      <c r="HF2825" s="40"/>
      <c r="HG2825" s="40"/>
      <c r="HH2825" s="40"/>
      <c r="HI2825" s="40"/>
      <c r="HJ2825" s="40"/>
      <c r="HK2825" s="40"/>
      <c r="HL2825" s="40"/>
      <c r="HM2825" s="40"/>
      <c r="HN2825" s="40"/>
      <c r="HO2825" s="40"/>
      <c r="HP2825" s="40"/>
      <c r="HQ2825" s="40"/>
      <c r="HR2825" s="40"/>
      <c r="HS2825" s="40"/>
      <c r="HT2825" s="40"/>
      <c r="HU2825" s="40"/>
      <c r="HV2825" s="40"/>
      <c r="HW2825" s="40"/>
      <c r="HX2825" s="40"/>
      <c r="HY2825" s="40"/>
      <c r="HZ2825" s="40"/>
      <c r="IA2825" s="40"/>
      <c r="IB2825" s="40"/>
      <c r="IC2825" s="40"/>
      <c r="ID2825" s="40"/>
      <c r="IE2825" s="40"/>
      <c r="IF2825" s="40"/>
      <c r="IG2825" s="40"/>
      <c r="IH2825" s="40"/>
      <c r="II2825" s="40"/>
      <c r="IJ2825" s="40"/>
      <c r="IK2825" s="40"/>
      <c r="IL2825" s="40"/>
      <c r="IM2825" s="40"/>
      <c r="IN2825" s="40"/>
      <c r="IO2825" s="40"/>
      <c r="IP2825" s="40"/>
      <c r="IQ2825" s="40"/>
      <c r="IR2825" s="40"/>
      <c r="IS2825" s="40"/>
      <c r="IT2825" s="40"/>
      <c r="IU2825" s="40"/>
      <c r="IV2825" s="40"/>
    </row>
    <row r="2826" s="69" customFormat="true" ht="24.95" hidden="false" customHeight="true" outlineLevel="0" collapsed="false">
      <c r="A2826" s="14" t="s">
        <v>2946</v>
      </c>
      <c r="B2826" s="14" t="s">
        <v>165</v>
      </c>
      <c r="C2826" s="80" t="n">
        <v>2</v>
      </c>
      <c r="D2826" s="80"/>
      <c r="E2826" s="80" t="n">
        <v>1</v>
      </c>
      <c r="F2826" s="80"/>
      <c r="G2826" s="80"/>
      <c r="H2826" s="80"/>
      <c r="I2826" s="80"/>
      <c r="J2826" s="80"/>
      <c r="K2826" s="80"/>
      <c r="L2826" s="80"/>
      <c r="M2826" s="80"/>
      <c r="N2826" s="80" t="n">
        <v>1</v>
      </c>
      <c r="O2826" s="80"/>
      <c r="P2826" s="80"/>
      <c r="Q2826" s="80"/>
      <c r="R2826" s="80"/>
      <c r="S2826" s="80"/>
      <c r="T2826" s="80"/>
      <c r="U2826" s="80"/>
      <c r="V2826" s="10"/>
      <c r="W2826" s="9" t="s">
        <v>2939</v>
      </c>
      <c r="X2826" s="80"/>
    </row>
    <row r="2827" s="11" customFormat="true" ht="24.95" hidden="false" customHeight="true" outlineLevel="0" collapsed="false">
      <c r="A2827" s="9" t="s">
        <v>2947</v>
      </c>
      <c r="B2827" s="9" t="s">
        <v>165</v>
      </c>
      <c r="C2827" s="80" t="n">
        <v>3</v>
      </c>
      <c r="D2827" s="80" t="n">
        <v>1</v>
      </c>
      <c r="E2827" s="80"/>
      <c r="F2827" s="80"/>
      <c r="G2827" s="80"/>
      <c r="H2827" s="80"/>
      <c r="I2827" s="80"/>
      <c r="J2827" s="80"/>
      <c r="K2827" s="80"/>
      <c r="L2827" s="80"/>
      <c r="M2827" s="80"/>
      <c r="N2827" s="80" t="n">
        <v>1</v>
      </c>
      <c r="O2827" s="80"/>
      <c r="P2827" s="80"/>
      <c r="Q2827" s="80"/>
      <c r="R2827" s="80"/>
      <c r="S2827" s="80" t="n">
        <v>1</v>
      </c>
      <c r="T2827" s="80"/>
      <c r="U2827" s="80"/>
      <c r="V2827" s="10"/>
      <c r="W2827" s="9" t="s">
        <v>2948</v>
      </c>
      <c r="X2827" s="20"/>
      <c r="Y2827" s="40"/>
      <c r="Z2827" s="40"/>
      <c r="AA2827" s="40"/>
      <c r="AB2827" s="40"/>
      <c r="AC2827" s="40"/>
      <c r="AD2827" s="40"/>
      <c r="AE2827" s="40"/>
      <c r="AF2827" s="40"/>
      <c r="AG2827" s="40"/>
      <c r="AH2827" s="40"/>
      <c r="AI2827" s="40"/>
      <c r="AJ2827" s="40"/>
      <c r="AK2827" s="40"/>
      <c r="AL2827" s="40"/>
      <c r="AM2827" s="40"/>
      <c r="AN2827" s="40"/>
      <c r="AO2827" s="40"/>
      <c r="AP2827" s="40"/>
      <c r="AQ2827" s="40"/>
      <c r="AR2827" s="40"/>
      <c r="AS2827" s="40"/>
      <c r="AT2827" s="40"/>
      <c r="AU2827" s="40"/>
      <c r="AV2827" s="40"/>
      <c r="AW2827" s="40"/>
      <c r="AX2827" s="40"/>
      <c r="AY2827" s="40"/>
      <c r="AZ2827" s="40"/>
      <c r="BA2827" s="40"/>
      <c r="BB2827" s="40"/>
      <c r="BC2827" s="40"/>
      <c r="BD2827" s="40"/>
      <c r="BE2827" s="40"/>
      <c r="BF2827" s="40"/>
      <c r="BG2827" s="40"/>
      <c r="BH2827" s="40"/>
      <c r="BI2827" s="40"/>
      <c r="BJ2827" s="40"/>
      <c r="BK2827" s="40"/>
      <c r="BL2827" s="40"/>
      <c r="BM2827" s="40"/>
      <c r="BN2827" s="40"/>
      <c r="BO2827" s="40"/>
      <c r="BP2827" s="40"/>
      <c r="BQ2827" s="40"/>
      <c r="BR2827" s="40"/>
      <c r="BS2827" s="40"/>
      <c r="BT2827" s="40"/>
      <c r="BU2827" s="40"/>
      <c r="BV2827" s="40"/>
      <c r="BW2827" s="40"/>
      <c r="BX2827" s="40"/>
      <c r="BY2827" s="40"/>
      <c r="BZ2827" s="40"/>
      <c r="CA2827" s="40"/>
      <c r="CB2827" s="40"/>
      <c r="CC2827" s="40"/>
      <c r="CD2827" s="40"/>
      <c r="CE2827" s="40"/>
      <c r="CF2827" s="40"/>
      <c r="CG2827" s="40"/>
      <c r="CH2827" s="40"/>
      <c r="CI2827" s="40"/>
      <c r="CJ2827" s="40"/>
      <c r="CK2827" s="40"/>
      <c r="CL2827" s="40"/>
      <c r="CM2827" s="40"/>
      <c r="CN2827" s="40"/>
      <c r="CO2827" s="40"/>
      <c r="CP2827" s="40"/>
      <c r="CQ2827" s="40"/>
      <c r="CR2827" s="40"/>
      <c r="CS2827" s="40"/>
      <c r="CT2827" s="40"/>
      <c r="CU2827" s="40"/>
      <c r="CV2827" s="40"/>
      <c r="CW2827" s="40"/>
      <c r="CX2827" s="40"/>
      <c r="CY2827" s="40"/>
      <c r="CZ2827" s="40"/>
      <c r="DA2827" s="40"/>
      <c r="DB2827" s="40"/>
      <c r="DC2827" s="40"/>
      <c r="DD2827" s="40"/>
      <c r="DE2827" s="40"/>
      <c r="DF2827" s="40"/>
      <c r="DG2827" s="40"/>
      <c r="DH2827" s="40"/>
      <c r="DI2827" s="40"/>
      <c r="DJ2827" s="40"/>
      <c r="DK2827" s="40"/>
      <c r="DL2827" s="40"/>
      <c r="DM2827" s="40"/>
      <c r="DN2827" s="40"/>
      <c r="DO2827" s="40"/>
      <c r="DP2827" s="40"/>
      <c r="DQ2827" s="40"/>
      <c r="DR2827" s="40"/>
      <c r="DS2827" s="40"/>
      <c r="DT2827" s="40"/>
      <c r="DU2827" s="40"/>
      <c r="DV2827" s="40"/>
      <c r="DW2827" s="40"/>
      <c r="DX2827" s="40"/>
      <c r="DY2827" s="40"/>
      <c r="DZ2827" s="40"/>
      <c r="EA2827" s="40"/>
      <c r="EB2827" s="40"/>
      <c r="EC2827" s="40"/>
      <c r="ED2827" s="40"/>
      <c r="EE2827" s="40"/>
      <c r="EF2827" s="40"/>
      <c r="EG2827" s="40"/>
      <c r="EH2827" s="40"/>
      <c r="EI2827" s="40"/>
      <c r="EJ2827" s="40"/>
      <c r="EK2827" s="40"/>
      <c r="EL2827" s="40"/>
      <c r="EM2827" s="40"/>
      <c r="EN2827" s="40"/>
      <c r="EO2827" s="40"/>
      <c r="EP2827" s="40"/>
      <c r="EQ2827" s="40"/>
      <c r="ER2827" s="40"/>
      <c r="ES2827" s="40"/>
      <c r="ET2827" s="40"/>
      <c r="EU2827" s="40"/>
      <c r="EV2827" s="40"/>
      <c r="EW2827" s="40"/>
      <c r="EX2827" s="40"/>
      <c r="EY2827" s="40"/>
      <c r="EZ2827" s="40"/>
      <c r="FA2827" s="40"/>
      <c r="FB2827" s="40"/>
      <c r="FC2827" s="40"/>
      <c r="FD2827" s="40"/>
      <c r="FE2827" s="40"/>
      <c r="FF2827" s="40"/>
      <c r="FG2827" s="40"/>
      <c r="FH2827" s="40"/>
      <c r="FI2827" s="40"/>
      <c r="FJ2827" s="40"/>
      <c r="FK2827" s="40"/>
      <c r="FL2827" s="40"/>
      <c r="FM2827" s="40"/>
      <c r="FN2827" s="40"/>
      <c r="FO2827" s="40"/>
      <c r="FP2827" s="40"/>
      <c r="FQ2827" s="40"/>
      <c r="FR2827" s="40"/>
      <c r="FS2827" s="40"/>
      <c r="FT2827" s="40"/>
      <c r="FU2827" s="40"/>
      <c r="FV2827" s="40"/>
      <c r="FW2827" s="40"/>
      <c r="FX2827" s="40"/>
      <c r="FY2827" s="40"/>
      <c r="FZ2827" s="40"/>
      <c r="GA2827" s="40"/>
      <c r="GB2827" s="40"/>
      <c r="GC2827" s="40"/>
      <c r="GD2827" s="40"/>
      <c r="GE2827" s="40"/>
      <c r="GF2827" s="40"/>
      <c r="GG2827" s="40"/>
      <c r="GH2827" s="40"/>
      <c r="GI2827" s="40"/>
      <c r="GJ2827" s="40"/>
      <c r="GK2827" s="40"/>
      <c r="GL2827" s="40"/>
      <c r="GM2827" s="40"/>
      <c r="GN2827" s="40"/>
      <c r="GO2827" s="40"/>
      <c r="GP2827" s="40"/>
      <c r="GQ2827" s="40"/>
      <c r="GR2827" s="40"/>
      <c r="GS2827" s="40"/>
      <c r="GT2827" s="40"/>
      <c r="GU2827" s="40"/>
      <c r="GV2827" s="40"/>
      <c r="GW2827" s="40"/>
      <c r="GX2827" s="40"/>
      <c r="GY2827" s="40"/>
      <c r="GZ2827" s="40"/>
      <c r="HA2827" s="40"/>
      <c r="HB2827" s="40"/>
      <c r="HC2827" s="40"/>
      <c r="HD2827" s="40"/>
      <c r="HE2827" s="40"/>
      <c r="HF2827" s="40"/>
      <c r="HG2827" s="40"/>
      <c r="HH2827" s="40"/>
      <c r="HI2827" s="40"/>
      <c r="HJ2827" s="40"/>
      <c r="HK2827" s="40"/>
      <c r="HL2827" s="40"/>
      <c r="HM2827" s="40"/>
      <c r="HN2827" s="40"/>
      <c r="HO2827" s="40"/>
      <c r="HP2827" s="40"/>
      <c r="HQ2827" s="40"/>
      <c r="HR2827" s="40"/>
      <c r="HS2827" s="40"/>
      <c r="HT2827" s="40"/>
      <c r="HU2827" s="40"/>
      <c r="HV2827" s="40"/>
      <c r="HW2827" s="40"/>
      <c r="HX2827" s="40"/>
      <c r="HY2827" s="40"/>
      <c r="HZ2827" s="40"/>
      <c r="IA2827" s="40"/>
      <c r="IB2827" s="40"/>
      <c r="IC2827" s="40"/>
      <c r="ID2827" s="40"/>
      <c r="IE2827" s="40"/>
      <c r="IF2827" s="40"/>
      <c r="IG2827" s="40"/>
      <c r="IH2827" s="40"/>
      <c r="II2827" s="40"/>
      <c r="IJ2827" s="40"/>
      <c r="IK2827" s="40"/>
      <c r="IL2827" s="40"/>
      <c r="IM2827" s="40"/>
      <c r="IN2827" s="40"/>
      <c r="IO2827" s="40"/>
      <c r="IP2827" s="40"/>
      <c r="IQ2827" s="40"/>
      <c r="IR2827" s="40"/>
      <c r="IS2827" s="40"/>
      <c r="IT2827" s="40"/>
      <c r="IU2827" s="40"/>
      <c r="IV2827" s="40"/>
    </row>
    <row r="2828" s="11" customFormat="true" ht="24.95" hidden="false" customHeight="true" outlineLevel="0" collapsed="false">
      <c r="A2828" s="9" t="s">
        <v>2949</v>
      </c>
      <c r="B2828" s="9" t="s">
        <v>165</v>
      </c>
      <c r="C2828" s="80" t="n">
        <v>5</v>
      </c>
      <c r="D2828" s="80" t="n">
        <v>1</v>
      </c>
      <c r="E2828" s="80"/>
      <c r="F2828" s="80"/>
      <c r="G2828" s="80"/>
      <c r="H2828" s="80"/>
      <c r="I2828" s="80"/>
      <c r="J2828" s="80"/>
      <c r="K2828" s="80"/>
      <c r="L2828" s="80"/>
      <c r="M2828" s="80" t="n">
        <v>1</v>
      </c>
      <c r="N2828" s="80" t="n">
        <v>1</v>
      </c>
      <c r="O2828" s="80"/>
      <c r="P2828" s="80"/>
      <c r="Q2828" s="80"/>
      <c r="R2828" s="80"/>
      <c r="S2828" s="80" t="n">
        <v>1</v>
      </c>
      <c r="T2828" s="80"/>
      <c r="U2828" s="80" t="n">
        <v>1</v>
      </c>
      <c r="V2828" s="10"/>
      <c r="W2828" s="9" t="s">
        <v>2948</v>
      </c>
      <c r="X2828" s="9" t="s">
        <v>2950</v>
      </c>
      <c r="Y2828" s="40"/>
      <c r="Z2828" s="40"/>
      <c r="AA2828" s="40"/>
      <c r="AB2828" s="40"/>
      <c r="AC2828" s="40"/>
      <c r="AD2828" s="40"/>
      <c r="AE2828" s="40"/>
      <c r="AF2828" s="40"/>
      <c r="AG2828" s="40"/>
      <c r="AH2828" s="40"/>
      <c r="AI2828" s="40"/>
      <c r="AJ2828" s="40"/>
      <c r="AK2828" s="40"/>
      <c r="AL2828" s="40"/>
      <c r="AM2828" s="40"/>
      <c r="AN2828" s="40"/>
      <c r="AO2828" s="40"/>
      <c r="AP2828" s="40"/>
      <c r="AQ2828" s="40"/>
      <c r="AR2828" s="40"/>
      <c r="AS2828" s="40"/>
      <c r="AT2828" s="40"/>
      <c r="AU2828" s="40"/>
      <c r="AV2828" s="40"/>
      <c r="AW2828" s="40"/>
      <c r="AX2828" s="40"/>
      <c r="AY2828" s="40"/>
      <c r="AZ2828" s="40"/>
      <c r="BA2828" s="40"/>
      <c r="BB2828" s="40"/>
      <c r="BC2828" s="40"/>
      <c r="BD2828" s="40"/>
      <c r="BE2828" s="40"/>
      <c r="BF2828" s="40"/>
      <c r="BG2828" s="40"/>
      <c r="BH2828" s="40"/>
      <c r="BI2828" s="40"/>
      <c r="BJ2828" s="40"/>
      <c r="BK2828" s="40"/>
      <c r="BL2828" s="40"/>
      <c r="BM2828" s="40"/>
      <c r="BN2828" s="40"/>
      <c r="BO2828" s="40"/>
      <c r="BP2828" s="40"/>
      <c r="BQ2828" s="40"/>
      <c r="BR2828" s="40"/>
      <c r="BS2828" s="40"/>
      <c r="BT2828" s="40"/>
      <c r="BU2828" s="40"/>
      <c r="BV2828" s="40"/>
      <c r="BW2828" s="40"/>
      <c r="BX2828" s="40"/>
      <c r="BY2828" s="40"/>
      <c r="BZ2828" s="40"/>
      <c r="CA2828" s="40"/>
      <c r="CB2828" s="40"/>
      <c r="CC2828" s="40"/>
      <c r="CD2828" s="40"/>
      <c r="CE2828" s="40"/>
      <c r="CF2828" s="40"/>
      <c r="CG2828" s="40"/>
      <c r="CH2828" s="40"/>
      <c r="CI2828" s="40"/>
      <c r="CJ2828" s="40"/>
      <c r="CK2828" s="40"/>
      <c r="CL2828" s="40"/>
      <c r="CM2828" s="40"/>
      <c r="CN2828" s="40"/>
      <c r="CO2828" s="40"/>
      <c r="CP2828" s="40"/>
      <c r="CQ2828" s="40"/>
      <c r="CR2828" s="40"/>
      <c r="CS2828" s="40"/>
      <c r="CT2828" s="40"/>
      <c r="CU2828" s="40"/>
      <c r="CV2828" s="40"/>
      <c r="CW2828" s="40"/>
      <c r="CX2828" s="40"/>
      <c r="CY2828" s="40"/>
      <c r="CZ2828" s="40"/>
      <c r="DA2828" s="40"/>
      <c r="DB2828" s="40"/>
      <c r="DC2828" s="40"/>
      <c r="DD2828" s="40"/>
      <c r="DE2828" s="40"/>
      <c r="DF2828" s="40"/>
      <c r="DG2828" s="40"/>
      <c r="DH2828" s="40"/>
      <c r="DI2828" s="40"/>
      <c r="DJ2828" s="40"/>
      <c r="DK2828" s="40"/>
      <c r="DL2828" s="40"/>
      <c r="DM2828" s="40"/>
      <c r="DN2828" s="40"/>
      <c r="DO2828" s="40"/>
      <c r="DP2828" s="40"/>
      <c r="DQ2828" s="40"/>
      <c r="DR2828" s="40"/>
      <c r="DS2828" s="40"/>
      <c r="DT2828" s="40"/>
      <c r="DU2828" s="40"/>
      <c r="DV2828" s="40"/>
      <c r="DW2828" s="40"/>
      <c r="DX2828" s="40"/>
      <c r="DY2828" s="40"/>
      <c r="DZ2828" s="40"/>
      <c r="EA2828" s="40"/>
      <c r="EB2828" s="40"/>
      <c r="EC2828" s="40"/>
      <c r="ED2828" s="40"/>
      <c r="EE2828" s="40"/>
      <c r="EF2828" s="40"/>
      <c r="EG2828" s="40"/>
      <c r="EH2828" s="40"/>
      <c r="EI2828" s="40"/>
      <c r="EJ2828" s="40"/>
      <c r="EK2828" s="40"/>
      <c r="EL2828" s="40"/>
      <c r="EM2828" s="40"/>
      <c r="EN2828" s="40"/>
      <c r="EO2828" s="40"/>
      <c r="EP2828" s="40"/>
      <c r="EQ2828" s="40"/>
      <c r="ER2828" s="40"/>
      <c r="ES2828" s="40"/>
      <c r="ET2828" s="40"/>
      <c r="EU2828" s="40"/>
      <c r="EV2828" s="40"/>
      <c r="EW2828" s="40"/>
      <c r="EX2828" s="40"/>
      <c r="EY2828" s="40"/>
      <c r="EZ2828" s="40"/>
      <c r="FA2828" s="40"/>
      <c r="FB2828" s="40"/>
      <c r="FC2828" s="40"/>
      <c r="FD2828" s="40"/>
      <c r="FE2828" s="40"/>
      <c r="FF2828" s="40"/>
      <c r="FG2828" s="40"/>
      <c r="FH2828" s="40"/>
      <c r="FI2828" s="40"/>
      <c r="FJ2828" s="40"/>
      <c r="FK2828" s="40"/>
      <c r="FL2828" s="40"/>
      <c r="FM2828" s="40"/>
      <c r="FN2828" s="40"/>
      <c r="FO2828" s="40"/>
      <c r="FP2828" s="40"/>
      <c r="FQ2828" s="40"/>
      <c r="FR2828" s="40"/>
      <c r="FS2828" s="40"/>
      <c r="FT2828" s="40"/>
      <c r="FU2828" s="40"/>
      <c r="FV2828" s="40"/>
      <c r="FW2828" s="40"/>
      <c r="FX2828" s="40"/>
      <c r="FY2828" s="40"/>
      <c r="FZ2828" s="40"/>
      <c r="GA2828" s="40"/>
      <c r="GB2828" s="40"/>
      <c r="GC2828" s="40"/>
      <c r="GD2828" s="40"/>
      <c r="GE2828" s="40"/>
      <c r="GF2828" s="40"/>
      <c r="GG2828" s="40"/>
      <c r="GH2828" s="40"/>
      <c r="GI2828" s="40"/>
      <c r="GJ2828" s="40"/>
      <c r="GK2828" s="40"/>
      <c r="GL2828" s="40"/>
      <c r="GM2828" s="40"/>
      <c r="GN2828" s="40"/>
      <c r="GO2828" s="40"/>
      <c r="GP2828" s="40"/>
      <c r="GQ2828" s="40"/>
      <c r="GR2828" s="40"/>
      <c r="GS2828" s="40"/>
      <c r="GT2828" s="40"/>
      <c r="GU2828" s="40"/>
      <c r="GV2828" s="40"/>
      <c r="GW2828" s="40"/>
      <c r="GX2828" s="40"/>
      <c r="GY2828" s="40"/>
      <c r="GZ2828" s="40"/>
      <c r="HA2828" s="40"/>
      <c r="HB2828" s="40"/>
      <c r="HC2828" s="40"/>
      <c r="HD2828" s="40"/>
      <c r="HE2828" s="40"/>
      <c r="HF2828" s="40"/>
      <c r="HG2828" s="40"/>
      <c r="HH2828" s="40"/>
      <c r="HI2828" s="40"/>
      <c r="HJ2828" s="40"/>
      <c r="HK2828" s="40"/>
      <c r="HL2828" s="40"/>
      <c r="HM2828" s="40"/>
      <c r="HN2828" s="40"/>
      <c r="HO2828" s="40"/>
      <c r="HP2828" s="40"/>
      <c r="HQ2828" s="40"/>
      <c r="HR2828" s="40"/>
      <c r="HS2828" s="40"/>
      <c r="HT2828" s="40"/>
      <c r="HU2828" s="40"/>
      <c r="HV2828" s="40"/>
      <c r="HW2828" s="40"/>
      <c r="HX2828" s="40"/>
      <c r="HY2828" s="40"/>
      <c r="HZ2828" s="40"/>
      <c r="IA2828" s="40"/>
      <c r="IB2828" s="40"/>
      <c r="IC2828" s="40"/>
      <c r="ID2828" s="40"/>
      <c r="IE2828" s="40"/>
      <c r="IF2828" s="40"/>
      <c r="IG2828" s="40"/>
      <c r="IH2828" s="40"/>
      <c r="II2828" s="40"/>
      <c r="IJ2828" s="40"/>
      <c r="IK2828" s="40"/>
      <c r="IL2828" s="40"/>
      <c r="IM2828" s="40"/>
      <c r="IN2828" s="40"/>
      <c r="IO2828" s="40"/>
      <c r="IP2828" s="40"/>
      <c r="IQ2828" s="40"/>
      <c r="IR2828" s="40"/>
      <c r="IS2828" s="40"/>
      <c r="IT2828" s="40"/>
      <c r="IU2828" s="40"/>
      <c r="IV2828" s="40"/>
    </row>
    <row r="2829" s="11" customFormat="true" ht="24.95" hidden="false" customHeight="true" outlineLevel="0" collapsed="false">
      <c r="A2829" s="9" t="s">
        <v>2951</v>
      </c>
      <c r="B2829" s="9" t="s">
        <v>165</v>
      </c>
      <c r="C2829" s="80" t="n">
        <v>2</v>
      </c>
      <c r="D2829" s="18" t="n">
        <v>1</v>
      </c>
      <c r="E2829" s="18"/>
      <c r="F2829" s="18"/>
      <c r="G2829" s="18"/>
      <c r="H2829" s="18"/>
      <c r="I2829" s="18"/>
      <c r="J2829" s="18"/>
      <c r="K2829" s="18"/>
      <c r="L2829" s="18"/>
      <c r="M2829" s="18"/>
      <c r="N2829" s="18"/>
      <c r="O2829" s="18"/>
      <c r="P2829" s="18"/>
      <c r="Q2829" s="18"/>
      <c r="R2829" s="18"/>
      <c r="S2829" s="18" t="n">
        <v>1</v>
      </c>
      <c r="T2829" s="18"/>
      <c r="U2829" s="18"/>
      <c r="V2829" s="10"/>
      <c r="W2829" s="9" t="s">
        <v>2948</v>
      </c>
      <c r="X2829" s="20"/>
      <c r="Y2829" s="40"/>
      <c r="Z2829" s="40"/>
      <c r="AA2829" s="40"/>
      <c r="AB2829" s="40"/>
      <c r="AC2829" s="40"/>
      <c r="AD2829" s="40"/>
      <c r="AE2829" s="40"/>
      <c r="AF2829" s="40"/>
      <c r="AG2829" s="40"/>
      <c r="AH2829" s="40"/>
      <c r="AI2829" s="40"/>
      <c r="AJ2829" s="40"/>
      <c r="AK2829" s="40"/>
      <c r="AL2829" s="40"/>
      <c r="AM2829" s="40"/>
      <c r="AN2829" s="40"/>
      <c r="AO2829" s="40"/>
      <c r="AP2829" s="40"/>
      <c r="AQ2829" s="40"/>
      <c r="AR2829" s="40"/>
      <c r="AS2829" s="40"/>
      <c r="AT2829" s="40"/>
      <c r="AU2829" s="40"/>
      <c r="AV2829" s="40"/>
      <c r="AW2829" s="40"/>
      <c r="AX2829" s="40"/>
      <c r="AY2829" s="40"/>
      <c r="AZ2829" s="40"/>
      <c r="BA2829" s="40"/>
      <c r="BB2829" s="40"/>
      <c r="BC2829" s="40"/>
      <c r="BD2829" s="40"/>
      <c r="BE2829" s="40"/>
      <c r="BF2829" s="40"/>
      <c r="BG2829" s="40"/>
      <c r="BH2829" s="40"/>
      <c r="BI2829" s="40"/>
      <c r="BJ2829" s="40"/>
      <c r="BK2829" s="40"/>
      <c r="BL2829" s="40"/>
      <c r="BM2829" s="40"/>
      <c r="BN2829" s="40"/>
      <c r="BO2829" s="40"/>
      <c r="BP2829" s="40"/>
      <c r="BQ2829" s="40"/>
      <c r="BR2829" s="40"/>
      <c r="BS2829" s="40"/>
      <c r="BT2829" s="40"/>
      <c r="BU2829" s="40"/>
      <c r="BV2829" s="40"/>
      <c r="BW2829" s="40"/>
      <c r="BX2829" s="40"/>
      <c r="BY2829" s="40"/>
      <c r="BZ2829" s="40"/>
      <c r="CA2829" s="40"/>
      <c r="CB2829" s="40"/>
      <c r="CC2829" s="40"/>
      <c r="CD2829" s="40"/>
      <c r="CE2829" s="40"/>
      <c r="CF2829" s="40"/>
      <c r="CG2829" s="40"/>
      <c r="CH2829" s="40"/>
      <c r="CI2829" s="40"/>
      <c r="CJ2829" s="40"/>
      <c r="CK2829" s="40"/>
      <c r="CL2829" s="40"/>
      <c r="CM2829" s="40"/>
      <c r="CN2829" s="40"/>
      <c r="CO2829" s="40"/>
      <c r="CP2829" s="40"/>
      <c r="CQ2829" s="40"/>
      <c r="CR2829" s="40"/>
      <c r="CS2829" s="40"/>
      <c r="CT2829" s="40"/>
      <c r="CU2829" s="40"/>
      <c r="CV2829" s="40"/>
      <c r="CW2829" s="40"/>
      <c r="CX2829" s="40"/>
      <c r="CY2829" s="40"/>
      <c r="CZ2829" s="40"/>
      <c r="DA2829" s="40"/>
      <c r="DB2829" s="40"/>
      <c r="DC2829" s="40"/>
      <c r="DD2829" s="40"/>
      <c r="DE2829" s="40"/>
      <c r="DF2829" s="40"/>
      <c r="DG2829" s="40"/>
      <c r="DH2829" s="40"/>
      <c r="DI2829" s="40"/>
      <c r="DJ2829" s="40"/>
      <c r="DK2829" s="40"/>
      <c r="DL2829" s="40"/>
      <c r="DM2829" s="40"/>
      <c r="DN2829" s="40"/>
      <c r="DO2829" s="40"/>
      <c r="DP2829" s="40"/>
      <c r="DQ2829" s="40"/>
      <c r="DR2829" s="40"/>
      <c r="DS2829" s="40"/>
      <c r="DT2829" s="40"/>
      <c r="DU2829" s="40"/>
      <c r="DV2829" s="40"/>
      <c r="DW2829" s="40"/>
      <c r="DX2829" s="40"/>
      <c r="DY2829" s="40"/>
      <c r="DZ2829" s="40"/>
      <c r="EA2829" s="40"/>
      <c r="EB2829" s="40"/>
      <c r="EC2829" s="40"/>
      <c r="ED2829" s="40"/>
      <c r="EE2829" s="40"/>
      <c r="EF2829" s="40"/>
      <c r="EG2829" s="40"/>
      <c r="EH2829" s="40"/>
      <c r="EI2829" s="40"/>
      <c r="EJ2829" s="40"/>
      <c r="EK2829" s="40"/>
      <c r="EL2829" s="40"/>
      <c r="EM2829" s="40"/>
      <c r="EN2829" s="40"/>
      <c r="EO2829" s="40"/>
      <c r="EP2829" s="40"/>
      <c r="EQ2829" s="40"/>
      <c r="ER2829" s="40"/>
      <c r="ES2829" s="40"/>
      <c r="ET2829" s="40"/>
      <c r="EU2829" s="40"/>
      <c r="EV2829" s="40"/>
      <c r="EW2829" s="40"/>
      <c r="EX2829" s="40"/>
      <c r="EY2829" s="40"/>
      <c r="EZ2829" s="40"/>
      <c r="FA2829" s="40"/>
      <c r="FB2829" s="40"/>
      <c r="FC2829" s="40"/>
      <c r="FD2829" s="40"/>
      <c r="FE2829" s="40"/>
      <c r="FF2829" s="40"/>
      <c r="FG2829" s="40"/>
      <c r="FH2829" s="40"/>
      <c r="FI2829" s="40"/>
      <c r="FJ2829" s="40"/>
      <c r="FK2829" s="40"/>
      <c r="FL2829" s="40"/>
      <c r="FM2829" s="40"/>
      <c r="FN2829" s="40"/>
      <c r="FO2829" s="40"/>
      <c r="FP2829" s="40"/>
      <c r="FQ2829" s="40"/>
      <c r="FR2829" s="40"/>
      <c r="FS2829" s="40"/>
      <c r="FT2829" s="40"/>
      <c r="FU2829" s="40"/>
      <c r="FV2829" s="40"/>
      <c r="FW2829" s="40"/>
      <c r="FX2829" s="40"/>
      <c r="FY2829" s="40"/>
      <c r="FZ2829" s="40"/>
      <c r="GA2829" s="40"/>
      <c r="GB2829" s="40"/>
      <c r="GC2829" s="40"/>
      <c r="GD2829" s="40"/>
      <c r="GE2829" s="40"/>
      <c r="GF2829" s="40"/>
      <c r="GG2829" s="40"/>
      <c r="GH2829" s="40"/>
      <c r="GI2829" s="40"/>
      <c r="GJ2829" s="40"/>
      <c r="GK2829" s="40"/>
      <c r="GL2829" s="40"/>
      <c r="GM2829" s="40"/>
      <c r="GN2829" s="40"/>
      <c r="GO2829" s="40"/>
      <c r="GP2829" s="40"/>
      <c r="GQ2829" s="40"/>
      <c r="GR2829" s="40"/>
      <c r="GS2829" s="40"/>
      <c r="GT2829" s="40"/>
      <c r="GU2829" s="40"/>
      <c r="GV2829" s="40"/>
      <c r="GW2829" s="40"/>
      <c r="GX2829" s="40"/>
      <c r="GY2829" s="40"/>
      <c r="GZ2829" s="40"/>
      <c r="HA2829" s="40"/>
      <c r="HB2829" s="40"/>
      <c r="HC2829" s="40"/>
      <c r="HD2829" s="40"/>
      <c r="HE2829" s="40"/>
      <c r="HF2829" s="40"/>
      <c r="HG2829" s="40"/>
      <c r="HH2829" s="40"/>
      <c r="HI2829" s="40"/>
      <c r="HJ2829" s="40"/>
      <c r="HK2829" s="40"/>
      <c r="HL2829" s="40"/>
      <c r="HM2829" s="40"/>
      <c r="HN2829" s="40"/>
      <c r="HO2829" s="40"/>
      <c r="HP2829" s="40"/>
      <c r="HQ2829" s="40"/>
      <c r="HR2829" s="40"/>
      <c r="HS2829" s="40"/>
      <c r="HT2829" s="40"/>
      <c r="HU2829" s="40"/>
      <c r="HV2829" s="40"/>
      <c r="HW2829" s="40"/>
      <c r="HX2829" s="40"/>
      <c r="HY2829" s="40"/>
      <c r="HZ2829" s="40"/>
      <c r="IA2829" s="40"/>
      <c r="IB2829" s="40"/>
      <c r="IC2829" s="40"/>
      <c r="ID2829" s="40"/>
      <c r="IE2829" s="40"/>
      <c r="IF2829" s="40"/>
      <c r="IG2829" s="40"/>
      <c r="IH2829" s="40"/>
      <c r="II2829" s="40"/>
      <c r="IJ2829" s="40"/>
      <c r="IK2829" s="40"/>
      <c r="IL2829" s="40"/>
      <c r="IM2829" s="40"/>
      <c r="IN2829" s="40"/>
      <c r="IO2829" s="40"/>
      <c r="IP2829" s="40"/>
      <c r="IQ2829" s="40"/>
      <c r="IR2829" s="40"/>
      <c r="IS2829" s="40"/>
      <c r="IT2829" s="40"/>
      <c r="IU2829" s="40"/>
      <c r="IV2829" s="40"/>
    </row>
    <row r="2830" s="11" customFormat="true" ht="24.95" hidden="false" customHeight="true" outlineLevel="0" collapsed="false">
      <c r="A2830" s="9" t="s">
        <v>2952</v>
      </c>
      <c r="B2830" s="9" t="s">
        <v>165</v>
      </c>
      <c r="C2830" s="80" t="n">
        <v>4</v>
      </c>
      <c r="D2830" s="80" t="n">
        <v>1</v>
      </c>
      <c r="E2830" s="80"/>
      <c r="F2830" s="80" t="n">
        <v>1</v>
      </c>
      <c r="G2830" s="80"/>
      <c r="H2830" s="80"/>
      <c r="I2830" s="80"/>
      <c r="J2830" s="80"/>
      <c r="K2830" s="80"/>
      <c r="L2830" s="80"/>
      <c r="M2830" s="80" t="n">
        <v>1</v>
      </c>
      <c r="N2830" s="80"/>
      <c r="O2830" s="80"/>
      <c r="P2830" s="80"/>
      <c r="Q2830" s="80"/>
      <c r="R2830" s="80"/>
      <c r="S2830" s="80" t="n">
        <v>1</v>
      </c>
      <c r="T2830" s="80"/>
      <c r="U2830" s="80"/>
      <c r="V2830" s="10"/>
      <c r="W2830" s="9" t="s">
        <v>2948</v>
      </c>
      <c r="X2830" s="20"/>
      <c r="Y2830" s="40"/>
      <c r="Z2830" s="40"/>
      <c r="AA2830" s="40"/>
      <c r="AB2830" s="40"/>
      <c r="AC2830" s="40"/>
      <c r="AD2830" s="40"/>
      <c r="AE2830" s="40"/>
      <c r="AF2830" s="40"/>
      <c r="AG2830" s="40"/>
      <c r="AH2830" s="40"/>
      <c r="AI2830" s="40"/>
      <c r="AJ2830" s="40"/>
      <c r="AK2830" s="40"/>
      <c r="AL2830" s="40"/>
      <c r="AM2830" s="40"/>
      <c r="AN2830" s="40"/>
      <c r="AO2830" s="40"/>
      <c r="AP2830" s="40"/>
      <c r="AQ2830" s="40"/>
      <c r="AR2830" s="40"/>
      <c r="AS2830" s="40"/>
      <c r="AT2830" s="40"/>
      <c r="AU2830" s="40"/>
      <c r="AV2830" s="40"/>
      <c r="AW2830" s="40"/>
      <c r="AX2830" s="40"/>
      <c r="AY2830" s="40"/>
      <c r="AZ2830" s="40"/>
      <c r="BA2830" s="40"/>
      <c r="BB2830" s="40"/>
      <c r="BC2830" s="40"/>
      <c r="BD2830" s="40"/>
      <c r="BE2830" s="40"/>
      <c r="BF2830" s="40"/>
      <c r="BG2830" s="40"/>
      <c r="BH2830" s="40"/>
      <c r="BI2830" s="40"/>
      <c r="BJ2830" s="40"/>
      <c r="BK2830" s="40"/>
      <c r="BL2830" s="40"/>
      <c r="BM2830" s="40"/>
      <c r="BN2830" s="40"/>
      <c r="BO2830" s="40"/>
      <c r="BP2830" s="40"/>
      <c r="BQ2830" s="40"/>
      <c r="BR2830" s="40"/>
      <c r="BS2830" s="40"/>
      <c r="BT2830" s="40"/>
      <c r="BU2830" s="40"/>
      <c r="BV2830" s="40"/>
      <c r="BW2830" s="40"/>
      <c r="BX2830" s="40"/>
      <c r="BY2830" s="40"/>
      <c r="BZ2830" s="40"/>
      <c r="CA2830" s="40"/>
      <c r="CB2830" s="40"/>
      <c r="CC2830" s="40"/>
      <c r="CD2830" s="40"/>
      <c r="CE2830" s="40"/>
      <c r="CF2830" s="40"/>
      <c r="CG2830" s="40"/>
      <c r="CH2830" s="40"/>
      <c r="CI2830" s="40"/>
      <c r="CJ2830" s="40"/>
      <c r="CK2830" s="40"/>
      <c r="CL2830" s="40"/>
      <c r="CM2830" s="40"/>
      <c r="CN2830" s="40"/>
      <c r="CO2830" s="40"/>
      <c r="CP2830" s="40"/>
      <c r="CQ2830" s="40"/>
      <c r="CR2830" s="40"/>
      <c r="CS2830" s="40"/>
      <c r="CT2830" s="40"/>
      <c r="CU2830" s="40"/>
      <c r="CV2830" s="40"/>
      <c r="CW2830" s="40"/>
      <c r="CX2830" s="40"/>
      <c r="CY2830" s="40"/>
      <c r="CZ2830" s="40"/>
      <c r="DA2830" s="40"/>
      <c r="DB2830" s="40"/>
      <c r="DC2830" s="40"/>
      <c r="DD2830" s="40"/>
      <c r="DE2830" s="40"/>
      <c r="DF2830" s="40"/>
      <c r="DG2830" s="40"/>
      <c r="DH2830" s="40"/>
      <c r="DI2830" s="40"/>
      <c r="DJ2830" s="40"/>
      <c r="DK2830" s="40"/>
      <c r="DL2830" s="40"/>
      <c r="DM2830" s="40"/>
      <c r="DN2830" s="40"/>
      <c r="DO2830" s="40"/>
      <c r="DP2830" s="40"/>
      <c r="DQ2830" s="40"/>
      <c r="DR2830" s="40"/>
      <c r="DS2830" s="40"/>
      <c r="DT2830" s="40"/>
      <c r="DU2830" s="40"/>
      <c r="DV2830" s="40"/>
      <c r="DW2830" s="40"/>
      <c r="DX2830" s="40"/>
      <c r="DY2830" s="40"/>
      <c r="DZ2830" s="40"/>
      <c r="EA2830" s="40"/>
      <c r="EB2830" s="40"/>
      <c r="EC2830" s="40"/>
      <c r="ED2830" s="40"/>
      <c r="EE2830" s="40"/>
      <c r="EF2830" s="40"/>
      <c r="EG2830" s="40"/>
      <c r="EH2830" s="40"/>
      <c r="EI2830" s="40"/>
      <c r="EJ2830" s="40"/>
      <c r="EK2830" s="40"/>
      <c r="EL2830" s="40"/>
      <c r="EM2830" s="40"/>
      <c r="EN2830" s="40"/>
      <c r="EO2830" s="40"/>
      <c r="EP2830" s="40"/>
      <c r="EQ2830" s="40"/>
      <c r="ER2830" s="40"/>
      <c r="ES2830" s="40"/>
      <c r="ET2830" s="40"/>
      <c r="EU2830" s="40"/>
      <c r="EV2830" s="40"/>
      <c r="EW2830" s="40"/>
      <c r="EX2830" s="40"/>
      <c r="EY2830" s="40"/>
      <c r="EZ2830" s="40"/>
      <c r="FA2830" s="40"/>
      <c r="FB2830" s="40"/>
      <c r="FC2830" s="40"/>
      <c r="FD2830" s="40"/>
      <c r="FE2830" s="40"/>
      <c r="FF2830" s="40"/>
      <c r="FG2830" s="40"/>
      <c r="FH2830" s="40"/>
      <c r="FI2830" s="40"/>
      <c r="FJ2830" s="40"/>
      <c r="FK2830" s="40"/>
      <c r="FL2830" s="40"/>
      <c r="FM2830" s="40"/>
      <c r="FN2830" s="40"/>
      <c r="FO2830" s="40"/>
      <c r="FP2830" s="40"/>
      <c r="FQ2830" s="40"/>
      <c r="FR2830" s="40"/>
      <c r="FS2830" s="40"/>
      <c r="FT2830" s="40"/>
      <c r="FU2830" s="40"/>
      <c r="FV2830" s="40"/>
      <c r="FW2830" s="40"/>
      <c r="FX2830" s="40"/>
      <c r="FY2830" s="40"/>
      <c r="FZ2830" s="40"/>
      <c r="GA2830" s="40"/>
      <c r="GB2830" s="40"/>
      <c r="GC2830" s="40"/>
      <c r="GD2830" s="40"/>
      <c r="GE2830" s="40"/>
      <c r="GF2830" s="40"/>
      <c r="GG2830" s="40"/>
      <c r="GH2830" s="40"/>
      <c r="GI2830" s="40"/>
      <c r="GJ2830" s="40"/>
      <c r="GK2830" s="40"/>
      <c r="GL2830" s="40"/>
      <c r="GM2830" s="40"/>
      <c r="GN2830" s="40"/>
      <c r="GO2830" s="40"/>
      <c r="GP2830" s="40"/>
      <c r="GQ2830" s="40"/>
      <c r="GR2830" s="40"/>
      <c r="GS2830" s="40"/>
      <c r="GT2830" s="40"/>
      <c r="GU2830" s="40"/>
      <c r="GV2830" s="40"/>
      <c r="GW2830" s="40"/>
      <c r="GX2830" s="40"/>
      <c r="GY2830" s="40"/>
      <c r="GZ2830" s="40"/>
      <c r="HA2830" s="40"/>
      <c r="HB2830" s="40"/>
      <c r="HC2830" s="40"/>
      <c r="HD2830" s="40"/>
      <c r="HE2830" s="40"/>
      <c r="HF2830" s="40"/>
      <c r="HG2830" s="40"/>
      <c r="HH2830" s="40"/>
      <c r="HI2830" s="40"/>
      <c r="HJ2830" s="40"/>
      <c r="HK2830" s="40"/>
      <c r="HL2830" s="40"/>
      <c r="HM2830" s="40"/>
      <c r="HN2830" s="40"/>
      <c r="HO2830" s="40"/>
      <c r="HP2830" s="40"/>
      <c r="HQ2830" s="40"/>
      <c r="HR2830" s="40"/>
      <c r="HS2830" s="40"/>
      <c r="HT2830" s="40"/>
      <c r="HU2830" s="40"/>
      <c r="HV2830" s="40"/>
      <c r="HW2830" s="40"/>
      <c r="HX2830" s="40"/>
      <c r="HY2830" s="40"/>
      <c r="HZ2830" s="40"/>
      <c r="IA2830" s="40"/>
      <c r="IB2830" s="40"/>
      <c r="IC2830" s="40"/>
      <c r="ID2830" s="40"/>
      <c r="IE2830" s="40"/>
      <c r="IF2830" s="40"/>
      <c r="IG2830" s="40"/>
      <c r="IH2830" s="40"/>
      <c r="II2830" s="40"/>
      <c r="IJ2830" s="40"/>
      <c r="IK2830" s="40"/>
      <c r="IL2830" s="40"/>
      <c r="IM2830" s="40"/>
      <c r="IN2830" s="40"/>
      <c r="IO2830" s="40"/>
      <c r="IP2830" s="40"/>
      <c r="IQ2830" s="40"/>
      <c r="IR2830" s="40"/>
      <c r="IS2830" s="40"/>
      <c r="IT2830" s="40"/>
      <c r="IU2830" s="40"/>
      <c r="IV2830" s="40"/>
    </row>
    <row r="2831" s="11" customFormat="true" ht="24.95" hidden="false" customHeight="true" outlineLevel="0" collapsed="false">
      <c r="A2831" s="9" t="s">
        <v>2953</v>
      </c>
      <c r="B2831" s="9" t="s">
        <v>165</v>
      </c>
      <c r="C2831" s="80" t="n">
        <v>2</v>
      </c>
      <c r="D2831" s="80" t="n">
        <v>1</v>
      </c>
      <c r="E2831" s="80" t="n">
        <v>1</v>
      </c>
      <c r="F2831" s="80"/>
      <c r="G2831" s="80"/>
      <c r="H2831" s="80"/>
      <c r="I2831" s="80"/>
      <c r="J2831" s="80"/>
      <c r="K2831" s="80"/>
      <c r="L2831" s="80"/>
      <c r="M2831" s="80"/>
      <c r="N2831" s="80"/>
      <c r="O2831" s="80"/>
      <c r="P2831" s="80"/>
      <c r="Q2831" s="80"/>
      <c r="R2831" s="80"/>
      <c r="S2831" s="80"/>
      <c r="T2831" s="80"/>
      <c r="U2831" s="80"/>
      <c r="V2831" s="10"/>
      <c r="W2831" s="9" t="s">
        <v>2948</v>
      </c>
      <c r="X2831" s="20"/>
      <c r="Y2831" s="40"/>
      <c r="Z2831" s="40"/>
      <c r="AA2831" s="40"/>
      <c r="AB2831" s="40"/>
      <c r="AC2831" s="40"/>
      <c r="AD2831" s="40"/>
      <c r="AE2831" s="40"/>
      <c r="AF2831" s="40"/>
      <c r="AG2831" s="40"/>
      <c r="AH2831" s="40"/>
      <c r="AI2831" s="40"/>
      <c r="AJ2831" s="40"/>
      <c r="AK2831" s="40"/>
      <c r="AL2831" s="40"/>
      <c r="AM2831" s="40"/>
      <c r="AN2831" s="40"/>
      <c r="AO2831" s="40"/>
      <c r="AP2831" s="40"/>
      <c r="AQ2831" s="40"/>
      <c r="AR2831" s="40"/>
      <c r="AS2831" s="40"/>
      <c r="AT2831" s="40"/>
      <c r="AU2831" s="40"/>
      <c r="AV2831" s="40"/>
      <c r="AW2831" s="40"/>
      <c r="AX2831" s="40"/>
      <c r="AY2831" s="40"/>
      <c r="AZ2831" s="40"/>
      <c r="BA2831" s="40"/>
      <c r="BB2831" s="40"/>
      <c r="BC2831" s="40"/>
      <c r="BD2831" s="40"/>
      <c r="BE2831" s="40"/>
      <c r="BF2831" s="40"/>
      <c r="BG2831" s="40"/>
      <c r="BH2831" s="40"/>
      <c r="BI2831" s="40"/>
      <c r="BJ2831" s="40"/>
      <c r="BK2831" s="40"/>
      <c r="BL2831" s="40"/>
      <c r="BM2831" s="40"/>
      <c r="BN2831" s="40"/>
      <c r="BO2831" s="40"/>
      <c r="BP2831" s="40"/>
      <c r="BQ2831" s="40"/>
      <c r="BR2831" s="40"/>
      <c r="BS2831" s="40"/>
      <c r="BT2831" s="40"/>
      <c r="BU2831" s="40"/>
      <c r="BV2831" s="40"/>
      <c r="BW2831" s="40"/>
      <c r="BX2831" s="40"/>
      <c r="BY2831" s="40"/>
      <c r="BZ2831" s="40"/>
      <c r="CA2831" s="40"/>
      <c r="CB2831" s="40"/>
      <c r="CC2831" s="40"/>
      <c r="CD2831" s="40"/>
      <c r="CE2831" s="40"/>
      <c r="CF2831" s="40"/>
      <c r="CG2831" s="40"/>
      <c r="CH2831" s="40"/>
      <c r="CI2831" s="40"/>
      <c r="CJ2831" s="40"/>
      <c r="CK2831" s="40"/>
      <c r="CL2831" s="40"/>
      <c r="CM2831" s="40"/>
      <c r="CN2831" s="40"/>
      <c r="CO2831" s="40"/>
      <c r="CP2831" s="40"/>
      <c r="CQ2831" s="40"/>
      <c r="CR2831" s="40"/>
      <c r="CS2831" s="40"/>
      <c r="CT2831" s="40"/>
      <c r="CU2831" s="40"/>
      <c r="CV2831" s="40"/>
      <c r="CW2831" s="40"/>
      <c r="CX2831" s="40"/>
      <c r="CY2831" s="40"/>
      <c r="CZ2831" s="40"/>
      <c r="DA2831" s="40"/>
      <c r="DB2831" s="40"/>
      <c r="DC2831" s="40"/>
      <c r="DD2831" s="40"/>
      <c r="DE2831" s="40"/>
      <c r="DF2831" s="40"/>
      <c r="DG2831" s="40"/>
      <c r="DH2831" s="40"/>
      <c r="DI2831" s="40"/>
      <c r="DJ2831" s="40"/>
      <c r="DK2831" s="40"/>
      <c r="DL2831" s="40"/>
      <c r="DM2831" s="40"/>
      <c r="DN2831" s="40"/>
      <c r="DO2831" s="40"/>
      <c r="DP2831" s="40"/>
      <c r="DQ2831" s="40"/>
      <c r="DR2831" s="40"/>
      <c r="DS2831" s="40"/>
      <c r="DT2831" s="40"/>
      <c r="DU2831" s="40"/>
      <c r="DV2831" s="40"/>
      <c r="DW2831" s="40"/>
      <c r="DX2831" s="40"/>
      <c r="DY2831" s="40"/>
      <c r="DZ2831" s="40"/>
      <c r="EA2831" s="40"/>
      <c r="EB2831" s="40"/>
      <c r="EC2831" s="40"/>
      <c r="ED2831" s="40"/>
      <c r="EE2831" s="40"/>
      <c r="EF2831" s="40"/>
      <c r="EG2831" s="40"/>
      <c r="EH2831" s="40"/>
      <c r="EI2831" s="40"/>
      <c r="EJ2831" s="40"/>
      <c r="EK2831" s="40"/>
      <c r="EL2831" s="40"/>
      <c r="EM2831" s="40"/>
      <c r="EN2831" s="40"/>
      <c r="EO2831" s="40"/>
      <c r="EP2831" s="40"/>
      <c r="EQ2831" s="40"/>
      <c r="ER2831" s="40"/>
      <c r="ES2831" s="40"/>
      <c r="ET2831" s="40"/>
      <c r="EU2831" s="40"/>
      <c r="EV2831" s="40"/>
      <c r="EW2831" s="40"/>
      <c r="EX2831" s="40"/>
      <c r="EY2831" s="40"/>
      <c r="EZ2831" s="40"/>
      <c r="FA2831" s="40"/>
      <c r="FB2831" s="40"/>
      <c r="FC2831" s="40"/>
      <c r="FD2831" s="40"/>
      <c r="FE2831" s="40"/>
      <c r="FF2831" s="40"/>
      <c r="FG2831" s="40"/>
      <c r="FH2831" s="40"/>
      <c r="FI2831" s="40"/>
      <c r="FJ2831" s="40"/>
      <c r="FK2831" s="40"/>
      <c r="FL2831" s="40"/>
      <c r="FM2831" s="40"/>
      <c r="FN2831" s="40"/>
      <c r="FO2831" s="40"/>
      <c r="FP2831" s="40"/>
      <c r="FQ2831" s="40"/>
      <c r="FR2831" s="40"/>
      <c r="FS2831" s="40"/>
      <c r="FT2831" s="40"/>
      <c r="FU2831" s="40"/>
      <c r="FV2831" s="40"/>
      <c r="FW2831" s="40"/>
      <c r="FX2831" s="40"/>
      <c r="FY2831" s="40"/>
      <c r="FZ2831" s="40"/>
      <c r="GA2831" s="40"/>
      <c r="GB2831" s="40"/>
      <c r="GC2831" s="40"/>
      <c r="GD2831" s="40"/>
      <c r="GE2831" s="40"/>
      <c r="GF2831" s="40"/>
      <c r="GG2831" s="40"/>
      <c r="GH2831" s="40"/>
      <c r="GI2831" s="40"/>
      <c r="GJ2831" s="40"/>
      <c r="GK2831" s="40"/>
      <c r="GL2831" s="40"/>
      <c r="GM2831" s="40"/>
      <c r="GN2831" s="40"/>
      <c r="GO2831" s="40"/>
      <c r="GP2831" s="40"/>
      <c r="GQ2831" s="40"/>
      <c r="GR2831" s="40"/>
      <c r="GS2831" s="40"/>
      <c r="GT2831" s="40"/>
      <c r="GU2831" s="40"/>
      <c r="GV2831" s="40"/>
      <c r="GW2831" s="40"/>
      <c r="GX2831" s="40"/>
      <c r="GY2831" s="40"/>
      <c r="GZ2831" s="40"/>
      <c r="HA2831" s="40"/>
      <c r="HB2831" s="40"/>
      <c r="HC2831" s="40"/>
      <c r="HD2831" s="40"/>
      <c r="HE2831" s="40"/>
      <c r="HF2831" s="40"/>
      <c r="HG2831" s="40"/>
      <c r="HH2831" s="40"/>
      <c r="HI2831" s="40"/>
      <c r="HJ2831" s="40"/>
      <c r="HK2831" s="40"/>
      <c r="HL2831" s="40"/>
      <c r="HM2831" s="40"/>
      <c r="HN2831" s="40"/>
      <c r="HO2831" s="40"/>
      <c r="HP2831" s="40"/>
      <c r="HQ2831" s="40"/>
      <c r="HR2831" s="40"/>
      <c r="HS2831" s="40"/>
      <c r="HT2831" s="40"/>
      <c r="HU2831" s="40"/>
      <c r="HV2831" s="40"/>
      <c r="HW2831" s="40"/>
      <c r="HX2831" s="40"/>
      <c r="HY2831" s="40"/>
      <c r="HZ2831" s="40"/>
      <c r="IA2831" s="40"/>
      <c r="IB2831" s="40"/>
      <c r="IC2831" s="40"/>
      <c r="ID2831" s="40"/>
      <c r="IE2831" s="40"/>
      <c r="IF2831" s="40"/>
      <c r="IG2831" s="40"/>
      <c r="IH2831" s="40"/>
      <c r="II2831" s="40"/>
      <c r="IJ2831" s="40"/>
      <c r="IK2831" s="40"/>
      <c r="IL2831" s="40"/>
      <c r="IM2831" s="40"/>
      <c r="IN2831" s="40"/>
      <c r="IO2831" s="40"/>
      <c r="IP2831" s="40"/>
      <c r="IQ2831" s="40"/>
      <c r="IR2831" s="40"/>
      <c r="IS2831" s="40"/>
      <c r="IT2831" s="40"/>
      <c r="IU2831" s="40"/>
      <c r="IV2831" s="40"/>
    </row>
    <row r="2832" s="11" customFormat="true" ht="24.95" hidden="false" customHeight="true" outlineLevel="0" collapsed="false">
      <c r="A2832" s="9" t="s">
        <v>2954</v>
      </c>
      <c r="B2832" s="9" t="s">
        <v>165</v>
      </c>
      <c r="C2832" s="80" t="n">
        <v>1</v>
      </c>
      <c r="D2832" s="80" t="n">
        <v>1</v>
      </c>
      <c r="E2832" s="80"/>
      <c r="F2832" s="80"/>
      <c r="G2832" s="80"/>
      <c r="H2832" s="80"/>
      <c r="I2832" s="80"/>
      <c r="J2832" s="80"/>
      <c r="K2832" s="80"/>
      <c r="L2832" s="80"/>
      <c r="M2832" s="80"/>
      <c r="N2832" s="80"/>
      <c r="O2832" s="80"/>
      <c r="P2832" s="80"/>
      <c r="Q2832" s="80"/>
      <c r="R2832" s="80"/>
      <c r="S2832" s="80"/>
      <c r="T2832" s="80"/>
      <c r="U2832" s="80"/>
      <c r="V2832" s="10"/>
      <c r="W2832" s="9" t="s">
        <v>2948</v>
      </c>
      <c r="X2832" s="80"/>
      <c r="Y2832" s="40"/>
      <c r="Z2832" s="40"/>
      <c r="AA2832" s="40"/>
      <c r="AB2832" s="40"/>
      <c r="AC2832" s="40"/>
      <c r="AD2832" s="40"/>
      <c r="AE2832" s="40"/>
      <c r="AF2832" s="40"/>
      <c r="AG2832" s="40"/>
      <c r="AH2832" s="40"/>
      <c r="AI2832" s="40"/>
      <c r="AJ2832" s="40"/>
      <c r="AK2832" s="40"/>
      <c r="AL2832" s="40"/>
      <c r="AM2832" s="40"/>
      <c r="AN2832" s="40"/>
      <c r="AO2832" s="40"/>
      <c r="AP2832" s="40"/>
      <c r="AQ2832" s="40"/>
      <c r="AR2832" s="40"/>
      <c r="AS2832" s="40"/>
      <c r="AT2832" s="40"/>
      <c r="AU2832" s="40"/>
      <c r="AV2832" s="40"/>
      <c r="AW2832" s="40"/>
      <c r="AX2832" s="40"/>
      <c r="AY2832" s="40"/>
      <c r="AZ2832" s="40"/>
      <c r="BA2832" s="40"/>
      <c r="BB2832" s="40"/>
      <c r="BC2832" s="40"/>
      <c r="BD2832" s="40"/>
      <c r="BE2832" s="40"/>
      <c r="BF2832" s="40"/>
      <c r="BG2832" s="40"/>
      <c r="BH2832" s="40"/>
      <c r="BI2832" s="40"/>
      <c r="BJ2832" s="40"/>
      <c r="BK2832" s="40"/>
      <c r="BL2832" s="40"/>
      <c r="BM2832" s="40"/>
      <c r="BN2832" s="40"/>
      <c r="BO2832" s="40"/>
      <c r="BP2832" s="40"/>
      <c r="BQ2832" s="40"/>
      <c r="BR2832" s="40"/>
      <c r="BS2832" s="40"/>
      <c r="BT2832" s="40"/>
      <c r="BU2832" s="40"/>
      <c r="BV2832" s="40"/>
      <c r="BW2832" s="40"/>
      <c r="BX2832" s="40"/>
      <c r="BY2832" s="40"/>
      <c r="BZ2832" s="40"/>
      <c r="CA2832" s="40"/>
      <c r="CB2832" s="40"/>
      <c r="CC2832" s="40"/>
      <c r="CD2832" s="40"/>
      <c r="CE2832" s="40"/>
      <c r="CF2832" s="40"/>
      <c r="CG2832" s="40"/>
      <c r="CH2832" s="40"/>
      <c r="CI2832" s="40"/>
      <c r="CJ2832" s="40"/>
      <c r="CK2832" s="40"/>
      <c r="CL2832" s="40"/>
      <c r="CM2832" s="40"/>
      <c r="CN2832" s="40"/>
      <c r="CO2832" s="40"/>
      <c r="CP2832" s="40"/>
      <c r="CQ2832" s="40"/>
      <c r="CR2832" s="40"/>
      <c r="CS2832" s="40"/>
      <c r="CT2832" s="40"/>
      <c r="CU2832" s="40"/>
      <c r="CV2832" s="40"/>
      <c r="CW2832" s="40"/>
      <c r="CX2832" s="40"/>
      <c r="CY2832" s="40"/>
      <c r="CZ2832" s="40"/>
      <c r="DA2832" s="40"/>
      <c r="DB2832" s="40"/>
      <c r="DC2832" s="40"/>
      <c r="DD2832" s="40"/>
      <c r="DE2832" s="40"/>
      <c r="DF2832" s="40"/>
      <c r="DG2832" s="40"/>
      <c r="DH2832" s="40"/>
      <c r="DI2832" s="40"/>
      <c r="DJ2832" s="40"/>
      <c r="DK2832" s="40"/>
      <c r="DL2832" s="40"/>
      <c r="DM2832" s="40"/>
      <c r="DN2832" s="40"/>
      <c r="DO2832" s="40"/>
      <c r="DP2832" s="40"/>
      <c r="DQ2832" s="40"/>
      <c r="DR2832" s="40"/>
      <c r="DS2832" s="40"/>
      <c r="DT2832" s="40"/>
      <c r="DU2832" s="40"/>
      <c r="DV2832" s="40"/>
      <c r="DW2832" s="40"/>
      <c r="DX2832" s="40"/>
      <c r="DY2832" s="40"/>
      <c r="DZ2832" s="40"/>
      <c r="EA2832" s="40"/>
      <c r="EB2832" s="40"/>
      <c r="EC2832" s="40"/>
      <c r="ED2832" s="40"/>
      <c r="EE2832" s="40"/>
      <c r="EF2832" s="40"/>
      <c r="EG2832" s="40"/>
      <c r="EH2832" s="40"/>
      <c r="EI2832" s="40"/>
      <c r="EJ2832" s="40"/>
      <c r="EK2832" s="40"/>
      <c r="EL2832" s="40"/>
      <c r="EM2832" s="40"/>
      <c r="EN2832" s="40"/>
      <c r="EO2832" s="40"/>
      <c r="EP2832" s="40"/>
      <c r="EQ2832" s="40"/>
      <c r="ER2832" s="40"/>
      <c r="ES2832" s="40"/>
      <c r="ET2832" s="40"/>
      <c r="EU2832" s="40"/>
      <c r="EV2832" s="40"/>
      <c r="EW2832" s="40"/>
      <c r="EX2832" s="40"/>
      <c r="EY2832" s="40"/>
      <c r="EZ2832" s="40"/>
      <c r="FA2832" s="40"/>
      <c r="FB2832" s="40"/>
      <c r="FC2832" s="40"/>
      <c r="FD2832" s="40"/>
      <c r="FE2832" s="40"/>
      <c r="FF2832" s="40"/>
      <c r="FG2832" s="40"/>
      <c r="FH2832" s="40"/>
      <c r="FI2832" s="40"/>
      <c r="FJ2832" s="40"/>
      <c r="FK2832" s="40"/>
      <c r="FL2832" s="40"/>
      <c r="FM2832" s="40"/>
      <c r="FN2832" s="40"/>
      <c r="FO2832" s="40"/>
      <c r="FP2832" s="40"/>
      <c r="FQ2832" s="40"/>
      <c r="FR2832" s="40"/>
      <c r="FS2832" s="40"/>
      <c r="FT2832" s="40"/>
      <c r="FU2832" s="40"/>
      <c r="FV2832" s="40"/>
      <c r="FW2832" s="40"/>
      <c r="FX2832" s="40"/>
      <c r="FY2832" s="40"/>
      <c r="FZ2832" s="40"/>
      <c r="GA2832" s="40"/>
      <c r="GB2832" s="40"/>
      <c r="GC2832" s="40"/>
      <c r="GD2832" s="40"/>
      <c r="GE2832" s="40"/>
      <c r="GF2832" s="40"/>
      <c r="GG2832" s="40"/>
      <c r="GH2832" s="40"/>
      <c r="GI2832" s="40"/>
      <c r="GJ2832" s="40"/>
      <c r="GK2832" s="40"/>
      <c r="GL2832" s="40"/>
      <c r="GM2832" s="40"/>
      <c r="GN2832" s="40"/>
      <c r="GO2832" s="40"/>
      <c r="GP2832" s="40"/>
      <c r="GQ2832" s="40"/>
      <c r="GR2832" s="40"/>
      <c r="GS2832" s="40"/>
      <c r="GT2832" s="40"/>
      <c r="GU2832" s="40"/>
      <c r="GV2832" s="40"/>
      <c r="GW2832" s="40"/>
      <c r="GX2832" s="40"/>
      <c r="GY2832" s="40"/>
      <c r="GZ2832" s="40"/>
      <c r="HA2832" s="40"/>
      <c r="HB2832" s="40"/>
      <c r="HC2832" s="40"/>
      <c r="HD2832" s="40"/>
      <c r="HE2832" s="40"/>
      <c r="HF2832" s="40"/>
      <c r="HG2832" s="40"/>
      <c r="HH2832" s="40"/>
      <c r="HI2832" s="40"/>
      <c r="HJ2832" s="40"/>
      <c r="HK2832" s="40"/>
      <c r="HL2832" s="40"/>
      <c r="HM2832" s="40"/>
      <c r="HN2832" s="40"/>
      <c r="HO2832" s="40"/>
      <c r="HP2832" s="40"/>
      <c r="HQ2832" s="40"/>
      <c r="HR2832" s="40"/>
      <c r="HS2832" s="40"/>
      <c r="HT2832" s="40"/>
      <c r="HU2832" s="40"/>
      <c r="HV2832" s="40"/>
      <c r="HW2832" s="40"/>
      <c r="HX2832" s="40"/>
      <c r="HY2832" s="40"/>
      <c r="HZ2832" s="40"/>
      <c r="IA2832" s="40"/>
      <c r="IB2832" s="40"/>
      <c r="IC2832" s="40"/>
      <c r="ID2832" s="40"/>
      <c r="IE2832" s="40"/>
      <c r="IF2832" s="40"/>
      <c r="IG2832" s="40"/>
      <c r="IH2832" s="40"/>
      <c r="II2832" s="40"/>
      <c r="IJ2832" s="40"/>
      <c r="IK2832" s="40"/>
      <c r="IL2832" s="40"/>
      <c r="IM2832" s="40"/>
      <c r="IN2832" s="40"/>
      <c r="IO2832" s="40"/>
      <c r="IP2832" s="40"/>
      <c r="IQ2832" s="40"/>
      <c r="IR2832" s="40"/>
      <c r="IS2832" s="40"/>
      <c r="IT2832" s="40"/>
      <c r="IU2832" s="40"/>
      <c r="IV2832" s="40"/>
    </row>
    <row r="2833" s="11" customFormat="true" ht="24.95" hidden="false" customHeight="true" outlineLevel="0" collapsed="false">
      <c r="A2833" s="9" t="s">
        <v>2955</v>
      </c>
      <c r="B2833" s="9" t="s">
        <v>190</v>
      </c>
      <c r="C2833" s="80" t="n">
        <v>1</v>
      </c>
      <c r="D2833" s="80"/>
      <c r="E2833" s="80"/>
      <c r="F2833" s="80"/>
      <c r="G2833" s="80"/>
      <c r="H2833" s="80"/>
      <c r="I2833" s="80"/>
      <c r="J2833" s="80"/>
      <c r="K2833" s="80"/>
      <c r="L2833" s="80"/>
      <c r="M2833" s="80"/>
      <c r="N2833" s="80"/>
      <c r="O2833" s="80"/>
      <c r="P2833" s="80"/>
      <c r="Q2833" s="80"/>
      <c r="R2833" s="80"/>
      <c r="S2833" s="80" t="n">
        <v>1</v>
      </c>
      <c r="T2833" s="80"/>
      <c r="U2833" s="80"/>
      <c r="V2833" s="10"/>
      <c r="W2833" s="9" t="s">
        <v>2948</v>
      </c>
      <c r="X2833" s="80"/>
      <c r="Y2833" s="40"/>
      <c r="Z2833" s="40"/>
      <c r="AA2833" s="40"/>
      <c r="AB2833" s="40"/>
      <c r="AC2833" s="40"/>
      <c r="AD2833" s="40"/>
      <c r="AE2833" s="40"/>
      <c r="AF2833" s="40"/>
      <c r="AG2833" s="40"/>
      <c r="AH2833" s="40"/>
      <c r="AI2833" s="40"/>
      <c r="AJ2833" s="40"/>
      <c r="AK2833" s="40"/>
      <c r="AL2833" s="40"/>
      <c r="AM2833" s="40"/>
      <c r="AN2833" s="40"/>
      <c r="AO2833" s="40"/>
      <c r="AP2833" s="40"/>
      <c r="AQ2833" s="40"/>
      <c r="AR2833" s="40"/>
      <c r="AS2833" s="40"/>
      <c r="AT2833" s="40"/>
      <c r="AU2833" s="40"/>
      <c r="AV2833" s="40"/>
      <c r="AW2833" s="40"/>
      <c r="AX2833" s="40"/>
      <c r="AY2833" s="40"/>
      <c r="AZ2833" s="40"/>
      <c r="BA2833" s="40"/>
      <c r="BB2833" s="40"/>
      <c r="BC2833" s="40"/>
      <c r="BD2833" s="40"/>
      <c r="BE2833" s="40"/>
      <c r="BF2833" s="40"/>
      <c r="BG2833" s="40"/>
      <c r="BH2833" s="40"/>
      <c r="BI2833" s="40"/>
      <c r="BJ2833" s="40"/>
      <c r="BK2833" s="40"/>
      <c r="BL2833" s="40"/>
      <c r="BM2833" s="40"/>
      <c r="BN2833" s="40"/>
      <c r="BO2833" s="40"/>
      <c r="BP2833" s="40"/>
      <c r="BQ2833" s="40"/>
      <c r="BR2833" s="40"/>
      <c r="BS2833" s="40"/>
      <c r="BT2833" s="40"/>
      <c r="BU2833" s="40"/>
      <c r="BV2833" s="40"/>
      <c r="BW2833" s="40"/>
      <c r="BX2833" s="40"/>
      <c r="BY2833" s="40"/>
      <c r="BZ2833" s="40"/>
      <c r="CA2833" s="40"/>
      <c r="CB2833" s="40"/>
      <c r="CC2833" s="40"/>
      <c r="CD2833" s="40"/>
      <c r="CE2833" s="40"/>
      <c r="CF2833" s="40"/>
      <c r="CG2833" s="40"/>
      <c r="CH2833" s="40"/>
      <c r="CI2833" s="40"/>
      <c r="CJ2833" s="40"/>
      <c r="CK2833" s="40"/>
      <c r="CL2833" s="40"/>
      <c r="CM2833" s="40"/>
      <c r="CN2833" s="40"/>
      <c r="CO2833" s="40"/>
      <c r="CP2833" s="40"/>
      <c r="CQ2833" s="40"/>
      <c r="CR2833" s="40"/>
      <c r="CS2833" s="40"/>
      <c r="CT2833" s="40"/>
      <c r="CU2833" s="40"/>
      <c r="CV2833" s="40"/>
      <c r="CW2833" s="40"/>
      <c r="CX2833" s="40"/>
      <c r="CY2833" s="40"/>
      <c r="CZ2833" s="40"/>
      <c r="DA2833" s="40"/>
      <c r="DB2833" s="40"/>
      <c r="DC2833" s="40"/>
      <c r="DD2833" s="40"/>
      <c r="DE2833" s="40"/>
      <c r="DF2833" s="40"/>
      <c r="DG2833" s="40"/>
      <c r="DH2833" s="40"/>
      <c r="DI2833" s="40"/>
      <c r="DJ2833" s="40"/>
      <c r="DK2833" s="40"/>
      <c r="DL2833" s="40"/>
      <c r="DM2833" s="40"/>
      <c r="DN2833" s="40"/>
      <c r="DO2833" s="40"/>
      <c r="DP2833" s="40"/>
      <c r="DQ2833" s="40"/>
      <c r="DR2833" s="40"/>
      <c r="DS2833" s="40"/>
      <c r="DT2833" s="40"/>
      <c r="DU2833" s="40"/>
      <c r="DV2833" s="40"/>
      <c r="DW2833" s="40"/>
      <c r="DX2833" s="40"/>
      <c r="DY2833" s="40"/>
      <c r="DZ2833" s="40"/>
      <c r="EA2833" s="40"/>
      <c r="EB2833" s="40"/>
      <c r="EC2833" s="40"/>
      <c r="ED2833" s="40"/>
      <c r="EE2833" s="40"/>
      <c r="EF2833" s="40"/>
      <c r="EG2833" s="40"/>
      <c r="EH2833" s="40"/>
      <c r="EI2833" s="40"/>
      <c r="EJ2833" s="40"/>
      <c r="EK2833" s="40"/>
      <c r="EL2833" s="40"/>
      <c r="EM2833" s="40"/>
      <c r="EN2833" s="40"/>
      <c r="EO2833" s="40"/>
      <c r="EP2833" s="40"/>
      <c r="EQ2833" s="40"/>
      <c r="ER2833" s="40"/>
      <c r="ES2833" s="40"/>
      <c r="ET2833" s="40"/>
      <c r="EU2833" s="40"/>
      <c r="EV2833" s="40"/>
      <c r="EW2833" s="40"/>
      <c r="EX2833" s="40"/>
      <c r="EY2833" s="40"/>
      <c r="EZ2833" s="40"/>
      <c r="FA2833" s="40"/>
      <c r="FB2833" s="40"/>
      <c r="FC2833" s="40"/>
      <c r="FD2833" s="40"/>
      <c r="FE2833" s="40"/>
      <c r="FF2833" s="40"/>
      <c r="FG2833" s="40"/>
      <c r="FH2833" s="40"/>
      <c r="FI2833" s="40"/>
      <c r="FJ2833" s="40"/>
      <c r="FK2833" s="40"/>
      <c r="FL2833" s="40"/>
      <c r="FM2833" s="40"/>
      <c r="FN2833" s="40"/>
      <c r="FO2833" s="40"/>
      <c r="FP2833" s="40"/>
      <c r="FQ2833" s="40"/>
      <c r="FR2833" s="40"/>
      <c r="FS2833" s="40"/>
      <c r="FT2833" s="40"/>
      <c r="FU2833" s="40"/>
      <c r="FV2833" s="40"/>
      <c r="FW2833" s="40"/>
      <c r="FX2833" s="40"/>
      <c r="FY2833" s="40"/>
      <c r="FZ2833" s="40"/>
      <c r="GA2833" s="40"/>
      <c r="GB2833" s="40"/>
      <c r="GC2833" s="40"/>
      <c r="GD2833" s="40"/>
      <c r="GE2833" s="40"/>
      <c r="GF2833" s="40"/>
      <c r="GG2833" s="40"/>
      <c r="GH2833" s="40"/>
      <c r="GI2833" s="40"/>
      <c r="GJ2833" s="40"/>
      <c r="GK2833" s="40"/>
      <c r="GL2833" s="40"/>
      <c r="GM2833" s="40"/>
      <c r="GN2833" s="40"/>
      <c r="GO2833" s="40"/>
      <c r="GP2833" s="40"/>
      <c r="GQ2833" s="40"/>
      <c r="GR2833" s="40"/>
      <c r="GS2833" s="40"/>
      <c r="GT2833" s="40"/>
      <c r="GU2833" s="40"/>
      <c r="GV2833" s="40"/>
      <c r="GW2833" s="40"/>
      <c r="GX2833" s="40"/>
      <c r="GY2833" s="40"/>
      <c r="GZ2833" s="40"/>
      <c r="HA2833" s="40"/>
      <c r="HB2833" s="40"/>
      <c r="HC2833" s="40"/>
      <c r="HD2833" s="40"/>
      <c r="HE2833" s="40"/>
      <c r="HF2833" s="40"/>
      <c r="HG2833" s="40"/>
      <c r="HH2833" s="40"/>
      <c r="HI2833" s="40"/>
      <c r="HJ2833" s="40"/>
      <c r="HK2833" s="40"/>
      <c r="HL2833" s="40"/>
      <c r="HM2833" s="40"/>
      <c r="HN2833" s="40"/>
      <c r="HO2833" s="40"/>
      <c r="HP2833" s="40"/>
      <c r="HQ2833" s="40"/>
      <c r="HR2833" s="40"/>
      <c r="HS2833" s="40"/>
      <c r="HT2833" s="40"/>
      <c r="HU2833" s="40"/>
      <c r="HV2833" s="40"/>
      <c r="HW2833" s="40"/>
      <c r="HX2833" s="40"/>
      <c r="HY2833" s="40"/>
      <c r="HZ2833" s="40"/>
      <c r="IA2833" s="40"/>
      <c r="IB2833" s="40"/>
      <c r="IC2833" s="40"/>
      <c r="ID2833" s="40"/>
      <c r="IE2833" s="40"/>
      <c r="IF2833" s="40"/>
      <c r="IG2833" s="40"/>
      <c r="IH2833" s="40"/>
      <c r="II2833" s="40"/>
      <c r="IJ2833" s="40"/>
      <c r="IK2833" s="40"/>
      <c r="IL2833" s="40"/>
      <c r="IM2833" s="40"/>
      <c r="IN2833" s="40"/>
      <c r="IO2833" s="40"/>
      <c r="IP2833" s="40"/>
      <c r="IQ2833" s="40"/>
      <c r="IR2833" s="40"/>
      <c r="IS2833" s="40"/>
      <c r="IT2833" s="40"/>
      <c r="IU2833" s="40"/>
      <c r="IV2833" s="40"/>
    </row>
    <row r="2834" s="11" customFormat="true" ht="24.95" hidden="false" customHeight="true" outlineLevel="0" collapsed="false">
      <c r="A2834" s="9" t="s">
        <v>2956</v>
      </c>
      <c r="B2834" s="9" t="s">
        <v>165</v>
      </c>
      <c r="C2834" s="80" t="n">
        <v>2</v>
      </c>
      <c r="D2834" s="80"/>
      <c r="E2834" s="80"/>
      <c r="F2834" s="80" t="n">
        <v>1</v>
      </c>
      <c r="G2834" s="80"/>
      <c r="H2834" s="80"/>
      <c r="I2834" s="80"/>
      <c r="J2834" s="80"/>
      <c r="K2834" s="80"/>
      <c r="L2834" s="80"/>
      <c r="M2834" s="80"/>
      <c r="N2834" s="80"/>
      <c r="O2834" s="80"/>
      <c r="P2834" s="80"/>
      <c r="Q2834" s="80"/>
      <c r="R2834" s="80"/>
      <c r="S2834" s="80" t="n">
        <v>1</v>
      </c>
      <c r="T2834" s="80"/>
      <c r="U2834" s="80"/>
      <c r="V2834" s="10"/>
      <c r="W2834" s="9" t="s">
        <v>2948</v>
      </c>
      <c r="X2834" s="20"/>
      <c r="Y2834" s="40"/>
      <c r="Z2834" s="40"/>
      <c r="AA2834" s="40"/>
      <c r="AB2834" s="40"/>
      <c r="AC2834" s="40"/>
      <c r="AD2834" s="40"/>
      <c r="AE2834" s="40"/>
      <c r="AF2834" s="40"/>
      <c r="AG2834" s="40"/>
      <c r="AH2834" s="40"/>
      <c r="AI2834" s="40"/>
      <c r="AJ2834" s="40"/>
      <c r="AK2834" s="40"/>
      <c r="AL2834" s="40"/>
      <c r="AM2834" s="40"/>
      <c r="AN2834" s="40"/>
      <c r="AO2834" s="40"/>
      <c r="AP2834" s="40"/>
      <c r="AQ2834" s="40"/>
      <c r="AR2834" s="40"/>
      <c r="AS2834" s="40"/>
      <c r="AT2834" s="40"/>
      <c r="AU2834" s="40"/>
      <c r="AV2834" s="40"/>
      <c r="AW2834" s="40"/>
      <c r="AX2834" s="40"/>
      <c r="AY2834" s="40"/>
      <c r="AZ2834" s="40"/>
      <c r="BA2834" s="40"/>
      <c r="BB2834" s="40"/>
      <c r="BC2834" s="40"/>
      <c r="BD2834" s="40"/>
      <c r="BE2834" s="40"/>
      <c r="BF2834" s="40"/>
      <c r="BG2834" s="40"/>
      <c r="BH2834" s="40"/>
      <c r="BI2834" s="40"/>
      <c r="BJ2834" s="40"/>
      <c r="BK2834" s="40"/>
      <c r="BL2834" s="40"/>
      <c r="BM2834" s="40"/>
      <c r="BN2834" s="40"/>
      <c r="BO2834" s="40"/>
      <c r="BP2834" s="40"/>
      <c r="BQ2834" s="40"/>
      <c r="BR2834" s="40"/>
      <c r="BS2834" s="40"/>
      <c r="BT2834" s="40"/>
      <c r="BU2834" s="40"/>
      <c r="BV2834" s="40"/>
      <c r="BW2834" s="40"/>
      <c r="BX2834" s="40"/>
      <c r="BY2834" s="40"/>
      <c r="BZ2834" s="40"/>
      <c r="CA2834" s="40"/>
      <c r="CB2834" s="40"/>
      <c r="CC2834" s="40"/>
      <c r="CD2834" s="40"/>
      <c r="CE2834" s="40"/>
      <c r="CF2834" s="40"/>
      <c r="CG2834" s="40"/>
      <c r="CH2834" s="40"/>
      <c r="CI2834" s="40"/>
      <c r="CJ2834" s="40"/>
      <c r="CK2834" s="40"/>
      <c r="CL2834" s="40"/>
      <c r="CM2834" s="40"/>
      <c r="CN2834" s="40"/>
      <c r="CO2834" s="40"/>
      <c r="CP2834" s="40"/>
      <c r="CQ2834" s="40"/>
      <c r="CR2834" s="40"/>
      <c r="CS2834" s="40"/>
      <c r="CT2834" s="40"/>
      <c r="CU2834" s="40"/>
      <c r="CV2834" s="40"/>
      <c r="CW2834" s="40"/>
      <c r="CX2834" s="40"/>
      <c r="CY2834" s="40"/>
      <c r="CZ2834" s="40"/>
      <c r="DA2834" s="40"/>
      <c r="DB2834" s="40"/>
      <c r="DC2834" s="40"/>
      <c r="DD2834" s="40"/>
      <c r="DE2834" s="40"/>
      <c r="DF2834" s="40"/>
      <c r="DG2834" s="40"/>
      <c r="DH2834" s="40"/>
      <c r="DI2834" s="40"/>
      <c r="DJ2834" s="40"/>
      <c r="DK2834" s="40"/>
      <c r="DL2834" s="40"/>
      <c r="DM2834" s="40"/>
      <c r="DN2834" s="40"/>
      <c r="DO2834" s="40"/>
      <c r="DP2834" s="40"/>
      <c r="DQ2834" s="40"/>
      <c r="DR2834" s="40"/>
      <c r="DS2834" s="40"/>
      <c r="DT2834" s="40"/>
      <c r="DU2834" s="40"/>
      <c r="DV2834" s="40"/>
      <c r="DW2834" s="40"/>
      <c r="DX2834" s="40"/>
      <c r="DY2834" s="40"/>
      <c r="DZ2834" s="40"/>
      <c r="EA2834" s="40"/>
      <c r="EB2834" s="40"/>
      <c r="EC2834" s="40"/>
      <c r="ED2834" s="40"/>
      <c r="EE2834" s="40"/>
      <c r="EF2834" s="40"/>
      <c r="EG2834" s="40"/>
      <c r="EH2834" s="40"/>
      <c r="EI2834" s="40"/>
      <c r="EJ2834" s="40"/>
      <c r="EK2834" s="40"/>
      <c r="EL2834" s="40"/>
      <c r="EM2834" s="40"/>
      <c r="EN2834" s="40"/>
      <c r="EO2834" s="40"/>
      <c r="EP2834" s="40"/>
      <c r="EQ2834" s="40"/>
      <c r="ER2834" s="40"/>
      <c r="ES2834" s="40"/>
      <c r="ET2834" s="40"/>
      <c r="EU2834" s="40"/>
      <c r="EV2834" s="40"/>
      <c r="EW2834" s="40"/>
      <c r="EX2834" s="40"/>
      <c r="EY2834" s="40"/>
      <c r="EZ2834" s="40"/>
      <c r="FA2834" s="40"/>
      <c r="FB2834" s="40"/>
      <c r="FC2834" s="40"/>
      <c r="FD2834" s="40"/>
      <c r="FE2834" s="40"/>
      <c r="FF2834" s="40"/>
      <c r="FG2834" s="40"/>
      <c r="FH2834" s="40"/>
      <c r="FI2834" s="40"/>
      <c r="FJ2834" s="40"/>
      <c r="FK2834" s="40"/>
      <c r="FL2834" s="40"/>
      <c r="FM2834" s="40"/>
      <c r="FN2834" s="40"/>
      <c r="FO2834" s="40"/>
      <c r="FP2834" s="40"/>
      <c r="FQ2834" s="40"/>
      <c r="FR2834" s="40"/>
      <c r="FS2834" s="40"/>
      <c r="FT2834" s="40"/>
      <c r="FU2834" s="40"/>
      <c r="FV2834" s="40"/>
      <c r="FW2834" s="40"/>
      <c r="FX2834" s="40"/>
      <c r="FY2834" s="40"/>
      <c r="FZ2834" s="40"/>
      <c r="GA2834" s="40"/>
      <c r="GB2834" s="40"/>
      <c r="GC2834" s="40"/>
      <c r="GD2834" s="40"/>
      <c r="GE2834" s="40"/>
      <c r="GF2834" s="40"/>
      <c r="GG2834" s="40"/>
      <c r="GH2834" s="40"/>
      <c r="GI2834" s="40"/>
      <c r="GJ2834" s="40"/>
      <c r="GK2834" s="40"/>
      <c r="GL2834" s="40"/>
      <c r="GM2834" s="40"/>
      <c r="GN2834" s="40"/>
      <c r="GO2834" s="40"/>
      <c r="GP2834" s="40"/>
      <c r="GQ2834" s="40"/>
      <c r="GR2834" s="40"/>
      <c r="GS2834" s="40"/>
      <c r="GT2834" s="40"/>
      <c r="GU2834" s="40"/>
      <c r="GV2834" s="40"/>
      <c r="GW2834" s="40"/>
      <c r="GX2834" s="40"/>
      <c r="GY2834" s="40"/>
      <c r="GZ2834" s="40"/>
      <c r="HA2834" s="40"/>
      <c r="HB2834" s="40"/>
      <c r="HC2834" s="40"/>
      <c r="HD2834" s="40"/>
      <c r="HE2834" s="40"/>
      <c r="HF2834" s="40"/>
      <c r="HG2834" s="40"/>
      <c r="HH2834" s="40"/>
      <c r="HI2834" s="40"/>
      <c r="HJ2834" s="40"/>
      <c r="HK2834" s="40"/>
      <c r="HL2834" s="40"/>
      <c r="HM2834" s="40"/>
      <c r="HN2834" s="40"/>
      <c r="HO2834" s="40"/>
      <c r="HP2834" s="40"/>
      <c r="HQ2834" s="40"/>
      <c r="HR2834" s="40"/>
      <c r="HS2834" s="40"/>
      <c r="HT2834" s="40"/>
      <c r="HU2834" s="40"/>
      <c r="HV2834" s="40"/>
      <c r="HW2834" s="40"/>
      <c r="HX2834" s="40"/>
      <c r="HY2834" s="40"/>
      <c r="HZ2834" s="40"/>
      <c r="IA2834" s="40"/>
      <c r="IB2834" s="40"/>
      <c r="IC2834" s="40"/>
      <c r="ID2834" s="40"/>
      <c r="IE2834" s="40"/>
      <c r="IF2834" s="40"/>
      <c r="IG2834" s="40"/>
      <c r="IH2834" s="40"/>
      <c r="II2834" s="40"/>
      <c r="IJ2834" s="40"/>
      <c r="IK2834" s="40"/>
      <c r="IL2834" s="40"/>
      <c r="IM2834" s="40"/>
      <c r="IN2834" s="40"/>
      <c r="IO2834" s="40"/>
      <c r="IP2834" s="40"/>
      <c r="IQ2834" s="40"/>
      <c r="IR2834" s="40"/>
      <c r="IS2834" s="40"/>
      <c r="IT2834" s="40"/>
      <c r="IU2834" s="40"/>
      <c r="IV2834" s="40"/>
    </row>
    <row r="2835" s="11" customFormat="true" ht="24.95" hidden="false" customHeight="true" outlineLevel="0" collapsed="false">
      <c r="A2835" s="9" t="s">
        <v>2957</v>
      </c>
      <c r="B2835" s="9" t="s">
        <v>485</v>
      </c>
      <c r="C2835" s="80" t="n">
        <v>2</v>
      </c>
      <c r="D2835" s="80"/>
      <c r="E2835" s="80"/>
      <c r="F2835" s="80" t="n">
        <v>1</v>
      </c>
      <c r="G2835" s="80"/>
      <c r="H2835" s="80"/>
      <c r="I2835" s="80" t="n">
        <v>1</v>
      </c>
      <c r="J2835" s="80"/>
      <c r="K2835" s="80"/>
      <c r="L2835" s="80"/>
      <c r="M2835" s="80"/>
      <c r="N2835" s="80"/>
      <c r="O2835" s="80"/>
      <c r="P2835" s="80"/>
      <c r="Q2835" s="80"/>
      <c r="R2835" s="80"/>
      <c r="S2835" s="10"/>
      <c r="T2835" s="10"/>
      <c r="U2835" s="80"/>
      <c r="V2835" s="10"/>
      <c r="W2835" s="9" t="s">
        <v>2948</v>
      </c>
      <c r="X2835" s="9" t="s">
        <v>2958</v>
      </c>
      <c r="Y2835" s="40"/>
      <c r="Z2835" s="40"/>
      <c r="AA2835" s="40"/>
      <c r="AB2835" s="40"/>
      <c r="AC2835" s="40"/>
      <c r="AD2835" s="40"/>
      <c r="AE2835" s="40"/>
      <c r="AF2835" s="40"/>
      <c r="AG2835" s="40"/>
      <c r="AH2835" s="40"/>
      <c r="AI2835" s="40"/>
      <c r="AJ2835" s="40"/>
      <c r="AK2835" s="40"/>
      <c r="AL2835" s="40"/>
      <c r="AM2835" s="40"/>
      <c r="AN2835" s="40"/>
      <c r="AO2835" s="40"/>
      <c r="AP2835" s="40"/>
      <c r="AQ2835" s="40"/>
      <c r="AR2835" s="40"/>
      <c r="AS2835" s="40"/>
      <c r="AT2835" s="40"/>
      <c r="AU2835" s="40"/>
      <c r="AV2835" s="40"/>
      <c r="AW2835" s="40"/>
      <c r="AX2835" s="40"/>
      <c r="AY2835" s="40"/>
      <c r="AZ2835" s="40"/>
      <c r="BA2835" s="40"/>
      <c r="BB2835" s="40"/>
      <c r="BC2835" s="40"/>
      <c r="BD2835" s="40"/>
      <c r="BE2835" s="40"/>
      <c r="BF2835" s="40"/>
      <c r="BG2835" s="40"/>
      <c r="BH2835" s="40"/>
      <c r="BI2835" s="40"/>
      <c r="BJ2835" s="40"/>
      <c r="BK2835" s="40"/>
      <c r="BL2835" s="40"/>
      <c r="BM2835" s="40"/>
      <c r="BN2835" s="40"/>
      <c r="BO2835" s="40"/>
      <c r="BP2835" s="40"/>
      <c r="BQ2835" s="40"/>
      <c r="BR2835" s="40"/>
      <c r="BS2835" s="40"/>
      <c r="BT2835" s="40"/>
      <c r="BU2835" s="40"/>
      <c r="BV2835" s="40"/>
      <c r="BW2835" s="40"/>
      <c r="BX2835" s="40"/>
      <c r="BY2835" s="40"/>
      <c r="BZ2835" s="40"/>
      <c r="CA2835" s="40"/>
      <c r="CB2835" s="40"/>
      <c r="CC2835" s="40"/>
      <c r="CD2835" s="40"/>
      <c r="CE2835" s="40"/>
      <c r="CF2835" s="40"/>
      <c r="CG2835" s="40"/>
      <c r="CH2835" s="40"/>
      <c r="CI2835" s="40"/>
      <c r="CJ2835" s="40"/>
      <c r="CK2835" s="40"/>
      <c r="CL2835" s="40"/>
      <c r="CM2835" s="40"/>
      <c r="CN2835" s="40"/>
      <c r="CO2835" s="40"/>
      <c r="CP2835" s="40"/>
      <c r="CQ2835" s="40"/>
      <c r="CR2835" s="40"/>
      <c r="CS2835" s="40"/>
      <c r="CT2835" s="40"/>
      <c r="CU2835" s="40"/>
      <c r="CV2835" s="40"/>
      <c r="CW2835" s="40"/>
      <c r="CX2835" s="40"/>
      <c r="CY2835" s="40"/>
      <c r="CZ2835" s="40"/>
      <c r="DA2835" s="40"/>
      <c r="DB2835" s="40"/>
      <c r="DC2835" s="40"/>
      <c r="DD2835" s="40"/>
      <c r="DE2835" s="40"/>
      <c r="DF2835" s="40"/>
      <c r="DG2835" s="40"/>
      <c r="DH2835" s="40"/>
      <c r="DI2835" s="40"/>
      <c r="DJ2835" s="40"/>
      <c r="DK2835" s="40"/>
      <c r="DL2835" s="40"/>
      <c r="DM2835" s="40"/>
      <c r="DN2835" s="40"/>
      <c r="DO2835" s="40"/>
      <c r="DP2835" s="40"/>
      <c r="DQ2835" s="40"/>
      <c r="DR2835" s="40"/>
      <c r="DS2835" s="40"/>
      <c r="DT2835" s="40"/>
      <c r="DU2835" s="40"/>
      <c r="DV2835" s="40"/>
      <c r="DW2835" s="40"/>
      <c r="DX2835" s="40"/>
      <c r="DY2835" s="40"/>
      <c r="DZ2835" s="40"/>
      <c r="EA2835" s="40"/>
      <c r="EB2835" s="40"/>
      <c r="EC2835" s="40"/>
      <c r="ED2835" s="40"/>
      <c r="EE2835" s="40"/>
      <c r="EF2835" s="40"/>
      <c r="EG2835" s="40"/>
      <c r="EH2835" s="40"/>
      <c r="EI2835" s="40"/>
      <c r="EJ2835" s="40"/>
      <c r="EK2835" s="40"/>
      <c r="EL2835" s="40"/>
      <c r="EM2835" s="40"/>
      <c r="EN2835" s="40"/>
      <c r="EO2835" s="40"/>
      <c r="EP2835" s="40"/>
      <c r="EQ2835" s="40"/>
      <c r="ER2835" s="40"/>
      <c r="ES2835" s="40"/>
      <c r="ET2835" s="40"/>
      <c r="EU2835" s="40"/>
      <c r="EV2835" s="40"/>
      <c r="EW2835" s="40"/>
      <c r="EX2835" s="40"/>
      <c r="EY2835" s="40"/>
      <c r="EZ2835" s="40"/>
      <c r="FA2835" s="40"/>
      <c r="FB2835" s="40"/>
      <c r="FC2835" s="40"/>
      <c r="FD2835" s="40"/>
      <c r="FE2835" s="40"/>
      <c r="FF2835" s="40"/>
      <c r="FG2835" s="40"/>
      <c r="FH2835" s="40"/>
      <c r="FI2835" s="40"/>
      <c r="FJ2835" s="40"/>
      <c r="FK2835" s="40"/>
      <c r="FL2835" s="40"/>
      <c r="FM2835" s="40"/>
      <c r="FN2835" s="40"/>
      <c r="FO2835" s="40"/>
      <c r="FP2835" s="40"/>
      <c r="FQ2835" s="40"/>
      <c r="FR2835" s="40"/>
      <c r="FS2835" s="40"/>
      <c r="FT2835" s="40"/>
      <c r="FU2835" s="40"/>
      <c r="FV2835" s="40"/>
      <c r="FW2835" s="40"/>
      <c r="FX2835" s="40"/>
      <c r="FY2835" s="40"/>
      <c r="FZ2835" s="40"/>
      <c r="GA2835" s="40"/>
      <c r="GB2835" s="40"/>
      <c r="GC2835" s="40"/>
      <c r="GD2835" s="40"/>
      <c r="GE2835" s="40"/>
      <c r="GF2835" s="40"/>
      <c r="GG2835" s="40"/>
      <c r="GH2835" s="40"/>
      <c r="GI2835" s="40"/>
      <c r="GJ2835" s="40"/>
      <c r="GK2835" s="40"/>
      <c r="GL2835" s="40"/>
      <c r="GM2835" s="40"/>
      <c r="GN2835" s="40"/>
      <c r="GO2835" s="40"/>
      <c r="GP2835" s="40"/>
      <c r="GQ2835" s="40"/>
      <c r="GR2835" s="40"/>
      <c r="GS2835" s="40"/>
      <c r="GT2835" s="40"/>
      <c r="GU2835" s="40"/>
      <c r="GV2835" s="40"/>
      <c r="GW2835" s="40"/>
      <c r="GX2835" s="40"/>
      <c r="GY2835" s="40"/>
      <c r="GZ2835" s="40"/>
      <c r="HA2835" s="40"/>
      <c r="HB2835" s="40"/>
      <c r="HC2835" s="40"/>
      <c r="HD2835" s="40"/>
      <c r="HE2835" s="40"/>
      <c r="HF2835" s="40"/>
      <c r="HG2835" s="40"/>
      <c r="HH2835" s="40"/>
      <c r="HI2835" s="40"/>
      <c r="HJ2835" s="40"/>
      <c r="HK2835" s="40"/>
      <c r="HL2835" s="40"/>
      <c r="HM2835" s="40"/>
      <c r="HN2835" s="40"/>
      <c r="HO2835" s="40"/>
      <c r="HP2835" s="40"/>
      <c r="HQ2835" s="40"/>
      <c r="HR2835" s="40"/>
      <c r="HS2835" s="40"/>
      <c r="HT2835" s="40"/>
      <c r="HU2835" s="40"/>
      <c r="HV2835" s="40"/>
      <c r="HW2835" s="40"/>
      <c r="HX2835" s="40"/>
      <c r="HY2835" s="40"/>
      <c r="HZ2835" s="40"/>
      <c r="IA2835" s="40"/>
      <c r="IB2835" s="40"/>
      <c r="IC2835" s="40"/>
      <c r="ID2835" s="40"/>
      <c r="IE2835" s="40"/>
      <c r="IF2835" s="40"/>
      <c r="IG2835" s="40"/>
      <c r="IH2835" s="40"/>
      <c r="II2835" s="40"/>
      <c r="IJ2835" s="40"/>
      <c r="IK2835" s="40"/>
      <c r="IL2835" s="40"/>
      <c r="IM2835" s="40"/>
      <c r="IN2835" s="40"/>
      <c r="IO2835" s="40"/>
      <c r="IP2835" s="40"/>
      <c r="IQ2835" s="40"/>
      <c r="IR2835" s="40"/>
      <c r="IS2835" s="40"/>
      <c r="IT2835" s="40"/>
      <c r="IU2835" s="40"/>
      <c r="IV2835" s="40"/>
    </row>
    <row r="2836" s="11" customFormat="true" ht="24.95" hidden="false" customHeight="true" outlineLevel="0" collapsed="false">
      <c r="A2836" s="9" t="s">
        <v>2959</v>
      </c>
      <c r="B2836" s="9" t="s">
        <v>580</v>
      </c>
      <c r="C2836" s="80" t="n">
        <v>4</v>
      </c>
      <c r="D2836" s="80" t="n">
        <v>1</v>
      </c>
      <c r="E2836" s="80" t="n">
        <v>1</v>
      </c>
      <c r="F2836" s="80" t="n">
        <v>1</v>
      </c>
      <c r="G2836" s="80"/>
      <c r="H2836" s="80"/>
      <c r="I2836" s="80"/>
      <c r="J2836" s="80"/>
      <c r="K2836" s="80"/>
      <c r="L2836" s="80"/>
      <c r="M2836" s="80" t="n">
        <v>1</v>
      </c>
      <c r="N2836" s="80"/>
      <c r="O2836" s="80"/>
      <c r="P2836" s="80"/>
      <c r="Q2836" s="80"/>
      <c r="R2836" s="80"/>
      <c r="S2836" s="80"/>
      <c r="T2836" s="80"/>
      <c r="U2836" s="80"/>
      <c r="V2836" s="10"/>
      <c r="W2836" s="9" t="s">
        <v>2948</v>
      </c>
      <c r="X2836" s="70"/>
      <c r="Y2836" s="40"/>
      <c r="Z2836" s="40"/>
      <c r="AA2836" s="40"/>
      <c r="AB2836" s="40"/>
      <c r="AC2836" s="40"/>
      <c r="AD2836" s="40"/>
      <c r="AE2836" s="40"/>
      <c r="AF2836" s="40"/>
      <c r="AG2836" s="40"/>
      <c r="AH2836" s="40"/>
      <c r="AI2836" s="40"/>
      <c r="AJ2836" s="40"/>
      <c r="AK2836" s="40"/>
      <c r="AL2836" s="40"/>
      <c r="AM2836" s="40"/>
      <c r="AN2836" s="40"/>
      <c r="AO2836" s="40"/>
      <c r="AP2836" s="40"/>
      <c r="AQ2836" s="40"/>
      <c r="AR2836" s="40"/>
      <c r="AS2836" s="40"/>
      <c r="AT2836" s="40"/>
      <c r="AU2836" s="40"/>
      <c r="AV2836" s="40"/>
      <c r="AW2836" s="40"/>
      <c r="AX2836" s="40"/>
      <c r="AY2836" s="40"/>
      <c r="AZ2836" s="40"/>
      <c r="BA2836" s="40"/>
      <c r="BB2836" s="40"/>
      <c r="BC2836" s="40"/>
      <c r="BD2836" s="40"/>
      <c r="BE2836" s="40"/>
      <c r="BF2836" s="40"/>
      <c r="BG2836" s="40"/>
      <c r="BH2836" s="40"/>
      <c r="BI2836" s="40"/>
      <c r="BJ2836" s="40"/>
      <c r="BK2836" s="40"/>
      <c r="BL2836" s="40"/>
      <c r="BM2836" s="40"/>
      <c r="BN2836" s="40"/>
      <c r="BO2836" s="40"/>
      <c r="BP2836" s="40"/>
      <c r="BQ2836" s="40"/>
      <c r="BR2836" s="40"/>
      <c r="BS2836" s="40"/>
      <c r="BT2836" s="40"/>
      <c r="BU2836" s="40"/>
      <c r="BV2836" s="40"/>
      <c r="BW2836" s="40"/>
      <c r="BX2836" s="40"/>
      <c r="BY2836" s="40"/>
      <c r="BZ2836" s="40"/>
      <c r="CA2836" s="40"/>
      <c r="CB2836" s="40"/>
      <c r="CC2836" s="40"/>
      <c r="CD2836" s="40"/>
      <c r="CE2836" s="40"/>
      <c r="CF2836" s="40"/>
      <c r="CG2836" s="40"/>
      <c r="CH2836" s="40"/>
      <c r="CI2836" s="40"/>
      <c r="CJ2836" s="40"/>
      <c r="CK2836" s="40"/>
      <c r="CL2836" s="40"/>
      <c r="CM2836" s="40"/>
      <c r="CN2836" s="40"/>
      <c r="CO2836" s="40"/>
      <c r="CP2836" s="40"/>
      <c r="CQ2836" s="40"/>
      <c r="CR2836" s="40"/>
      <c r="CS2836" s="40"/>
      <c r="CT2836" s="40"/>
      <c r="CU2836" s="40"/>
      <c r="CV2836" s="40"/>
      <c r="CW2836" s="40"/>
      <c r="CX2836" s="40"/>
      <c r="CY2836" s="40"/>
      <c r="CZ2836" s="40"/>
      <c r="DA2836" s="40"/>
      <c r="DB2836" s="40"/>
      <c r="DC2836" s="40"/>
      <c r="DD2836" s="40"/>
      <c r="DE2836" s="40"/>
      <c r="DF2836" s="40"/>
      <c r="DG2836" s="40"/>
      <c r="DH2836" s="40"/>
      <c r="DI2836" s="40"/>
      <c r="DJ2836" s="40"/>
      <c r="DK2836" s="40"/>
      <c r="DL2836" s="40"/>
      <c r="DM2836" s="40"/>
      <c r="DN2836" s="40"/>
      <c r="DO2836" s="40"/>
      <c r="DP2836" s="40"/>
      <c r="DQ2836" s="40"/>
      <c r="DR2836" s="40"/>
      <c r="DS2836" s="40"/>
      <c r="DT2836" s="40"/>
      <c r="DU2836" s="40"/>
      <c r="DV2836" s="40"/>
      <c r="DW2836" s="40"/>
      <c r="DX2836" s="40"/>
      <c r="DY2836" s="40"/>
      <c r="DZ2836" s="40"/>
      <c r="EA2836" s="40"/>
      <c r="EB2836" s="40"/>
      <c r="EC2836" s="40"/>
      <c r="ED2836" s="40"/>
      <c r="EE2836" s="40"/>
      <c r="EF2836" s="40"/>
      <c r="EG2836" s="40"/>
      <c r="EH2836" s="40"/>
      <c r="EI2836" s="40"/>
      <c r="EJ2836" s="40"/>
      <c r="EK2836" s="40"/>
      <c r="EL2836" s="40"/>
      <c r="EM2836" s="40"/>
      <c r="EN2836" s="40"/>
      <c r="EO2836" s="40"/>
      <c r="EP2836" s="40"/>
      <c r="EQ2836" s="40"/>
      <c r="ER2836" s="40"/>
      <c r="ES2836" s="40"/>
      <c r="ET2836" s="40"/>
      <c r="EU2836" s="40"/>
      <c r="EV2836" s="40"/>
      <c r="EW2836" s="40"/>
      <c r="EX2836" s="40"/>
      <c r="EY2836" s="40"/>
      <c r="EZ2836" s="40"/>
      <c r="FA2836" s="40"/>
      <c r="FB2836" s="40"/>
      <c r="FC2836" s="40"/>
      <c r="FD2836" s="40"/>
      <c r="FE2836" s="40"/>
      <c r="FF2836" s="40"/>
      <c r="FG2836" s="40"/>
      <c r="FH2836" s="40"/>
      <c r="FI2836" s="40"/>
      <c r="FJ2836" s="40"/>
      <c r="FK2836" s="40"/>
      <c r="FL2836" s="40"/>
      <c r="FM2836" s="40"/>
      <c r="FN2836" s="40"/>
      <c r="FO2836" s="40"/>
      <c r="FP2836" s="40"/>
      <c r="FQ2836" s="40"/>
      <c r="FR2836" s="40"/>
      <c r="FS2836" s="40"/>
      <c r="FT2836" s="40"/>
      <c r="FU2836" s="40"/>
      <c r="FV2836" s="40"/>
      <c r="FW2836" s="40"/>
      <c r="FX2836" s="40"/>
      <c r="FY2836" s="40"/>
      <c r="FZ2836" s="40"/>
      <c r="GA2836" s="40"/>
      <c r="GB2836" s="40"/>
      <c r="GC2836" s="40"/>
      <c r="GD2836" s="40"/>
      <c r="GE2836" s="40"/>
      <c r="GF2836" s="40"/>
      <c r="GG2836" s="40"/>
      <c r="GH2836" s="40"/>
      <c r="GI2836" s="40"/>
      <c r="GJ2836" s="40"/>
      <c r="GK2836" s="40"/>
      <c r="GL2836" s="40"/>
      <c r="GM2836" s="40"/>
      <c r="GN2836" s="40"/>
      <c r="GO2836" s="40"/>
      <c r="GP2836" s="40"/>
      <c r="GQ2836" s="40"/>
      <c r="GR2836" s="40"/>
      <c r="GS2836" s="40"/>
      <c r="GT2836" s="40"/>
      <c r="GU2836" s="40"/>
      <c r="GV2836" s="40"/>
      <c r="GW2836" s="40"/>
      <c r="GX2836" s="40"/>
      <c r="GY2836" s="40"/>
      <c r="GZ2836" s="40"/>
      <c r="HA2836" s="40"/>
      <c r="HB2836" s="40"/>
      <c r="HC2836" s="40"/>
      <c r="HD2836" s="40"/>
      <c r="HE2836" s="40"/>
      <c r="HF2836" s="40"/>
      <c r="HG2836" s="40"/>
      <c r="HH2836" s="40"/>
      <c r="HI2836" s="40"/>
      <c r="HJ2836" s="40"/>
      <c r="HK2836" s="40"/>
      <c r="HL2836" s="40"/>
      <c r="HM2836" s="40"/>
      <c r="HN2836" s="40"/>
      <c r="HO2836" s="40"/>
      <c r="HP2836" s="40"/>
      <c r="HQ2836" s="40"/>
      <c r="HR2836" s="40"/>
      <c r="HS2836" s="40"/>
      <c r="HT2836" s="40"/>
      <c r="HU2836" s="40"/>
      <c r="HV2836" s="40"/>
      <c r="HW2836" s="40"/>
      <c r="HX2836" s="40"/>
      <c r="HY2836" s="40"/>
      <c r="HZ2836" s="40"/>
      <c r="IA2836" s="40"/>
      <c r="IB2836" s="40"/>
      <c r="IC2836" s="40"/>
      <c r="ID2836" s="40"/>
      <c r="IE2836" s="40"/>
      <c r="IF2836" s="40"/>
      <c r="IG2836" s="40"/>
      <c r="IH2836" s="40"/>
      <c r="II2836" s="40"/>
      <c r="IJ2836" s="40"/>
      <c r="IK2836" s="40"/>
      <c r="IL2836" s="40"/>
      <c r="IM2836" s="40"/>
      <c r="IN2836" s="40"/>
      <c r="IO2836" s="40"/>
      <c r="IP2836" s="40"/>
      <c r="IQ2836" s="40"/>
      <c r="IR2836" s="40"/>
      <c r="IS2836" s="40"/>
      <c r="IT2836" s="40"/>
      <c r="IU2836" s="40"/>
      <c r="IV2836" s="40"/>
    </row>
    <row r="2837" s="11" customFormat="true" ht="24.95" hidden="false" customHeight="true" outlineLevel="0" collapsed="false">
      <c r="A2837" s="9" t="s">
        <v>2960</v>
      </c>
      <c r="B2837" s="9" t="s">
        <v>580</v>
      </c>
      <c r="C2837" s="80" t="n">
        <v>1</v>
      </c>
      <c r="D2837" s="80" t="n">
        <v>1</v>
      </c>
      <c r="E2837" s="80"/>
      <c r="F2837" s="80"/>
      <c r="G2837" s="80"/>
      <c r="H2837" s="80"/>
      <c r="I2837" s="80"/>
      <c r="J2837" s="80"/>
      <c r="K2837" s="80"/>
      <c r="L2837" s="80"/>
      <c r="M2837" s="80"/>
      <c r="N2837" s="80"/>
      <c r="O2837" s="80"/>
      <c r="P2837" s="80"/>
      <c r="Q2837" s="80"/>
      <c r="R2837" s="80"/>
      <c r="S2837" s="80"/>
      <c r="T2837" s="80"/>
      <c r="U2837" s="80"/>
      <c r="V2837" s="10"/>
      <c r="W2837" s="82" t="s">
        <v>2948</v>
      </c>
      <c r="X2837" s="20"/>
      <c r="Y2837" s="40"/>
      <c r="Z2837" s="40"/>
      <c r="AA2837" s="40"/>
      <c r="AB2837" s="40"/>
      <c r="AC2837" s="40"/>
      <c r="AD2837" s="40"/>
      <c r="AE2837" s="40"/>
      <c r="AF2837" s="40"/>
      <c r="AG2837" s="40"/>
      <c r="AH2837" s="40"/>
      <c r="AI2837" s="40"/>
      <c r="AJ2837" s="40"/>
      <c r="AK2837" s="40"/>
      <c r="AL2837" s="40"/>
      <c r="AM2837" s="40"/>
      <c r="AN2837" s="40"/>
      <c r="AO2837" s="40"/>
      <c r="AP2837" s="40"/>
      <c r="AQ2837" s="40"/>
      <c r="AR2837" s="40"/>
      <c r="AS2837" s="40"/>
      <c r="AT2837" s="40"/>
      <c r="AU2837" s="40"/>
      <c r="AV2837" s="40"/>
      <c r="AW2837" s="40"/>
      <c r="AX2837" s="40"/>
      <c r="AY2837" s="40"/>
      <c r="AZ2837" s="40"/>
      <c r="BA2837" s="40"/>
      <c r="BB2837" s="40"/>
      <c r="BC2837" s="40"/>
      <c r="BD2837" s="40"/>
      <c r="BE2837" s="40"/>
      <c r="BF2837" s="40"/>
      <c r="BG2837" s="40"/>
      <c r="BH2837" s="40"/>
      <c r="BI2837" s="40"/>
      <c r="BJ2837" s="40"/>
      <c r="BK2837" s="40"/>
      <c r="BL2837" s="40"/>
      <c r="BM2837" s="40"/>
      <c r="BN2837" s="40"/>
      <c r="BO2837" s="40"/>
      <c r="BP2837" s="40"/>
      <c r="BQ2837" s="40"/>
      <c r="BR2837" s="40"/>
      <c r="BS2837" s="40"/>
      <c r="BT2837" s="40"/>
      <c r="BU2837" s="40"/>
      <c r="BV2837" s="40"/>
      <c r="BW2837" s="40"/>
      <c r="BX2837" s="40"/>
      <c r="BY2837" s="40"/>
      <c r="BZ2837" s="40"/>
      <c r="CA2837" s="40"/>
      <c r="CB2837" s="40"/>
      <c r="CC2837" s="40"/>
      <c r="CD2837" s="40"/>
      <c r="CE2837" s="40"/>
      <c r="CF2837" s="40"/>
      <c r="CG2837" s="40"/>
      <c r="CH2837" s="40"/>
      <c r="CI2837" s="40"/>
      <c r="CJ2837" s="40"/>
      <c r="CK2837" s="40"/>
      <c r="CL2837" s="40"/>
      <c r="CM2837" s="40"/>
      <c r="CN2837" s="40"/>
      <c r="CO2837" s="40"/>
      <c r="CP2837" s="40"/>
      <c r="CQ2837" s="40"/>
      <c r="CR2837" s="40"/>
      <c r="CS2837" s="40"/>
      <c r="CT2837" s="40"/>
      <c r="CU2837" s="40"/>
      <c r="CV2837" s="40"/>
      <c r="CW2837" s="40"/>
      <c r="CX2837" s="40"/>
      <c r="CY2837" s="40"/>
      <c r="CZ2837" s="40"/>
      <c r="DA2837" s="40"/>
      <c r="DB2837" s="40"/>
      <c r="DC2837" s="40"/>
      <c r="DD2837" s="40"/>
      <c r="DE2837" s="40"/>
      <c r="DF2837" s="40"/>
      <c r="DG2837" s="40"/>
      <c r="DH2837" s="40"/>
      <c r="DI2837" s="40"/>
      <c r="DJ2837" s="40"/>
      <c r="DK2837" s="40"/>
      <c r="DL2837" s="40"/>
      <c r="DM2837" s="40"/>
      <c r="DN2837" s="40"/>
      <c r="DO2837" s="40"/>
      <c r="DP2837" s="40"/>
      <c r="DQ2837" s="40"/>
      <c r="DR2837" s="40"/>
      <c r="DS2837" s="40"/>
      <c r="DT2837" s="40"/>
      <c r="DU2837" s="40"/>
      <c r="DV2837" s="40"/>
      <c r="DW2837" s="40"/>
      <c r="DX2837" s="40"/>
      <c r="DY2837" s="40"/>
      <c r="DZ2837" s="40"/>
      <c r="EA2837" s="40"/>
      <c r="EB2837" s="40"/>
      <c r="EC2837" s="40"/>
      <c r="ED2837" s="40"/>
      <c r="EE2837" s="40"/>
      <c r="EF2837" s="40"/>
      <c r="EG2837" s="40"/>
      <c r="EH2837" s="40"/>
      <c r="EI2837" s="40"/>
      <c r="EJ2837" s="40"/>
      <c r="EK2837" s="40"/>
      <c r="EL2837" s="40"/>
      <c r="EM2837" s="40"/>
      <c r="EN2837" s="40"/>
      <c r="EO2837" s="40"/>
      <c r="EP2837" s="40"/>
      <c r="EQ2837" s="40"/>
      <c r="ER2837" s="40"/>
      <c r="ES2837" s="40"/>
      <c r="ET2837" s="40"/>
      <c r="EU2837" s="40"/>
      <c r="EV2837" s="40"/>
      <c r="EW2837" s="40"/>
      <c r="EX2837" s="40"/>
      <c r="EY2837" s="40"/>
      <c r="EZ2837" s="40"/>
      <c r="FA2837" s="40"/>
      <c r="FB2837" s="40"/>
      <c r="FC2837" s="40"/>
      <c r="FD2837" s="40"/>
      <c r="FE2837" s="40"/>
      <c r="FF2837" s="40"/>
      <c r="FG2837" s="40"/>
      <c r="FH2837" s="40"/>
      <c r="FI2837" s="40"/>
      <c r="FJ2837" s="40"/>
      <c r="FK2837" s="40"/>
      <c r="FL2837" s="40"/>
      <c r="FM2837" s="40"/>
      <c r="FN2837" s="40"/>
      <c r="FO2837" s="40"/>
      <c r="FP2837" s="40"/>
      <c r="FQ2837" s="40"/>
      <c r="FR2837" s="40"/>
      <c r="FS2837" s="40"/>
      <c r="FT2837" s="40"/>
      <c r="FU2837" s="40"/>
      <c r="FV2837" s="40"/>
      <c r="FW2837" s="40"/>
      <c r="FX2837" s="40"/>
      <c r="FY2837" s="40"/>
      <c r="FZ2837" s="40"/>
      <c r="GA2837" s="40"/>
      <c r="GB2837" s="40"/>
      <c r="GC2837" s="40"/>
      <c r="GD2837" s="40"/>
      <c r="GE2837" s="40"/>
      <c r="GF2837" s="40"/>
      <c r="GG2837" s="40"/>
      <c r="GH2837" s="40"/>
      <c r="GI2837" s="40"/>
      <c r="GJ2837" s="40"/>
      <c r="GK2837" s="40"/>
      <c r="GL2837" s="40"/>
      <c r="GM2837" s="40"/>
      <c r="GN2837" s="40"/>
      <c r="GO2837" s="40"/>
      <c r="GP2837" s="40"/>
      <c r="GQ2837" s="40"/>
      <c r="GR2837" s="40"/>
      <c r="GS2837" s="40"/>
      <c r="GT2837" s="40"/>
      <c r="GU2837" s="40"/>
      <c r="GV2837" s="40"/>
      <c r="GW2837" s="40"/>
      <c r="GX2837" s="40"/>
      <c r="GY2837" s="40"/>
      <c r="GZ2837" s="40"/>
      <c r="HA2837" s="40"/>
      <c r="HB2837" s="40"/>
      <c r="HC2837" s="40"/>
      <c r="HD2837" s="40"/>
      <c r="HE2837" s="40"/>
      <c r="HF2837" s="40"/>
      <c r="HG2837" s="40"/>
      <c r="HH2837" s="40"/>
      <c r="HI2837" s="40"/>
      <c r="HJ2837" s="40"/>
      <c r="HK2837" s="40"/>
      <c r="HL2837" s="40"/>
      <c r="HM2837" s="40"/>
      <c r="HN2837" s="40"/>
      <c r="HO2837" s="40"/>
      <c r="HP2837" s="40"/>
      <c r="HQ2837" s="40"/>
      <c r="HR2837" s="40"/>
      <c r="HS2837" s="40"/>
      <c r="HT2837" s="40"/>
      <c r="HU2837" s="40"/>
      <c r="HV2837" s="40"/>
      <c r="HW2837" s="40"/>
      <c r="HX2837" s="40"/>
      <c r="HY2837" s="40"/>
      <c r="HZ2837" s="40"/>
      <c r="IA2837" s="40"/>
      <c r="IB2837" s="40"/>
      <c r="IC2837" s="40"/>
      <c r="ID2837" s="40"/>
      <c r="IE2837" s="40"/>
      <c r="IF2837" s="40"/>
      <c r="IG2837" s="40"/>
      <c r="IH2837" s="40"/>
      <c r="II2837" s="40"/>
      <c r="IJ2837" s="40"/>
      <c r="IK2837" s="40"/>
      <c r="IL2837" s="40"/>
      <c r="IM2837" s="40"/>
      <c r="IN2837" s="40"/>
      <c r="IO2837" s="40"/>
      <c r="IP2837" s="40"/>
      <c r="IQ2837" s="40"/>
      <c r="IR2837" s="40"/>
      <c r="IS2837" s="40"/>
      <c r="IT2837" s="40"/>
      <c r="IU2837" s="40"/>
      <c r="IV2837" s="40"/>
    </row>
    <row r="2838" s="11" customFormat="true" ht="24.95" hidden="false" customHeight="true" outlineLevel="0" collapsed="false">
      <c r="A2838" s="9" t="s">
        <v>2961</v>
      </c>
      <c r="B2838" s="9" t="s">
        <v>165</v>
      </c>
      <c r="C2838" s="80" t="n">
        <v>5</v>
      </c>
      <c r="D2838" s="80" t="n">
        <v>1</v>
      </c>
      <c r="E2838" s="80"/>
      <c r="F2838" s="80"/>
      <c r="G2838" s="80"/>
      <c r="H2838" s="80"/>
      <c r="I2838" s="80"/>
      <c r="J2838" s="80"/>
      <c r="K2838" s="80"/>
      <c r="L2838" s="80"/>
      <c r="M2838" s="80" t="n">
        <v>1</v>
      </c>
      <c r="N2838" s="80" t="n">
        <v>1</v>
      </c>
      <c r="O2838" s="80"/>
      <c r="P2838" s="80"/>
      <c r="Q2838" s="80"/>
      <c r="R2838" s="80"/>
      <c r="S2838" s="80" t="n">
        <v>1</v>
      </c>
      <c r="T2838" s="80"/>
      <c r="U2838" s="80" t="n">
        <v>1</v>
      </c>
      <c r="V2838" s="10"/>
      <c r="W2838" s="82" t="s">
        <v>2948</v>
      </c>
      <c r="X2838" s="80"/>
      <c r="Y2838" s="40"/>
      <c r="Z2838" s="40"/>
      <c r="AA2838" s="40"/>
      <c r="AB2838" s="40"/>
      <c r="AC2838" s="40"/>
      <c r="AD2838" s="40"/>
      <c r="AE2838" s="40"/>
      <c r="AF2838" s="40"/>
      <c r="AG2838" s="40"/>
      <c r="AH2838" s="40"/>
      <c r="AI2838" s="40"/>
      <c r="AJ2838" s="40"/>
      <c r="AK2838" s="40"/>
      <c r="AL2838" s="40"/>
      <c r="AM2838" s="40"/>
      <c r="AN2838" s="40"/>
      <c r="AO2838" s="40"/>
      <c r="AP2838" s="40"/>
      <c r="AQ2838" s="40"/>
      <c r="AR2838" s="40"/>
      <c r="AS2838" s="40"/>
      <c r="AT2838" s="40"/>
      <c r="AU2838" s="40"/>
      <c r="AV2838" s="40"/>
      <c r="AW2838" s="40"/>
      <c r="AX2838" s="40"/>
      <c r="AY2838" s="40"/>
      <c r="AZ2838" s="40"/>
      <c r="BA2838" s="40"/>
      <c r="BB2838" s="40"/>
      <c r="BC2838" s="40"/>
      <c r="BD2838" s="40"/>
      <c r="BE2838" s="40"/>
      <c r="BF2838" s="40"/>
      <c r="BG2838" s="40"/>
      <c r="BH2838" s="40"/>
      <c r="BI2838" s="40"/>
      <c r="BJ2838" s="40"/>
      <c r="BK2838" s="40"/>
      <c r="BL2838" s="40"/>
      <c r="BM2838" s="40"/>
      <c r="BN2838" s="40"/>
      <c r="BO2838" s="40"/>
      <c r="BP2838" s="40"/>
      <c r="BQ2838" s="40"/>
      <c r="BR2838" s="40"/>
      <c r="BS2838" s="40"/>
      <c r="BT2838" s="40"/>
      <c r="BU2838" s="40"/>
      <c r="BV2838" s="40"/>
      <c r="BW2838" s="40"/>
      <c r="BX2838" s="40"/>
      <c r="BY2838" s="40"/>
      <c r="BZ2838" s="40"/>
      <c r="CA2838" s="40"/>
      <c r="CB2838" s="40"/>
      <c r="CC2838" s="40"/>
      <c r="CD2838" s="40"/>
      <c r="CE2838" s="40"/>
      <c r="CF2838" s="40"/>
      <c r="CG2838" s="40"/>
      <c r="CH2838" s="40"/>
      <c r="CI2838" s="40"/>
      <c r="CJ2838" s="40"/>
      <c r="CK2838" s="40"/>
      <c r="CL2838" s="40"/>
      <c r="CM2838" s="40"/>
      <c r="CN2838" s="40"/>
      <c r="CO2838" s="40"/>
      <c r="CP2838" s="40"/>
      <c r="CQ2838" s="40"/>
      <c r="CR2838" s="40"/>
      <c r="CS2838" s="40"/>
      <c r="CT2838" s="40"/>
      <c r="CU2838" s="40"/>
      <c r="CV2838" s="40"/>
      <c r="CW2838" s="40"/>
      <c r="CX2838" s="40"/>
      <c r="CY2838" s="40"/>
      <c r="CZ2838" s="40"/>
      <c r="DA2838" s="40"/>
      <c r="DB2838" s="40"/>
      <c r="DC2838" s="40"/>
      <c r="DD2838" s="40"/>
      <c r="DE2838" s="40"/>
      <c r="DF2838" s="40"/>
      <c r="DG2838" s="40"/>
      <c r="DH2838" s="40"/>
      <c r="DI2838" s="40"/>
      <c r="DJ2838" s="40"/>
      <c r="DK2838" s="40"/>
      <c r="DL2838" s="40"/>
      <c r="DM2838" s="40"/>
      <c r="DN2838" s="40"/>
      <c r="DO2838" s="40"/>
      <c r="DP2838" s="40"/>
      <c r="DQ2838" s="40"/>
      <c r="DR2838" s="40"/>
      <c r="DS2838" s="40"/>
      <c r="DT2838" s="40"/>
      <c r="DU2838" s="40"/>
      <c r="DV2838" s="40"/>
      <c r="DW2838" s="40"/>
      <c r="DX2838" s="40"/>
      <c r="DY2838" s="40"/>
      <c r="DZ2838" s="40"/>
      <c r="EA2838" s="40"/>
      <c r="EB2838" s="40"/>
      <c r="EC2838" s="40"/>
      <c r="ED2838" s="40"/>
      <c r="EE2838" s="40"/>
      <c r="EF2838" s="40"/>
      <c r="EG2838" s="40"/>
      <c r="EH2838" s="40"/>
      <c r="EI2838" s="40"/>
      <c r="EJ2838" s="40"/>
      <c r="EK2838" s="40"/>
      <c r="EL2838" s="40"/>
      <c r="EM2838" s="40"/>
      <c r="EN2838" s="40"/>
      <c r="EO2838" s="40"/>
      <c r="EP2838" s="40"/>
      <c r="EQ2838" s="40"/>
      <c r="ER2838" s="40"/>
      <c r="ES2838" s="40"/>
      <c r="ET2838" s="40"/>
      <c r="EU2838" s="40"/>
      <c r="EV2838" s="40"/>
      <c r="EW2838" s="40"/>
      <c r="EX2838" s="40"/>
      <c r="EY2838" s="40"/>
      <c r="EZ2838" s="40"/>
      <c r="FA2838" s="40"/>
      <c r="FB2838" s="40"/>
      <c r="FC2838" s="40"/>
      <c r="FD2838" s="40"/>
      <c r="FE2838" s="40"/>
      <c r="FF2838" s="40"/>
      <c r="FG2838" s="40"/>
      <c r="FH2838" s="40"/>
      <c r="FI2838" s="40"/>
      <c r="FJ2838" s="40"/>
      <c r="FK2838" s="40"/>
      <c r="FL2838" s="40"/>
      <c r="FM2838" s="40"/>
      <c r="FN2838" s="40"/>
      <c r="FO2838" s="40"/>
      <c r="FP2838" s="40"/>
      <c r="FQ2838" s="40"/>
      <c r="FR2838" s="40"/>
      <c r="FS2838" s="40"/>
      <c r="FT2838" s="40"/>
      <c r="FU2838" s="40"/>
      <c r="FV2838" s="40"/>
      <c r="FW2838" s="40"/>
      <c r="FX2838" s="40"/>
      <c r="FY2838" s="40"/>
      <c r="FZ2838" s="40"/>
      <c r="GA2838" s="40"/>
      <c r="GB2838" s="40"/>
      <c r="GC2838" s="40"/>
      <c r="GD2838" s="40"/>
      <c r="GE2838" s="40"/>
      <c r="GF2838" s="40"/>
      <c r="GG2838" s="40"/>
      <c r="GH2838" s="40"/>
      <c r="GI2838" s="40"/>
      <c r="GJ2838" s="40"/>
      <c r="GK2838" s="40"/>
      <c r="GL2838" s="40"/>
      <c r="GM2838" s="40"/>
      <c r="GN2838" s="40"/>
      <c r="GO2838" s="40"/>
      <c r="GP2838" s="40"/>
      <c r="GQ2838" s="40"/>
      <c r="GR2838" s="40"/>
      <c r="GS2838" s="40"/>
      <c r="GT2838" s="40"/>
      <c r="GU2838" s="40"/>
      <c r="GV2838" s="40"/>
      <c r="GW2838" s="40"/>
      <c r="GX2838" s="40"/>
      <c r="GY2838" s="40"/>
      <c r="GZ2838" s="40"/>
      <c r="HA2838" s="40"/>
      <c r="HB2838" s="40"/>
      <c r="HC2838" s="40"/>
      <c r="HD2838" s="40"/>
      <c r="HE2838" s="40"/>
      <c r="HF2838" s="40"/>
      <c r="HG2838" s="40"/>
      <c r="HH2838" s="40"/>
      <c r="HI2838" s="40"/>
      <c r="HJ2838" s="40"/>
      <c r="HK2838" s="40"/>
      <c r="HL2838" s="40"/>
      <c r="HM2838" s="40"/>
      <c r="HN2838" s="40"/>
      <c r="HO2838" s="40"/>
      <c r="HP2838" s="40"/>
      <c r="HQ2838" s="40"/>
      <c r="HR2838" s="40"/>
      <c r="HS2838" s="40"/>
      <c r="HT2838" s="40"/>
      <c r="HU2838" s="40"/>
      <c r="HV2838" s="40"/>
      <c r="HW2838" s="40"/>
      <c r="HX2838" s="40"/>
      <c r="HY2838" s="40"/>
      <c r="HZ2838" s="40"/>
      <c r="IA2838" s="40"/>
      <c r="IB2838" s="40"/>
      <c r="IC2838" s="40"/>
      <c r="ID2838" s="40"/>
      <c r="IE2838" s="40"/>
      <c r="IF2838" s="40"/>
      <c r="IG2838" s="40"/>
      <c r="IH2838" s="40"/>
      <c r="II2838" s="40"/>
      <c r="IJ2838" s="40"/>
      <c r="IK2838" s="40"/>
      <c r="IL2838" s="40"/>
      <c r="IM2838" s="40"/>
      <c r="IN2838" s="40"/>
      <c r="IO2838" s="40"/>
      <c r="IP2838" s="40"/>
      <c r="IQ2838" s="40"/>
      <c r="IR2838" s="40"/>
      <c r="IS2838" s="40"/>
      <c r="IT2838" s="40"/>
      <c r="IU2838" s="40"/>
      <c r="IV2838" s="40"/>
    </row>
    <row r="2839" s="11" customFormat="true" ht="24.95" hidden="false" customHeight="true" outlineLevel="0" collapsed="false">
      <c r="A2839" s="83" t="s">
        <v>2962</v>
      </c>
      <c r="B2839" s="83" t="s">
        <v>2963</v>
      </c>
      <c r="C2839" s="83" t="n">
        <v>8</v>
      </c>
      <c r="D2839" s="83"/>
      <c r="E2839" s="83"/>
      <c r="F2839" s="83"/>
      <c r="G2839" s="83"/>
      <c r="H2839" s="83" t="n">
        <v>2</v>
      </c>
      <c r="I2839" s="83"/>
      <c r="J2839" s="83"/>
      <c r="K2839" s="83" t="n">
        <v>1</v>
      </c>
      <c r="L2839" s="83"/>
      <c r="M2839" s="83"/>
      <c r="N2839" s="83"/>
      <c r="O2839" s="83"/>
      <c r="P2839" s="83"/>
      <c r="Q2839" s="83"/>
      <c r="R2839" s="83"/>
      <c r="S2839" s="83" t="n">
        <v>1</v>
      </c>
      <c r="T2839" s="83" t="n">
        <v>4</v>
      </c>
      <c r="U2839" s="83"/>
      <c r="V2839" s="83"/>
      <c r="W2839" s="84"/>
      <c r="X2839" s="85"/>
      <c r="Y2839" s="86"/>
      <c r="Z2839" s="86"/>
      <c r="AA2839" s="86"/>
      <c r="AB2839" s="86"/>
      <c r="AC2839" s="86"/>
      <c r="AD2839" s="86"/>
      <c r="AE2839" s="86"/>
      <c r="AF2839" s="86"/>
      <c r="AG2839" s="86"/>
      <c r="AH2839" s="86"/>
      <c r="AI2839" s="86"/>
      <c r="AJ2839" s="86"/>
      <c r="AK2839" s="86"/>
      <c r="AL2839" s="86"/>
      <c r="AM2839" s="86"/>
      <c r="AN2839" s="86"/>
      <c r="AO2839" s="86"/>
      <c r="AP2839" s="86"/>
      <c r="AQ2839" s="86"/>
      <c r="AR2839" s="86"/>
      <c r="AS2839" s="86"/>
      <c r="AT2839" s="86"/>
      <c r="AU2839" s="86"/>
      <c r="AV2839" s="86"/>
      <c r="AW2839" s="86"/>
      <c r="AX2839" s="86"/>
      <c r="AY2839" s="86"/>
      <c r="AZ2839" s="86"/>
      <c r="BA2839" s="86"/>
      <c r="BB2839" s="86"/>
      <c r="BC2839" s="86"/>
      <c r="BD2839" s="86"/>
      <c r="BE2839" s="86"/>
      <c r="BF2839" s="86"/>
      <c r="BG2839" s="86"/>
      <c r="BH2839" s="86"/>
      <c r="BI2839" s="86"/>
      <c r="BJ2839" s="86"/>
      <c r="BK2839" s="86"/>
      <c r="BL2839" s="86"/>
      <c r="BM2839" s="86"/>
      <c r="BN2839" s="86"/>
      <c r="BO2839" s="86"/>
      <c r="BP2839" s="86"/>
      <c r="BQ2839" s="86"/>
      <c r="BR2839" s="86"/>
      <c r="BS2839" s="86"/>
      <c r="BT2839" s="86"/>
      <c r="BU2839" s="86"/>
      <c r="BV2839" s="86"/>
      <c r="BW2839" s="86"/>
      <c r="BX2839" s="86"/>
      <c r="BY2839" s="86"/>
      <c r="BZ2839" s="86"/>
      <c r="CA2839" s="86"/>
      <c r="CB2839" s="86"/>
      <c r="CC2839" s="86"/>
      <c r="CD2839" s="86"/>
      <c r="CE2839" s="86"/>
      <c r="CF2839" s="86"/>
      <c r="CG2839" s="86"/>
      <c r="CH2839" s="86"/>
      <c r="CI2839" s="86"/>
      <c r="CJ2839" s="86"/>
      <c r="CK2839" s="86"/>
      <c r="CL2839" s="86"/>
      <c r="CM2839" s="86"/>
      <c r="CN2839" s="86"/>
      <c r="CO2839" s="86"/>
      <c r="CP2839" s="86"/>
      <c r="CQ2839" s="86"/>
      <c r="CR2839" s="86"/>
      <c r="CS2839" s="86"/>
      <c r="CT2839" s="86"/>
      <c r="CU2839" s="86"/>
      <c r="CV2839" s="86"/>
      <c r="CW2839" s="86"/>
      <c r="CX2839" s="86"/>
      <c r="CY2839" s="86"/>
      <c r="CZ2839" s="86"/>
      <c r="DA2839" s="86"/>
      <c r="DB2839" s="86"/>
      <c r="DC2839" s="86"/>
      <c r="DD2839" s="86"/>
      <c r="DE2839" s="86"/>
      <c r="DF2839" s="86"/>
      <c r="DG2839" s="86"/>
      <c r="DH2839" s="86"/>
      <c r="DI2839" s="86"/>
      <c r="DJ2839" s="86"/>
      <c r="DK2839" s="86"/>
      <c r="DL2839" s="86"/>
      <c r="DM2839" s="86"/>
      <c r="DN2839" s="86"/>
      <c r="DO2839" s="86"/>
      <c r="DP2839" s="86"/>
      <c r="DQ2839" s="86"/>
      <c r="DR2839" s="86"/>
      <c r="DS2839" s="86"/>
      <c r="DT2839" s="86"/>
      <c r="DU2839" s="86"/>
      <c r="DV2839" s="86"/>
      <c r="DW2839" s="86"/>
      <c r="DX2839" s="86"/>
      <c r="DY2839" s="86"/>
      <c r="DZ2839" s="86"/>
      <c r="EA2839" s="86"/>
      <c r="EB2839" s="86"/>
      <c r="EC2839" s="86"/>
      <c r="ED2839" s="86"/>
      <c r="EE2839" s="86"/>
      <c r="EF2839" s="86"/>
      <c r="EG2839" s="86"/>
      <c r="EH2839" s="86"/>
      <c r="EI2839" s="86"/>
      <c r="EJ2839" s="86"/>
      <c r="EK2839" s="86"/>
      <c r="EL2839" s="86"/>
      <c r="EM2839" s="86"/>
      <c r="EN2839" s="86"/>
      <c r="EO2839" s="86"/>
      <c r="EP2839" s="86"/>
      <c r="EQ2839" s="86"/>
      <c r="ER2839" s="86"/>
      <c r="ES2839" s="86"/>
      <c r="ET2839" s="86"/>
      <c r="EU2839" s="86"/>
      <c r="EV2839" s="86"/>
      <c r="EW2839" s="86"/>
      <c r="EX2839" s="86"/>
      <c r="EY2839" s="86"/>
      <c r="EZ2839" s="86"/>
      <c r="FA2839" s="86"/>
      <c r="FB2839" s="86"/>
      <c r="FC2839" s="86"/>
      <c r="FD2839" s="86"/>
      <c r="FE2839" s="86"/>
      <c r="FF2839" s="86"/>
      <c r="FG2839" s="86"/>
      <c r="FH2839" s="86"/>
      <c r="FI2839" s="86"/>
      <c r="FJ2839" s="86"/>
      <c r="FK2839" s="86"/>
      <c r="FL2839" s="86"/>
      <c r="FM2839" s="86"/>
      <c r="FN2839" s="86"/>
      <c r="FO2839" s="86"/>
      <c r="FP2839" s="86"/>
      <c r="FQ2839" s="86"/>
      <c r="FR2839" s="86"/>
      <c r="FS2839" s="86"/>
      <c r="FT2839" s="86"/>
      <c r="FU2839" s="86"/>
      <c r="FV2839" s="86"/>
      <c r="FW2839" s="86"/>
      <c r="FX2839" s="86"/>
      <c r="FY2839" s="86"/>
      <c r="FZ2839" s="86"/>
      <c r="GA2839" s="86"/>
      <c r="GB2839" s="86"/>
      <c r="GC2839" s="86"/>
      <c r="GD2839" s="86"/>
      <c r="GE2839" s="86"/>
      <c r="GF2839" s="86"/>
      <c r="GG2839" s="86"/>
      <c r="GH2839" s="86"/>
      <c r="GI2839" s="86"/>
      <c r="GJ2839" s="86"/>
      <c r="GK2839" s="86"/>
      <c r="GL2839" s="86"/>
      <c r="GM2839" s="86"/>
      <c r="GN2839" s="86"/>
      <c r="GO2839" s="86"/>
      <c r="GP2839" s="86"/>
      <c r="GQ2839" s="86"/>
      <c r="GR2839" s="86"/>
      <c r="GS2839" s="86"/>
      <c r="GT2839" s="86"/>
      <c r="GU2839" s="86"/>
      <c r="GV2839" s="86"/>
      <c r="GW2839" s="86"/>
      <c r="GX2839" s="86"/>
      <c r="GY2839" s="86"/>
      <c r="GZ2839" s="86"/>
      <c r="HA2839" s="86"/>
      <c r="HB2839" s="86"/>
      <c r="HC2839" s="86"/>
      <c r="HD2839" s="86"/>
      <c r="HE2839" s="86"/>
      <c r="HF2839" s="86"/>
      <c r="HG2839" s="86"/>
      <c r="HH2839" s="86"/>
      <c r="HI2839" s="86"/>
      <c r="HJ2839" s="86"/>
      <c r="HK2839" s="86"/>
      <c r="HL2839" s="86"/>
      <c r="HM2839" s="86"/>
      <c r="HN2839" s="86"/>
      <c r="HO2839" s="86"/>
      <c r="HP2839" s="86"/>
      <c r="HQ2839" s="86"/>
      <c r="HR2839" s="86"/>
      <c r="HS2839" s="86"/>
      <c r="HT2839" s="86"/>
      <c r="HU2839" s="86"/>
      <c r="HV2839" s="86"/>
      <c r="HW2839" s="86"/>
      <c r="HX2839" s="86"/>
      <c r="HY2839" s="86"/>
      <c r="HZ2839" s="86"/>
      <c r="IA2839" s="86"/>
      <c r="IB2839" s="86"/>
      <c r="IC2839" s="86"/>
      <c r="ID2839" s="86"/>
      <c r="IE2839" s="86"/>
      <c r="IF2839" s="86"/>
      <c r="IG2839" s="86"/>
      <c r="IH2839" s="86"/>
      <c r="II2839" s="86"/>
      <c r="IJ2839" s="86"/>
      <c r="IK2839" s="86"/>
      <c r="IL2839" s="86"/>
      <c r="IM2839" s="86"/>
      <c r="IN2839" s="86"/>
      <c r="IO2839" s="86"/>
      <c r="IP2839" s="86"/>
      <c r="IQ2839" s="86"/>
      <c r="IR2839" s="86"/>
      <c r="IS2839" s="86"/>
      <c r="IT2839" s="86"/>
      <c r="IU2839" s="86"/>
      <c r="IV2839" s="86"/>
    </row>
    <row r="2840" s="11" customFormat="true" ht="24.95" hidden="false" customHeight="true" outlineLevel="0" collapsed="false">
      <c r="A2840" s="83" t="s">
        <v>2962</v>
      </c>
      <c r="B2840" s="83" t="s">
        <v>2964</v>
      </c>
      <c r="C2840" s="83" t="n">
        <f aca="false">D2840+E2840+F2840+G2840+H2840+I2840+J2840+K2840+L2840+M2840+N2840+O2840+P2840+Q2840+R2840+S2840+T2840+U2840</f>
        <v>3</v>
      </c>
      <c r="D2840" s="83" t="n">
        <v>1</v>
      </c>
      <c r="E2840" s="83" t="n">
        <v>1</v>
      </c>
      <c r="F2840" s="83"/>
      <c r="G2840" s="83"/>
      <c r="H2840" s="83"/>
      <c r="I2840" s="83"/>
      <c r="J2840" s="83"/>
      <c r="K2840" s="83"/>
      <c r="L2840" s="83"/>
      <c r="M2840" s="83"/>
      <c r="N2840" s="83" t="n">
        <v>1</v>
      </c>
      <c r="O2840" s="83"/>
      <c r="P2840" s="83"/>
      <c r="Q2840" s="83"/>
      <c r="R2840" s="83"/>
      <c r="S2840" s="83"/>
      <c r="T2840" s="83"/>
      <c r="U2840" s="83"/>
      <c r="V2840" s="83" t="s">
        <v>2948</v>
      </c>
      <c r="W2840" s="87" t="s">
        <v>2965</v>
      </c>
      <c r="X2840" s="85"/>
      <c r="Y2840" s="86"/>
      <c r="Z2840" s="86"/>
      <c r="AA2840" s="86"/>
      <c r="AB2840" s="86"/>
      <c r="AC2840" s="86"/>
      <c r="AD2840" s="86"/>
      <c r="AE2840" s="86"/>
      <c r="AF2840" s="86"/>
      <c r="AG2840" s="86"/>
      <c r="AH2840" s="86"/>
      <c r="AI2840" s="86"/>
      <c r="AJ2840" s="86"/>
      <c r="AK2840" s="86"/>
      <c r="AL2840" s="86"/>
      <c r="AM2840" s="86"/>
      <c r="AN2840" s="86"/>
      <c r="AO2840" s="86"/>
      <c r="AP2840" s="86"/>
      <c r="AQ2840" s="86"/>
      <c r="AR2840" s="86"/>
      <c r="AS2840" s="86"/>
      <c r="AT2840" s="86"/>
      <c r="AU2840" s="86"/>
      <c r="AV2840" s="86"/>
      <c r="AW2840" s="86"/>
      <c r="AX2840" s="86"/>
      <c r="AY2840" s="86"/>
      <c r="AZ2840" s="86"/>
      <c r="BA2840" s="86"/>
      <c r="BB2840" s="86"/>
      <c r="BC2840" s="86"/>
      <c r="BD2840" s="86"/>
      <c r="BE2840" s="86"/>
      <c r="BF2840" s="86"/>
      <c r="BG2840" s="86"/>
      <c r="BH2840" s="86"/>
      <c r="BI2840" s="86"/>
      <c r="BJ2840" s="86"/>
      <c r="BK2840" s="86"/>
      <c r="BL2840" s="86"/>
      <c r="BM2840" s="86"/>
      <c r="BN2840" s="86"/>
      <c r="BO2840" s="86"/>
      <c r="BP2840" s="86"/>
      <c r="BQ2840" s="86"/>
      <c r="BR2840" s="86"/>
      <c r="BS2840" s="86"/>
      <c r="BT2840" s="86"/>
      <c r="BU2840" s="86"/>
      <c r="BV2840" s="86"/>
      <c r="BW2840" s="86"/>
      <c r="BX2840" s="86"/>
      <c r="BY2840" s="86"/>
      <c r="BZ2840" s="86"/>
      <c r="CA2840" s="86"/>
      <c r="CB2840" s="86"/>
      <c r="CC2840" s="86"/>
      <c r="CD2840" s="86"/>
      <c r="CE2840" s="86"/>
      <c r="CF2840" s="86"/>
      <c r="CG2840" s="86"/>
      <c r="CH2840" s="86"/>
      <c r="CI2840" s="86"/>
      <c r="CJ2840" s="86"/>
      <c r="CK2840" s="86"/>
      <c r="CL2840" s="86"/>
      <c r="CM2840" s="86"/>
      <c r="CN2840" s="86"/>
      <c r="CO2840" s="86"/>
      <c r="CP2840" s="86"/>
      <c r="CQ2840" s="86"/>
      <c r="CR2840" s="86"/>
      <c r="CS2840" s="86"/>
      <c r="CT2840" s="86"/>
      <c r="CU2840" s="86"/>
      <c r="CV2840" s="86"/>
      <c r="CW2840" s="86"/>
      <c r="CX2840" s="86"/>
      <c r="CY2840" s="86"/>
      <c r="CZ2840" s="86"/>
      <c r="DA2840" s="86"/>
      <c r="DB2840" s="86"/>
      <c r="DC2840" s="86"/>
      <c r="DD2840" s="86"/>
      <c r="DE2840" s="86"/>
      <c r="DF2840" s="86"/>
      <c r="DG2840" s="86"/>
      <c r="DH2840" s="86"/>
      <c r="DI2840" s="86"/>
      <c r="DJ2840" s="86"/>
      <c r="DK2840" s="86"/>
      <c r="DL2840" s="86"/>
      <c r="DM2840" s="86"/>
      <c r="DN2840" s="86"/>
      <c r="DO2840" s="86"/>
      <c r="DP2840" s="86"/>
      <c r="DQ2840" s="86"/>
      <c r="DR2840" s="86"/>
      <c r="DS2840" s="86"/>
      <c r="DT2840" s="86"/>
      <c r="DU2840" s="86"/>
      <c r="DV2840" s="86"/>
      <c r="DW2840" s="86"/>
      <c r="DX2840" s="86"/>
      <c r="DY2840" s="86"/>
      <c r="DZ2840" s="86"/>
      <c r="EA2840" s="86"/>
      <c r="EB2840" s="86"/>
      <c r="EC2840" s="86"/>
      <c r="ED2840" s="86"/>
      <c r="EE2840" s="86"/>
      <c r="EF2840" s="86"/>
      <c r="EG2840" s="86"/>
      <c r="EH2840" s="86"/>
      <c r="EI2840" s="86"/>
      <c r="EJ2840" s="86"/>
      <c r="EK2840" s="86"/>
      <c r="EL2840" s="86"/>
      <c r="EM2840" s="86"/>
      <c r="EN2840" s="86"/>
      <c r="EO2840" s="86"/>
      <c r="EP2840" s="86"/>
      <c r="EQ2840" s="86"/>
      <c r="ER2840" s="86"/>
      <c r="ES2840" s="86"/>
      <c r="ET2840" s="86"/>
      <c r="EU2840" s="86"/>
      <c r="EV2840" s="86"/>
      <c r="EW2840" s="86"/>
      <c r="EX2840" s="86"/>
      <c r="EY2840" s="86"/>
      <c r="EZ2840" s="86"/>
      <c r="FA2840" s="86"/>
      <c r="FB2840" s="86"/>
      <c r="FC2840" s="86"/>
      <c r="FD2840" s="86"/>
      <c r="FE2840" s="86"/>
      <c r="FF2840" s="86"/>
      <c r="FG2840" s="86"/>
      <c r="FH2840" s="86"/>
      <c r="FI2840" s="86"/>
      <c r="FJ2840" s="86"/>
      <c r="FK2840" s="86"/>
      <c r="FL2840" s="86"/>
      <c r="FM2840" s="86"/>
      <c r="FN2840" s="86"/>
      <c r="FO2840" s="86"/>
      <c r="FP2840" s="86"/>
      <c r="FQ2840" s="86"/>
      <c r="FR2840" s="86"/>
      <c r="FS2840" s="86"/>
      <c r="FT2840" s="86"/>
      <c r="FU2840" s="86"/>
      <c r="FV2840" s="86"/>
      <c r="FW2840" s="86"/>
      <c r="FX2840" s="86"/>
      <c r="FY2840" s="86"/>
      <c r="FZ2840" s="86"/>
      <c r="GA2840" s="86"/>
      <c r="GB2840" s="86"/>
      <c r="GC2840" s="86"/>
      <c r="GD2840" s="86"/>
      <c r="GE2840" s="86"/>
      <c r="GF2840" s="86"/>
      <c r="GG2840" s="86"/>
      <c r="GH2840" s="86"/>
      <c r="GI2840" s="86"/>
      <c r="GJ2840" s="86"/>
      <c r="GK2840" s="86"/>
      <c r="GL2840" s="86"/>
      <c r="GM2840" s="86"/>
      <c r="GN2840" s="86"/>
      <c r="GO2840" s="86"/>
      <c r="GP2840" s="86"/>
      <c r="GQ2840" s="86"/>
      <c r="GR2840" s="86"/>
      <c r="GS2840" s="86"/>
      <c r="GT2840" s="86"/>
      <c r="GU2840" s="86"/>
      <c r="GV2840" s="86"/>
      <c r="GW2840" s="86"/>
      <c r="GX2840" s="86"/>
      <c r="GY2840" s="86"/>
      <c r="GZ2840" s="86"/>
      <c r="HA2840" s="86"/>
      <c r="HB2840" s="86"/>
      <c r="HC2840" s="86"/>
      <c r="HD2840" s="86"/>
      <c r="HE2840" s="86"/>
      <c r="HF2840" s="86"/>
      <c r="HG2840" s="86"/>
      <c r="HH2840" s="86"/>
      <c r="HI2840" s="86"/>
      <c r="HJ2840" s="86"/>
      <c r="HK2840" s="86"/>
      <c r="HL2840" s="86"/>
      <c r="HM2840" s="86"/>
      <c r="HN2840" s="86"/>
      <c r="HO2840" s="86"/>
      <c r="HP2840" s="86"/>
      <c r="HQ2840" s="86"/>
      <c r="HR2840" s="86"/>
      <c r="HS2840" s="86"/>
      <c r="HT2840" s="86"/>
      <c r="HU2840" s="86"/>
      <c r="HV2840" s="86"/>
      <c r="HW2840" s="86"/>
      <c r="HX2840" s="86"/>
      <c r="HY2840" s="86"/>
      <c r="HZ2840" s="86"/>
      <c r="IA2840" s="86"/>
      <c r="IB2840" s="86"/>
      <c r="IC2840" s="86"/>
      <c r="ID2840" s="86"/>
      <c r="IE2840" s="86"/>
      <c r="IF2840" s="86"/>
      <c r="IG2840" s="86"/>
      <c r="IH2840" s="86"/>
      <c r="II2840" s="86"/>
      <c r="IJ2840" s="86"/>
      <c r="IK2840" s="86"/>
      <c r="IL2840" s="86"/>
      <c r="IM2840" s="86"/>
      <c r="IN2840" s="86"/>
      <c r="IO2840" s="86"/>
      <c r="IP2840" s="86"/>
      <c r="IQ2840" s="86"/>
      <c r="IR2840" s="86"/>
      <c r="IS2840" s="86"/>
      <c r="IT2840" s="86"/>
      <c r="IU2840" s="86"/>
      <c r="IV2840" s="86"/>
    </row>
    <row r="2841" s="11" customFormat="true" ht="24.95" hidden="false" customHeight="true" outlineLevel="0" collapsed="false">
      <c r="A2841" s="9" t="s">
        <v>2966</v>
      </c>
      <c r="B2841" s="9" t="s">
        <v>165</v>
      </c>
      <c r="C2841" s="80" t="n">
        <v>2</v>
      </c>
      <c r="D2841" s="80"/>
      <c r="E2841" s="80"/>
      <c r="F2841" s="80"/>
      <c r="G2841" s="80"/>
      <c r="H2841" s="80"/>
      <c r="I2841" s="80"/>
      <c r="J2841" s="80"/>
      <c r="K2841" s="80"/>
      <c r="L2841" s="80"/>
      <c r="M2841" s="80"/>
      <c r="N2841" s="80"/>
      <c r="O2841" s="80"/>
      <c r="P2841" s="80"/>
      <c r="Q2841" s="80"/>
      <c r="R2841" s="80"/>
      <c r="S2841" s="80" t="n">
        <v>1</v>
      </c>
      <c r="T2841" s="80"/>
      <c r="U2841" s="80" t="n">
        <v>1</v>
      </c>
      <c r="V2841" s="10"/>
      <c r="W2841" s="82" t="s">
        <v>2948</v>
      </c>
      <c r="X2841" s="80"/>
      <c r="Y2841" s="40"/>
      <c r="Z2841" s="40"/>
      <c r="AA2841" s="40"/>
      <c r="AB2841" s="40"/>
      <c r="AC2841" s="40"/>
      <c r="AD2841" s="40"/>
      <c r="AE2841" s="40"/>
      <c r="AF2841" s="40"/>
      <c r="AG2841" s="40"/>
      <c r="AH2841" s="40"/>
      <c r="AI2841" s="40"/>
      <c r="AJ2841" s="40"/>
      <c r="AK2841" s="40"/>
      <c r="AL2841" s="40"/>
      <c r="AM2841" s="40"/>
      <c r="AN2841" s="40"/>
      <c r="AO2841" s="40"/>
      <c r="AP2841" s="40"/>
      <c r="AQ2841" s="40"/>
      <c r="AR2841" s="40"/>
      <c r="AS2841" s="40"/>
      <c r="AT2841" s="40"/>
      <c r="AU2841" s="40"/>
      <c r="AV2841" s="40"/>
      <c r="AW2841" s="40"/>
      <c r="AX2841" s="40"/>
      <c r="AY2841" s="40"/>
      <c r="AZ2841" s="40"/>
      <c r="BA2841" s="40"/>
      <c r="BB2841" s="40"/>
      <c r="BC2841" s="40"/>
      <c r="BD2841" s="40"/>
      <c r="BE2841" s="40"/>
      <c r="BF2841" s="40"/>
      <c r="BG2841" s="40"/>
      <c r="BH2841" s="40"/>
      <c r="BI2841" s="40"/>
      <c r="BJ2841" s="40"/>
      <c r="BK2841" s="40"/>
      <c r="BL2841" s="40"/>
      <c r="BM2841" s="40"/>
      <c r="BN2841" s="40"/>
      <c r="BO2841" s="40"/>
      <c r="BP2841" s="40"/>
      <c r="BQ2841" s="40"/>
      <c r="BR2841" s="40"/>
      <c r="BS2841" s="40"/>
      <c r="BT2841" s="40"/>
      <c r="BU2841" s="40"/>
      <c r="BV2841" s="40"/>
      <c r="BW2841" s="40"/>
      <c r="BX2841" s="40"/>
      <c r="BY2841" s="40"/>
      <c r="BZ2841" s="40"/>
      <c r="CA2841" s="40"/>
      <c r="CB2841" s="40"/>
      <c r="CC2841" s="40"/>
      <c r="CD2841" s="40"/>
      <c r="CE2841" s="40"/>
      <c r="CF2841" s="40"/>
      <c r="CG2841" s="40"/>
      <c r="CH2841" s="40"/>
      <c r="CI2841" s="40"/>
      <c r="CJ2841" s="40"/>
      <c r="CK2841" s="40"/>
      <c r="CL2841" s="40"/>
      <c r="CM2841" s="40"/>
      <c r="CN2841" s="40"/>
      <c r="CO2841" s="40"/>
      <c r="CP2841" s="40"/>
      <c r="CQ2841" s="40"/>
      <c r="CR2841" s="40"/>
      <c r="CS2841" s="40"/>
      <c r="CT2841" s="40"/>
      <c r="CU2841" s="40"/>
      <c r="CV2841" s="40"/>
      <c r="CW2841" s="40"/>
      <c r="CX2841" s="40"/>
      <c r="CY2841" s="40"/>
      <c r="CZ2841" s="40"/>
      <c r="DA2841" s="40"/>
      <c r="DB2841" s="40"/>
      <c r="DC2841" s="40"/>
      <c r="DD2841" s="40"/>
      <c r="DE2841" s="40"/>
      <c r="DF2841" s="40"/>
      <c r="DG2841" s="40"/>
      <c r="DH2841" s="40"/>
      <c r="DI2841" s="40"/>
      <c r="DJ2841" s="40"/>
      <c r="DK2841" s="40"/>
      <c r="DL2841" s="40"/>
      <c r="DM2841" s="40"/>
      <c r="DN2841" s="40"/>
      <c r="DO2841" s="40"/>
      <c r="DP2841" s="40"/>
      <c r="DQ2841" s="40"/>
      <c r="DR2841" s="40"/>
      <c r="DS2841" s="40"/>
      <c r="DT2841" s="40"/>
      <c r="DU2841" s="40"/>
      <c r="DV2841" s="40"/>
      <c r="DW2841" s="40"/>
      <c r="DX2841" s="40"/>
      <c r="DY2841" s="40"/>
      <c r="DZ2841" s="40"/>
      <c r="EA2841" s="40"/>
      <c r="EB2841" s="40"/>
      <c r="EC2841" s="40"/>
      <c r="ED2841" s="40"/>
      <c r="EE2841" s="40"/>
      <c r="EF2841" s="40"/>
      <c r="EG2841" s="40"/>
      <c r="EH2841" s="40"/>
      <c r="EI2841" s="40"/>
      <c r="EJ2841" s="40"/>
      <c r="EK2841" s="40"/>
      <c r="EL2841" s="40"/>
      <c r="EM2841" s="40"/>
      <c r="EN2841" s="40"/>
      <c r="EO2841" s="40"/>
      <c r="EP2841" s="40"/>
      <c r="EQ2841" s="40"/>
      <c r="ER2841" s="40"/>
      <c r="ES2841" s="40"/>
      <c r="ET2841" s="40"/>
      <c r="EU2841" s="40"/>
      <c r="EV2841" s="40"/>
      <c r="EW2841" s="40"/>
      <c r="EX2841" s="40"/>
      <c r="EY2841" s="40"/>
      <c r="EZ2841" s="40"/>
      <c r="FA2841" s="40"/>
      <c r="FB2841" s="40"/>
      <c r="FC2841" s="40"/>
      <c r="FD2841" s="40"/>
      <c r="FE2841" s="40"/>
      <c r="FF2841" s="40"/>
      <c r="FG2841" s="40"/>
      <c r="FH2841" s="40"/>
      <c r="FI2841" s="40"/>
      <c r="FJ2841" s="40"/>
      <c r="FK2841" s="40"/>
      <c r="FL2841" s="40"/>
      <c r="FM2841" s="40"/>
      <c r="FN2841" s="40"/>
      <c r="FO2841" s="40"/>
      <c r="FP2841" s="40"/>
      <c r="FQ2841" s="40"/>
      <c r="FR2841" s="40"/>
      <c r="FS2841" s="40"/>
      <c r="FT2841" s="40"/>
      <c r="FU2841" s="40"/>
      <c r="FV2841" s="40"/>
      <c r="FW2841" s="40"/>
      <c r="FX2841" s="40"/>
      <c r="FY2841" s="40"/>
      <c r="FZ2841" s="40"/>
      <c r="GA2841" s="40"/>
      <c r="GB2841" s="40"/>
      <c r="GC2841" s="40"/>
      <c r="GD2841" s="40"/>
      <c r="GE2841" s="40"/>
      <c r="GF2841" s="40"/>
      <c r="GG2841" s="40"/>
      <c r="GH2841" s="40"/>
      <c r="GI2841" s="40"/>
      <c r="GJ2841" s="40"/>
      <c r="GK2841" s="40"/>
      <c r="GL2841" s="40"/>
      <c r="GM2841" s="40"/>
      <c r="GN2841" s="40"/>
      <c r="GO2841" s="40"/>
      <c r="GP2841" s="40"/>
      <c r="GQ2841" s="40"/>
      <c r="GR2841" s="40"/>
      <c r="GS2841" s="40"/>
      <c r="GT2841" s="40"/>
      <c r="GU2841" s="40"/>
      <c r="GV2841" s="40"/>
      <c r="GW2841" s="40"/>
      <c r="GX2841" s="40"/>
      <c r="GY2841" s="40"/>
      <c r="GZ2841" s="40"/>
      <c r="HA2841" s="40"/>
      <c r="HB2841" s="40"/>
      <c r="HC2841" s="40"/>
      <c r="HD2841" s="40"/>
      <c r="HE2841" s="40"/>
      <c r="HF2841" s="40"/>
      <c r="HG2841" s="40"/>
      <c r="HH2841" s="40"/>
      <c r="HI2841" s="40"/>
      <c r="HJ2841" s="40"/>
      <c r="HK2841" s="40"/>
      <c r="HL2841" s="40"/>
      <c r="HM2841" s="40"/>
      <c r="HN2841" s="40"/>
      <c r="HO2841" s="40"/>
      <c r="HP2841" s="40"/>
      <c r="HQ2841" s="40"/>
      <c r="HR2841" s="40"/>
      <c r="HS2841" s="40"/>
      <c r="HT2841" s="40"/>
      <c r="HU2841" s="40"/>
      <c r="HV2841" s="40"/>
      <c r="HW2841" s="40"/>
      <c r="HX2841" s="40"/>
      <c r="HY2841" s="40"/>
      <c r="HZ2841" s="40"/>
      <c r="IA2841" s="40"/>
      <c r="IB2841" s="40"/>
      <c r="IC2841" s="40"/>
      <c r="ID2841" s="40"/>
      <c r="IE2841" s="40"/>
      <c r="IF2841" s="40"/>
      <c r="IG2841" s="40"/>
      <c r="IH2841" s="40"/>
      <c r="II2841" s="40"/>
      <c r="IJ2841" s="40"/>
      <c r="IK2841" s="40"/>
      <c r="IL2841" s="40"/>
      <c r="IM2841" s="40"/>
      <c r="IN2841" s="40"/>
      <c r="IO2841" s="40"/>
      <c r="IP2841" s="40"/>
      <c r="IQ2841" s="40"/>
      <c r="IR2841" s="40"/>
      <c r="IS2841" s="40"/>
      <c r="IT2841" s="40"/>
      <c r="IU2841" s="40"/>
      <c r="IV2841" s="40"/>
    </row>
    <row r="2842" s="11" customFormat="true" ht="24.95" hidden="false" customHeight="true" outlineLevel="0" collapsed="false">
      <c r="A2842" s="83" t="s">
        <v>2967</v>
      </c>
      <c r="B2842" s="83" t="s">
        <v>2963</v>
      </c>
      <c r="C2842" s="83" t="n">
        <v>3</v>
      </c>
      <c r="D2842" s="83"/>
      <c r="E2842" s="83"/>
      <c r="F2842" s="83" t="n">
        <v>2</v>
      </c>
      <c r="G2842" s="83"/>
      <c r="H2842" s="83"/>
      <c r="I2842" s="83"/>
      <c r="J2842" s="83"/>
      <c r="K2842" s="83" t="n">
        <v>1</v>
      </c>
      <c r="L2842" s="83"/>
      <c r="M2842" s="83"/>
      <c r="N2842" s="83"/>
      <c r="O2842" s="83"/>
      <c r="P2842" s="83"/>
      <c r="Q2842" s="83"/>
      <c r="R2842" s="83"/>
      <c r="S2842" s="83"/>
      <c r="T2842" s="83"/>
      <c r="U2842" s="83"/>
      <c r="V2842" s="83"/>
      <c r="W2842" s="87"/>
      <c r="X2842" s="85"/>
      <c r="Y2842" s="86"/>
      <c r="Z2842" s="86"/>
      <c r="AA2842" s="86"/>
      <c r="AB2842" s="86"/>
      <c r="AC2842" s="86"/>
      <c r="AD2842" s="86"/>
      <c r="AE2842" s="86"/>
      <c r="AF2842" s="86"/>
      <c r="AG2842" s="86"/>
      <c r="AH2842" s="86"/>
      <c r="AI2842" s="86"/>
      <c r="AJ2842" s="86"/>
      <c r="AK2842" s="86"/>
      <c r="AL2842" s="86"/>
      <c r="AM2842" s="86"/>
      <c r="AN2842" s="86"/>
      <c r="AO2842" s="86"/>
      <c r="AP2842" s="86"/>
      <c r="AQ2842" s="86"/>
      <c r="AR2842" s="86"/>
      <c r="AS2842" s="86"/>
      <c r="AT2842" s="86"/>
      <c r="AU2842" s="86"/>
      <c r="AV2842" s="86"/>
      <c r="AW2842" s="86"/>
      <c r="AX2842" s="86"/>
      <c r="AY2842" s="86"/>
      <c r="AZ2842" s="86"/>
      <c r="BA2842" s="86"/>
      <c r="BB2842" s="86"/>
      <c r="BC2842" s="86"/>
      <c r="BD2842" s="86"/>
      <c r="BE2842" s="86"/>
      <c r="BF2842" s="86"/>
      <c r="BG2842" s="86"/>
      <c r="BH2842" s="86"/>
      <c r="BI2842" s="86"/>
      <c r="BJ2842" s="86"/>
      <c r="BK2842" s="86"/>
      <c r="BL2842" s="86"/>
      <c r="BM2842" s="86"/>
      <c r="BN2842" s="86"/>
      <c r="BO2842" s="86"/>
      <c r="BP2842" s="86"/>
      <c r="BQ2842" s="86"/>
      <c r="BR2842" s="86"/>
      <c r="BS2842" s="86"/>
      <c r="BT2842" s="86"/>
      <c r="BU2842" s="86"/>
      <c r="BV2842" s="86"/>
      <c r="BW2842" s="86"/>
      <c r="BX2842" s="86"/>
      <c r="BY2842" s="86"/>
      <c r="BZ2842" s="86"/>
      <c r="CA2842" s="86"/>
      <c r="CB2842" s="86"/>
      <c r="CC2842" s="86"/>
      <c r="CD2842" s="86"/>
      <c r="CE2842" s="86"/>
      <c r="CF2842" s="86"/>
      <c r="CG2842" s="86"/>
      <c r="CH2842" s="86"/>
      <c r="CI2842" s="86"/>
      <c r="CJ2842" s="86"/>
      <c r="CK2842" s="86"/>
      <c r="CL2842" s="86"/>
      <c r="CM2842" s="86"/>
      <c r="CN2842" s="86"/>
      <c r="CO2842" s="86"/>
      <c r="CP2842" s="86"/>
      <c r="CQ2842" s="86"/>
      <c r="CR2842" s="86"/>
      <c r="CS2842" s="86"/>
      <c r="CT2842" s="86"/>
      <c r="CU2842" s="86"/>
      <c r="CV2842" s="86"/>
      <c r="CW2842" s="86"/>
      <c r="CX2842" s="86"/>
      <c r="CY2842" s="86"/>
      <c r="CZ2842" s="86"/>
      <c r="DA2842" s="86"/>
      <c r="DB2842" s="86"/>
      <c r="DC2842" s="86"/>
      <c r="DD2842" s="86"/>
      <c r="DE2842" s="86"/>
      <c r="DF2842" s="86"/>
      <c r="DG2842" s="86"/>
      <c r="DH2842" s="86"/>
      <c r="DI2842" s="86"/>
      <c r="DJ2842" s="86"/>
      <c r="DK2842" s="86"/>
      <c r="DL2842" s="86"/>
      <c r="DM2842" s="86"/>
      <c r="DN2842" s="86"/>
      <c r="DO2842" s="86"/>
      <c r="DP2842" s="86"/>
      <c r="DQ2842" s="86"/>
      <c r="DR2842" s="86"/>
      <c r="DS2842" s="86"/>
      <c r="DT2842" s="86"/>
      <c r="DU2842" s="86"/>
      <c r="DV2842" s="86"/>
      <c r="DW2842" s="86"/>
      <c r="DX2842" s="86"/>
      <c r="DY2842" s="86"/>
      <c r="DZ2842" s="86"/>
      <c r="EA2842" s="86"/>
      <c r="EB2842" s="86"/>
      <c r="EC2842" s="86"/>
      <c r="ED2842" s="86"/>
      <c r="EE2842" s="86"/>
      <c r="EF2842" s="86"/>
      <c r="EG2842" s="86"/>
      <c r="EH2842" s="86"/>
      <c r="EI2842" s="86"/>
      <c r="EJ2842" s="86"/>
      <c r="EK2842" s="86"/>
      <c r="EL2842" s="86"/>
      <c r="EM2842" s="86"/>
      <c r="EN2842" s="86"/>
      <c r="EO2842" s="86"/>
      <c r="EP2842" s="86"/>
      <c r="EQ2842" s="86"/>
      <c r="ER2842" s="86"/>
      <c r="ES2842" s="86"/>
      <c r="ET2842" s="86"/>
      <c r="EU2842" s="86"/>
      <c r="EV2842" s="86"/>
      <c r="EW2842" s="86"/>
      <c r="EX2842" s="86"/>
      <c r="EY2842" s="86"/>
      <c r="EZ2842" s="86"/>
      <c r="FA2842" s="86"/>
      <c r="FB2842" s="86"/>
      <c r="FC2842" s="86"/>
      <c r="FD2842" s="86"/>
      <c r="FE2842" s="86"/>
      <c r="FF2842" s="86"/>
      <c r="FG2842" s="86"/>
      <c r="FH2842" s="86"/>
      <c r="FI2842" s="86"/>
      <c r="FJ2842" s="86"/>
      <c r="FK2842" s="86"/>
      <c r="FL2842" s="86"/>
      <c r="FM2842" s="86"/>
      <c r="FN2842" s="86"/>
      <c r="FO2842" s="86"/>
      <c r="FP2842" s="86"/>
      <c r="FQ2842" s="86"/>
      <c r="FR2842" s="86"/>
      <c r="FS2842" s="86"/>
      <c r="FT2842" s="86"/>
      <c r="FU2842" s="86"/>
      <c r="FV2842" s="86"/>
      <c r="FW2842" s="86"/>
      <c r="FX2842" s="86"/>
      <c r="FY2842" s="86"/>
      <c r="FZ2842" s="86"/>
      <c r="GA2842" s="86"/>
      <c r="GB2842" s="86"/>
      <c r="GC2842" s="86"/>
      <c r="GD2842" s="86"/>
      <c r="GE2842" s="86"/>
      <c r="GF2842" s="86"/>
      <c r="GG2842" s="86"/>
      <c r="GH2842" s="86"/>
      <c r="GI2842" s="86"/>
      <c r="GJ2842" s="86"/>
      <c r="GK2842" s="86"/>
      <c r="GL2842" s="86"/>
      <c r="GM2842" s="86"/>
      <c r="GN2842" s="86"/>
      <c r="GO2842" s="86"/>
      <c r="GP2842" s="86"/>
      <c r="GQ2842" s="86"/>
      <c r="GR2842" s="86"/>
      <c r="GS2842" s="86"/>
      <c r="GT2842" s="86"/>
      <c r="GU2842" s="86"/>
      <c r="GV2842" s="86"/>
      <c r="GW2842" s="86"/>
      <c r="GX2842" s="86"/>
      <c r="GY2842" s="86"/>
      <c r="GZ2842" s="86"/>
      <c r="HA2842" s="86"/>
      <c r="HB2842" s="86"/>
      <c r="HC2842" s="86"/>
      <c r="HD2842" s="86"/>
      <c r="HE2842" s="86"/>
      <c r="HF2842" s="86"/>
      <c r="HG2842" s="86"/>
      <c r="HH2842" s="86"/>
      <c r="HI2842" s="86"/>
      <c r="HJ2842" s="86"/>
      <c r="HK2842" s="86"/>
      <c r="HL2842" s="86"/>
      <c r="HM2842" s="86"/>
      <c r="HN2842" s="86"/>
      <c r="HO2842" s="86"/>
      <c r="HP2842" s="86"/>
      <c r="HQ2842" s="86"/>
      <c r="HR2842" s="86"/>
      <c r="HS2842" s="86"/>
      <c r="HT2842" s="86"/>
      <c r="HU2842" s="86"/>
      <c r="HV2842" s="86"/>
      <c r="HW2842" s="86"/>
      <c r="HX2842" s="86"/>
      <c r="HY2842" s="86"/>
      <c r="HZ2842" s="86"/>
      <c r="IA2842" s="86"/>
      <c r="IB2842" s="86"/>
      <c r="IC2842" s="86"/>
      <c r="ID2842" s="86"/>
      <c r="IE2842" s="86"/>
      <c r="IF2842" s="86"/>
      <c r="IG2842" s="86"/>
      <c r="IH2842" s="86"/>
      <c r="II2842" s="86"/>
      <c r="IJ2842" s="86"/>
      <c r="IK2842" s="86"/>
      <c r="IL2842" s="86"/>
      <c r="IM2842" s="86"/>
      <c r="IN2842" s="86"/>
      <c r="IO2842" s="86"/>
      <c r="IP2842" s="86"/>
      <c r="IQ2842" s="86"/>
      <c r="IR2842" s="86"/>
      <c r="IS2842" s="86"/>
      <c r="IT2842" s="86"/>
      <c r="IU2842" s="86"/>
      <c r="IV2842" s="86"/>
    </row>
    <row r="2843" s="11" customFormat="true" ht="24.95" hidden="false" customHeight="true" outlineLevel="0" collapsed="false">
      <c r="A2843" s="83" t="s">
        <v>2967</v>
      </c>
      <c r="B2843" s="83" t="s">
        <v>2964</v>
      </c>
      <c r="C2843" s="83" t="n">
        <v>2</v>
      </c>
      <c r="D2843" s="83" t="n">
        <v>1</v>
      </c>
      <c r="E2843" s="83" t="n">
        <v>1</v>
      </c>
      <c r="F2843" s="83"/>
      <c r="G2843" s="83"/>
      <c r="H2843" s="83"/>
      <c r="I2843" s="83"/>
      <c r="J2843" s="83"/>
      <c r="K2843" s="83"/>
      <c r="L2843" s="83"/>
      <c r="M2843" s="83"/>
      <c r="N2843" s="83"/>
      <c r="O2843" s="83"/>
      <c r="P2843" s="83"/>
      <c r="Q2843" s="83"/>
      <c r="R2843" s="83"/>
      <c r="S2843" s="83"/>
      <c r="T2843" s="83"/>
      <c r="U2843" s="83"/>
      <c r="V2843" s="83" t="s">
        <v>2948</v>
      </c>
      <c r="W2843" s="87"/>
      <c r="X2843" s="85"/>
      <c r="Y2843" s="86"/>
      <c r="Z2843" s="86"/>
      <c r="AA2843" s="86"/>
      <c r="AB2843" s="86"/>
      <c r="AC2843" s="86"/>
      <c r="AD2843" s="86"/>
      <c r="AE2843" s="86"/>
      <c r="AF2843" s="86"/>
      <c r="AG2843" s="86"/>
      <c r="AH2843" s="86"/>
      <c r="AI2843" s="86"/>
      <c r="AJ2843" s="86"/>
      <c r="AK2843" s="86"/>
      <c r="AL2843" s="86"/>
      <c r="AM2843" s="86"/>
      <c r="AN2843" s="86"/>
      <c r="AO2843" s="86"/>
      <c r="AP2843" s="86"/>
      <c r="AQ2843" s="86"/>
      <c r="AR2843" s="86"/>
      <c r="AS2843" s="86"/>
      <c r="AT2843" s="86"/>
      <c r="AU2843" s="86"/>
      <c r="AV2843" s="86"/>
      <c r="AW2843" s="86"/>
      <c r="AX2843" s="86"/>
      <c r="AY2843" s="86"/>
      <c r="AZ2843" s="86"/>
      <c r="BA2843" s="86"/>
      <c r="BB2843" s="86"/>
      <c r="BC2843" s="86"/>
      <c r="BD2843" s="86"/>
      <c r="BE2843" s="86"/>
      <c r="BF2843" s="86"/>
      <c r="BG2843" s="86"/>
      <c r="BH2843" s="86"/>
      <c r="BI2843" s="86"/>
      <c r="BJ2843" s="86"/>
      <c r="BK2843" s="86"/>
      <c r="BL2843" s="86"/>
      <c r="BM2843" s="86"/>
      <c r="BN2843" s="86"/>
      <c r="BO2843" s="86"/>
      <c r="BP2843" s="86"/>
      <c r="BQ2843" s="86"/>
      <c r="BR2843" s="86"/>
      <c r="BS2843" s="86"/>
      <c r="BT2843" s="86"/>
      <c r="BU2843" s="86"/>
      <c r="BV2843" s="86"/>
      <c r="BW2843" s="86"/>
      <c r="BX2843" s="86"/>
      <c r="BY2843" s="86"/>
      <c r="BZ2843" s="86"/>
      <c r="CA2843" s="86"/>
      <c r="CB2843" s="86"/>
      <c r="CC2843" s="86"/>
      <c r="CD2843" s="86"/>
      <c r="CE2843" s="86"/>
      <c r="CF2843" s="86"/>
      <c r="CG2843" s="86"/>
      <c r="CH2843" s="86"/>
      <c r="CI2843" s="86"/>
      <c r="CJ2843" s="86"/>
      <c r="CK2843" s="86"/>
      <c r="CL2843" s="86"/>
      <c r="CM2843" s="86"/>
      <c r="CN2843" s="86"/>
      <c r="CO2843" s="86"/>
      <c r="CP2843" s="86"/>
      <c r="CQ2843" s="86"/>
      <c r="CR2843" s="86"/>
      <c r="CS2843" s="86"/>
      <c r="CT2843" s="86"/>
      <c r="CU2843" s="86"/>
      <c r="CV2843" s="86"/>
      <c r="CW2843" s="86"/>
      <c r="CX2843" s="86"/>
      <c r="CY2843" s="86"/>
      <c r="CZ2843" s="86"/>
      <c r="DA2843" s="86"/>
      <c r="DB2843" s="86"/>
      <c r="DC2843" s="86"/>
      <c r="DD2843" s="86"/>
      <c r="DE2843" s="86"/>
      <c r="DF2843" s="86"/>
      <c r="DG2843" s="86"/>
      <c r="DH2843" s="86"/>
      <c r="DI2843" s="86"/>
      <c r="DJ2843" s="86"/>
      <c r="DK2843" s="86"/>
      <c r="DL2843" s="86"/>
      <c r="DM2843" s="86"/>
      <c r="DN2843" s="86"/>
      <c r="DO2843" s="86"/>
      <c r="DP2843" s="86"/>
      <c r="DQ2843" s="86"/>
      <c r="DR2843" s="86"/>
      <c r="DS2843" s="86"/>
      <c r="DT2843" s="86"/>
      <c r="DU2843" s="86"/>
      <c r="DV2843" s="86"/>
      <c r="DW2843" s="86"/>
      <c r="DX2843" s="86"/>
      <c r="DY2843" s="86"/>
      <c r="DZ2843" s="86"/>
      <c r="EA2843" s="86"/>
      <c r="EB2843" s="86"/>
      <c r="EC2843" s="86"/>
      <c r="ED2843" s="86"/>
      <c r="EE2843" s="86"/>
      <c r="EF2843" s="86"/>
      <c r="EG2843" s="86"/>
      <c r="EH2843" s="86"/>
      <c r="EI2843" s="86"/>
      <c r="EJ2843" s="86"/>
      <c r="EK2843" s="86"/>
      <c r="EL2843" s="86"/>
      <c r="EM2843" s="86"/>
      <c r="EN2843" s="86"/>
      <c r="EO2843" s="86"/>
      <c r="EP2843" s="86"/>
      <c r="EQ2843" s="86"/>
      <c r="ER2843" s="86"/>
      <c r="ES2843" s="86"/>
      <c r="ET2843" s="86"/>
      <c r="EU2843" s="86"/>
      <c r="EV2843" s="86"/>
      <c r="EW2843" s="86"/>
      <c r="EX2843" s="86"/>
      <c r="EY2843" s="86"/>
      <c r="EZ2843" s="86"/>
      <c r="FA2843" s="86"/>
      <c r="FB2843" s="86"/>
      <c r="FC2843" s="86"/>
      <c r="FD2843" s="86"/>
      <c r="FE2843" s="86"/>
      <c r="FF2843" s="86"/>
      <c r="FG2843" s="86"/>
      <c r="FH2843" s="86"/>
      <c r="FI2843" s="86"/>
      <c r="FJ2843" s="86"/>
      <c r="FK2843" s="86"/>
      <c r="FL2843" s="86"/>
      <c r="FM2843" s="86"/>
      <c r="FN2843" s="86"/>
      <c r="FO2843" s="86"/>
      <c r="FP2843" s="86"/>
      <c r="FQ2843" s="86"/>
      <c r="FR2843" s="86"/>
      <c r="FS2843" s="86"/>
      <c r="FT2843" s="86"/>
      <c r="FU2843" s="86"/>
      <c r="FV2843" s="86"/>
      <c r="FW2843" s="86"/>
      <c r="FX2843" s="86"/>
      <c r="FY2843" s="86"/>
      <c r="FZ2843" s="86"/>
      <c r="GA2843" s="86"/>
      <c r="GB2843" s="86"/>
      <c r="GC2843" s="86"/>
      <c r="GD2843" s="86"/>
      <c r="GE2843" s="86"/>
      <c r="GF2843" s="86"/>
      <c r="GG2843" s="86"/>
      <c r="GH2843" s="86"/>
      <c r="GI2843" s="86"/>
      <c r="GJ2843" s="86"/>
      <c r="GK2843" s="86"/>
      <c r="GL2843" s="86"/>
      <c r="GM2843" s="86"/>
      <c r="GN2843" s="86"/>
      <c r="GO2843" s="86"/>
      <c r="GP2843" s="86"/>
      <c r="GQ2843" s="86"/>
      <c r="GR2843" s="86"/>
      <c r="GS2843" s="86"/>
      <c r="GT2843" s="86"/>
      <c r="GU2843" s="86"/>
      <c r="GV2843" s="86"/>
      <c r="GW2843" s="86"/>
      <c r="GX2843" s="86"/>
      <c r="GY2843" s="86"/>
      <c r="GZ2843" s="86"/>
      <c r="HA2843" s="86"/>
      <c r="HB2843" s="86"/>
      <c r="HC2843" s="86"/>
      <c r="HD2843" s="86"/>
      <c r="HE2843" s="86"/>
      <c r="HF2843" s="86"/>
      <c r="HG2843" s="86"/>
      <c r="HH2843" s="86"/>
      <c r="HI2843" s="86"/>
      <c r="HJ2843" s="86"/>
      <c r="HK2843" s="86"/>
      <c r="HL2843" s="86"/>
      <c r="HM2843" s="86"/>
      <c r="HN2843" s="86"/>
      <c r="HO2843" s="86"/>
      <c r="HP2843" s="86"/>
      <c r="HQ2843" s="86"/>
      <c r="HR2843" s="86"/>
      <c r="HS2843" s="86"/>
      <c r="HT2843" s="86"/>
      <c r="HU2843" s="86"/>
      <c r="HV2843" s="86"/>
      <c r="HW2843" s="86"/>
      <c r="HX2843" s="86"/>
      <c r="HY2843" s="86"/>
      <c r="HZ2843" s="86"/>
      <c r="IA2843" s="86"/>
      <c r="IB2843" s="86"/>
      <c r="IC2843" s="86"/>
      <c r="ID2843" s="86"/>
      <c r="IE2843" s="86"/>
      <c r="IF2843" s="86"/>
      <c r="IG2843" s="86"/>
      <c r="IH2843" s="86"/>
      <c r="II2843" s="86"/>
      <c r="IJ2843" s="86"/>
      <c r="IK2843" s="86"/>
      <c r="IL2843" s="86"/>
      <c r="IM2843" s="86"/>
      <c r="IN2843" s="86"/>
      <c r="IO2843" s="86"/>
      <c r="IP2843" s="86"/>
      <c r="IQ2843" s="86"/>
      <c r="IR2843" s="86"/>
      <c r="IS2843" s="86"/>
      <c r="IT2843" s="86"/>
      <c r="IU2843" s="86"/>
      <c r="IV2843" s="86"/>
    </row>
    <row r="2844" s="11" customFormat="true" ht="24.95" hidden="false" customHeight="true" outlineLevel="0" collapsed="false">
      <c r="A2844" s="14" t="s">
        <v>2968</v>
      </c>
      <c r="B2844" s="14" t="s">
        <v>31</v>
      </c>
      <c r="C2844" s="16" t="n">
        <v>2</v>
      </c>
      <c r="D2844" s="16"/>
      <c r="E2844" s="16"/>
      <c r="F2844" s="16"/>
      <c r="G2844" s="16"/>
      <c r="H2844" s="16"/>
      <c r="I2844" s="16"/>
      <c r="J2844" s="16"/>
      <c r="K2844" s="16"/>
      <c r="L2844" s="16"/>
      <c r="M2844" s="16"/>
      <c r="N2844" s="16" t="n">
        <v>1</v>
      </c>
      <c r="O2844" s="16"/>
      <c r="P2844" s="16" t="n">
        <v>1</v>
      </c>
      <c r="Q2844" s="16"/>
      <c r="R2844" s="16"/>
      <c r="S2844" s="16"/>
      <c r="T2844" s="16"/>
      <c r="U2844" s="16"/>
      <c r="V2844" s="10"/>
      <c r="W2844" s="88" t="s">
        <v>2969</v>
      </c>
      <c r="X2844" s="35"/>
      <c r="Y2844" s="40"/>
      <c r="Z2844" s="40"/>
      <c r="AA2844" s="40"/>
      <c r="AB2844" s="40"/>
      <c r="AC2844" s="40"/>
      <c r="AD2844" s="40"/>
      <c r="AE2844" s="40"/>
      <c r="AF2844" s="40"/>
      <c r="AG2844" s="40"/>
      <c r="AH2844" s="40"/>
      <c r="AI2844" s="40"/>
      <c r="AJ2844" s="40"/>
      <c r="AK2844" s="40"/>
      <c r="AL2844" s="40"/>
      <c r="AM2844" s="40"/>
      <c r="AN2844" s="40"/>
      <c r="AO2844" s="40"/>
      <c r="AP2844" s="40"/>
      <c r="AQ2844" s="40"/>
      <c r="AR2844" s="40"/>
      <c r="AS2844" s="40"/>
      <c r="AT2844" s="40"/>
      <c r="AU2844" s="40"/>
      <c r="AV2844" s="40"/>
      <c r="AW2844" s="40"/>
      <c r="AX2844" s="40"/>
      <c r="AY2844" s="40"/>
      <c r="AZ2844" s="40"/>
      <c r="BA2844" s="40"/>
      <c r="BB2844" s="40"/>
      <c r="BC2844" s="40"/>
      <c r="BD2844" s="40"/>
      <c r="BE2844" s="40"/>
      <c r="BF2844" s="40"/>
      <c r="BG2844" s="40"/>
      <c r="BH2844" s="40"/>
      <c r="BI2844" s="40"/>
      <c r="BJ2844" s="40"/>
      <c r="BK2844" s="40"/>
      <c r="BL2844" s="40"/>
      <c r="BM2844" s="40"/>
      <c r="BN2844" s="40"/>
      <c r="BO2844" s="40"/>
      <c r="BP2844" s="40"/>
      <c r="BQ2844" s="40"/>
      <c r="BR2844" s="40"/>
      <c r="BS2844" s="40"/>
      <c r="BT2844" s="40"/>
      <c r="BU2844" s="40"/>
      <c r="BV2844" s="40"/>
      <c r="BW2844" s="40"/>
      <c r="BX2844" s="40"/>
      <c r="BY2844" s="40"/>
      <c r="BZ2844" s="40"/>
      <c r="CA2844" s="40"/>
      <c r="CB2844" s="40"/>
      <c r="CC2844" s="40"/>
      <c r="CD2844" s="40"/>
      <c r="CE2844" s="40"/>
      <c r="CF2844" s="40"/>
      <c r="CG2844" s="40"/>
      <c r="CH2844" s="40"/>
      <c r="CI2844" s="40"/>
      <c r="CJ2844" s="40"/>
      <c r="CK2844" s="40"/>
      <c r="CL2844" s="40"/>
      <c r="CM2844" s="40"/>
      <c r="CN2844" s="40"/>
      <c r="CO2844" s="40"/>
      <c r="CP2844" s="40"/>
      <c r="CQ2844" s="40"/>
      <c r="CR2844" s="40"/>
      <c r="CS2844" s="40"/>
      <c r="CT2844" s="40"/>
      <c r="CU2844" s="40"/>
      <c r="CV2844" s="40"/>
      <c r="CW2844" s="40"/>
      <c r="CX2844" s="40"/>
      <c r="CY2844" s="40"/>
      <c r="CZ2844" s="40"/>
      <c r="DA2844" s="40"/>
      <c r="DB2844" s="40"/>
      <c r="DC2844" s="40"/>
      <c r="DD2844" s="40"/>
      <c r="DE2844" s="40"/>
      <c r="DF2844" s="40"/>
      <c r="DG2844" s="40"/>
      <c r="DH2844" s="40"/>
      <c r="DI2844" s="40"/>
      <c r="DJ2844" s="40"/>
      <c r="DK2844" s="40"/>
      <c r="DL2844" s="40"/>
      <c r="DM2844" s="40"/>
      <c r="DN2844" s="40"/>
      <c r="DO2844" s="40"/>
      <c r="DP2844" s="40"/>
      <c r="DQ2844" s="40"/>
      <c r="DR2844" s="40"/>
      <c r="DS2844" s="40"/>
      <c r="DT2844" s="40"/>
      <c r="DU2844" s="40"/>
      <c r="DV2844" s="40"/>
      <c r="DW2844" s="40"/>
      <c r="DX2844" s="40"/>
      <c r="DY2844" s="40"/>
      <c r="DZ2844" s="40"/>
      <c r="EA2844" s="40"/>
      <c r="EB2844" s="40"/>
      <c r="EC2844" s="40"/>
      <c r="ED2844" s="40"/>
      <c r="EE2844" s="40"/>
      <c r="EF2844" s="40"/>
      <c r="EG2844" s="40"/>
      <c r="EH2844" s="40"/>
      <c r="EI2844" s="40"/>
      <c r="EJ2844" s="40"/>
      <c r="EK2844" s="40"/>
      <c r="EL2844" s="40"/>
      <c r="EM2844" s="40"/>
      <c r="EN2844" s="40"/>
      <c r="EO2844" s="40"/>
      <c r="EP2844" s="40"/>
      <c r="EQ2844" s="40"/>
      <c r="ER2844" s="40"/>
      <c r="ES2844" s="40"/>
      <c r="ET2844" s="40"/>
      <c r="EU2844" s="40"/>
      <c r="EV2844" s="40"/>
      <c r="EW2844" s="40"/>
      <c r="EX2844" s="40"/>
      <c r="EY2844" s="40"/>
      <c r="EZ2844" s="40"/>
      <c r="FA2844" s="40"/>
      <c r="FB2844" s="40"/>
      <c r="FC2844" s="40"/>
      <c r="FD2844" s="40"/>
      <c r="FE2844" s="40"/>
      <c r="FF2844" s="40"/>
      <c r="FG2844" s="40"/>
      <c r="FH2844" s="40"/>
      <c r="FI2844" s="40"/>
      <c r="FJ2844" s="40"/>
      <c r="FK2844" s="40"/>
      <c r="FL2844" s="40"/>
      <c r="FM2844" s="40"/>
      <c r="FN2844" s="40"/>
      <c r="FO2844" s="40"/>
      <c r="FP2844" s="40"/>
      <c r="FQ2844" s="40"/>
      <c r="FR2844" s="40"/>
      <c r="FS2844" s="40"/>
      <c r="FT2844" s="40"/>
      <c r="FU2844" s="40"/>
      <c r="FV2844" s="40"/>
      <c r="FW2844" s="40"/>
      <c r="FX2844" s="40"/>
      <c r="FY2844" s="40"/>
      <c r="FZ2844" s="40"/>
      <c r="GA2844" s="40"/>
      <c r="GB2844" s="40"/>
      <c r="GC2844" s="40"/>
      <c r="GD2844" s="40"/>
      <c r="GE2844" s="40"/>
      <c r="GF2844" s="40"/>
      <c r="GG2844" s="40"/>
      <c r="GH2844" s="40"/>
      <c r="GI2844" s="40"/>
      <c r="GJ2844" s="40"/>
      <c r="GK2844" s="40"/>
      <c r="GL2844" s="40"/>
      <c r="GM2844" s="40"/>
      <c r="GN2844" s="40"/>
      <c r="GO2844" s="40"/>
      <c r="GP2844" s="40"/>
      <c r="GQ2844" s="40"/>
      <c r="GR2844" s="40"/>
      <c r="GS2844" s="40"/>
      <c r="GT2844" s="40"/>
      <c r="GU2844" s="40"/>
      <c r="GV2844" s="40"/>
      <c r="GW2844" s="40"/>
      <c r="GX2844" s="40"/>
      <c r="GY2844" s="40"/>
      <c r="GZ2844" s="40"/>
      <c r="HA2844" s="40"/>
      <c r="HB2844" s="40"/>
      <c r="HC2844" s="40"/>
      <c r="HD2844" s="40"/>
      <c r="HE2844" s="40"/>
      <c r="HF2844" s="40"/>
      <c r="HG2844" s="40"/>
      <c r="HH2844" s="40"/>
      <c r="HI2844" s="40"/>
      <c r="HJ2844" s="40"/>
      <c r="HK2844" s="40"/>
      <c r="HL2844" s="40"/>
      <c r="HM2844" s="40"/>
      <c r="HN2844" s="40"/>
      <c r="HO2844" s="40"/>
      <c r="HP2844" s="40"/>
      <c r="HQ2844" s="40"/>
      <c r="HR2844" s="40"/>
      <c r="HS2844" s="40"/>
      <c r="HT2844" s="40"/>
      <c r="HU2844" s="40"/>
      <c r="HV2844" s="40"/>
      <c r="HW2844" s="40"/>
      <c r="HX2844" s="40"/>
      <c r="HY2844" s="40"/>
      <c r="HZ2844" s="40"/>
      <c r="IA2844" s="40"/>
      <c r="IB2844" s="40"/>
      <c r="IC2844" s="40"/>
      <c r="ID2844" s="40"/>
      <c r="IE2844" s="40"/>
      <c r="IF2844" s="40"/>
      <c r="IG2844" s="40"/>
      <c r="IH2844" s="40"/>
      <c r="II2844" s="40"/>
      <c r="IJ2844" s="40"/>
      <c r="IK2844" s="40"/>
      <c r="IL2844" s="40"/>
      <c r="IM2844" s="40"/>
      <c r="IN2844" s="40"/>
      <c r="IO2844" s="40"/>
      <c r="IP2844" s="40"/>
      <c r="IQ2844" s="40"/>
      <c r="IR2844" s="40"/>
      <c r="IS2844" s="40"/>
      <c r="IT2844" s="40"/>
      <c r="IU2844" s="40"/>
      <c r="IV2844" s="40"/>
    </row>
    <row r="2845" s="11" customFormat="true" ht="24.95" hidden="false" customHeight="true" outlineLevel="0" collapsed="false">
      <c r="A2845" s="14" t="s">
        <v>2970</v>
      </c>
      <c r="B2845" s="14" t="s">
        <v>31</v>
      </c>
      <c r="C2845" s="16" t="n">
        <v>2</v>
      </c>
      <c r="D2845" s="16"/>
      <c r="E2845" s="16"/>
      <c r="F2845" s="16"/>
      <c r="G2845" s="16"/>
      <c r="H2845" s="16"/>
      <c r="I2845" s="16"/>
      <c r="J2845" s="16"/>
      <c r="K2845" s="16"/>
      <c r="L2845" s="16"/>
      <c r="M2845" s="16" t="n">
        <v>1</v>
      </c>
      <c r="N2845" s="16" t="n">
        <v>1</v>
      </c>
      <c r="O2845" s="16"/>
      <c r="P2845" s="16"/>
      <c r="Q2845" s="16"/>
      <c r="R2845" s="16"/>
      <c r="S2845" s="16"/>
      <c r="T2845" s="16"/>
      <c r="U2845" s="16"/>
      <c r="V2845" s="10"/>
      <c r="W2845" s="88" t="s">
        <v>2969</v>
      </c>
      <c r="X2845" s="35"/>
      <c r="Y2845" s="40"/>
      <c r="Z2845" s="40"/>
      <c r="AA2845" s="40"/>
      <c r="AB2845" s="40"/>
      <c r="AC2845" s="40"/>
      <c r="AD2845" s="40"/>
      <c r="AE2845" s="40"/>
      <c r="AF2845" s="40"/>
      <c r="AG2845" s="40"/>
      <c r="AH2845" s="40"/>
      <c r="AI2845" s="40"/>
      <c r="AJ2845" s="40"/>
      <c r="AK2845" s="40"/>
      <c r="AL2845" s="40"/>
      <c r="AM2845" s="40"/>
      <c r="AN2845" s="40"/>
      <c r="AO2845" s="40"/>
      <c r="AP2845" s="40"/>
      <c r="AQ2845" s="40"/>
      <c r="AR2845" s="40"/>
      <c r="AS2845" s="40"/>
      <c r="AT2845" s="40"/>
      <c r="AU2845" s="40"/>
      <c r="AV2845" s="40"/>
      <c r="AW2845" s="40"/>
      <c r="AX2845" s="40"/>
      <c r="AY2845" s="40"/>
      <c r="AZ2845" s="40"/>
      <c r="BA2845" s="40"/>
      <c r="BB2845" s="40"/>
      <c r="BC2845" s="40"/>
      <c r="BD2845" s="40"/>
      <c r="BE2845" s="40"/>
      <c r="BF2845" s="40"/>
      <c r="BG2845" s="40"/>
      <c r="BH2845" s="40"/>
      <c r="BI2845" s="40"/>
      <c r="BJ2845" s="40"/>
      <c r="BK2845" s="40"/>
      <c r="BL2845" s="40"/>
      <c r="BM2845" s="40"/>
      <c r="BN2845" s="40"/>
      <c r="BO2845" s="40"/>
      <c r="BP2845" s="40"/>
      <c r="BQ2845" s="40"/>
      <c r="BR2845" s="40"/>
      <c r="BS2845" s="40"/>
      <c r="BT2845" s="40"/>
      <c r="BU2845" s="40"/>
      <c r="BV2845" s="40"/>
      <c r="BW2845" s="40"/>
      <c r="BX2845" s="40"/>
      <c r="BY2845" s="40"/>
      <c r="BZ2845" s="40"/>
      <c r="CA2845" s="40"/>
      <c r="CB2845" s="40"/>
      <c r="CC2845" s="40"/>
      <c r="CD2845" s="40"/>
      <c r="CE2845" s="40"/>
      <c r="CF2845" s="40"/>
      <c r="CG2845" s="40"/>
      <c r="CH2845" s="40"/>
      <c r="CI2845" s="40"/>
      <c r="CJ2845" s="40"/>
      <c r="CK2845" s="40"/>
      <c r="CL2845" s="40"/>
      <c r="CM2845" s="40"/>
      <c r="CN2845" s="40"/>
      <c r="CO2845" s="40"/>
      <c r="CP2845" s="40"/>
      <c r="CQ2845" s="40"/>
      <c r="CR2845" s="40"/>
      <c r="CS2845" s="40"/>
      <c r="CT2845" s="40"/>
      <c r="CU2845" s="40"/>
      <c r="CV2845" s="40"/>
      <c r="CW2845" s="40"/>
      <c r="CX2845" s="40"/>
      <c r="CY2845" s="40"/>
      <c r="CZ2845" s="40"/>
      <c r="DA2845" s="40"/>
      <c r="DB2845" s="40"/>
      <c r="DC2845" s="40"/>
      <c r="DD2845" s="40"/>
      <c r="DE2845" s="40"/>
      <c r="DF2845" s="40"/>
      <c r="DG2845" s="40"/>
      <c r="DH2845" s="40"/>
      <c r="DI2845" s="40"/>
      <c r="DJ2845" s="40"/>
      <c r="DK2845" s="40"/>
      <c r="DL2845" s="40"/>
      <c r="DM2845" s="40"/>
      <c r="DN2845" s="40"/>
      <c r="DO2845" s="40"/>
      <c r="DP2845" s="40"/>
      <c r="DQ2845" s="40"/>
      <c r="DR2845" s="40"/>
      <c r="DS2845" s="40"/>
      <c r="DT2845" s="40"/>
      <c r="DU2845" s="40"/>
      <c r="DV2845" s="40"/>
      <c r="DW2845" s="40"/>
      <c r="DX2845" s="40"/>
      <c r="DY2845" s="40"/>
      <c r="DZ2845" s="40"/>
      <c r="EA2845" s="40"/>
      <c r="EB2845" s="40"/>
      <c r="EC2845" s="40"/>
      <c r="ED2845" s="40"/>
      <c r="EE2845" s="40"/>
      <c r="EF2845" s="40"/>
      <c r="EG2845" s="40"/>
      <c r="EH2845" s="40"/>
      <c r="EI2845" s="40"/>
      <c r="EJ2845" s="40"/>
      <c r="EK2845" s="40"/>
      <c r="EL2845" s="40"/>
      <c r="EM2845" s="40"/>
      <c r="EN2845" s="40"/>
      <c r="EO2845" s="40"/>
      <c r="EP2845" s="40"/>
      <c r="EQ2845" s="40"/>
      <c r="ER2845" s="40"/>
      <c r="ES2845" s="40"/>
      <c r="ET2845" s="40"/>
      <c r="EU2845" s="40"/>
      <c r="EV2845" s="40"/>
      <c r="EW2845" s="40"/>
      <c r="EX2845" s="40"/>
      <c r="EY2845" s="40"/>
      <c r="EZ2845" s="40"/>
      <c r="FA2845" s="40"/>
      <c r="FB2845" s="40"/>
      <c r="FC2845" s="40"/>
      <c r="FD2845" s="40"/>
      <c r="FE2845" s="40"/>
      <c r="FF2845" s="40"/>
      <c r="FG2845" s="40"/>
      <c r="FH2845" s="40"/>
      <c r="FI2845" s="40"/>
      <c r="FJ2845" s="40"/>
      <c r="FK2845" s="40"/>
      <c r="FL2845" s="40"/>
      <c r="FM2845" s="40"/>
      <c r="FN2845" s="40"/>
      <c r="FO2845" s="40"/>
      <c r="FP2845" s="40"/>
      <c r="FQ2845" s="40"/>
      <c r="FR2845" s="40"/>
      <c r="FS2845" s="40"/>
      <c r="FT2845" s="40"/>
      <c r="FU2845" s="40"/>
      <c r="FV2845" s="40"/>
      <c r="FW2845" s="40"/>
      <c r="FX2845" s="40"/>
      <c r="FY2845" s="40"/>
      <c r="FZ2845" s="40"/>
      <c r="GA2845" s="40"/>
      <c r="GB2845" s="40"/>
      <c r="GC2845" s="40"/>
      <c r="GD2845" s="40"/>
      <c r="GE2845" s="40"/>
      <c r="GF2845" s="40"/>
      <c r="GG2845" s="40"/>
      <c r="GH2845" s="40"/>
      <c r="GI2845" s="40"/>
      <c r="GJ2845" s="40"/>
      <c r="GK2845" s="40"/>
      <c r="GL2845" s="40"/>
      <c r="GM2845" s="40"/>
      <c r="GN2845" s="40"/>
      <c r="GO2845" s="40"/>
      <c r="GP2845" s="40"/>
      <c r="GQ2845" s="40"/>
      <c r="GR2845" s="40"/>
      <c r="GS2845" s="40"/>
      <c r="GT2845" s="40"/>
      <c r="GU2845" s="40"/>
      <c r="GV2845" s="40"/>
      <c r="GW2845" s="40"/>
      <c r="GX2845" s="40"/>
      <c r="GY2845" s="40"/>
      <c r="GZ2845" s="40"/>
      <c r="HA2845" s="40"/>
      <c r="HB2845" s="40"/>
      <c r="HC2845" s="40"/>
      <c r="HD2845" s="40"/>
      <c r="HE2845" s="40"/>
      <c r="HF2845" s="40"/>
      <c r="HG2845" s="40"/>
      <c r="HH2845" s="40"/>
      <c r="HI2845" s="40"/>
      <c r="HJ2845" s="40"/>
      <c r="HK2845" s="40"/>
      <c r="HL2845" s="40"/>
      <c r="HM2845" s="40"/>
      <c r="HN2845" s="40"/>
      <c r="HO2845" s="40"/>
      <c r="HP2845" s="40"/>
      <c r="HQ2845" s="40"/>
      <c r="HR2845" s="40"/>
      <c r="HS2845" s="40"/>
      <c r="HT2845" s="40"/>
      <c r="HU2845" s="40"/>
      <c r="HV2845" s="40"/>
      <c r="HW2845" s="40"/>
      <c r="HX2845" s="40"/>
      <c r="HY2845" s="40"/>
      <c r="HZ2845" s="40"/>
      <c r="IA2845" s="40"/>
      <c r="IB2845" s="40"/>
      <c r="IC2845" s="40"/>
      <c r="ID2845" s="40"/>
      <c r="IE2845" s="40"/>
      <c r="IF2845" s="40"/>
      <c r="IG2845" s="40"/>
      <c r="IH2845" s="40"/>
      <c r="II2845" s="40"/>
      <c r="IJ2845" s="40"/>
      <c r="IK2845" s="40"/>
      <c r="IL2845" s="40"/>
      <c r="IM2845" s="40"/>
      <c r="IN2845" s="40"/>
      <c r="IO2845" s="40"/>
      <c r="IP2845" s="40"/>
      <c r="IQ2845" s="40"/>
      <c r="IR2845" s="40"/>
      <c r="IS2845" s="40"/>
      <c r="IT2845" s="40"/>
      <c r="IU2845" s="40"/>
      <c r="IV2845" s="40"/>
    </row>
    <row r="2846" s="11" customFormat="true" ht="24.95" hidden="false" customHeight="true" outlineLevel="0" collapsed="false">
      <c r="A2846" s="14" t="s">
        <v>2971</v>
      </c>
      <c r="B2846" s="14" t="s">
        <v>31</v>
      </c>
      <c r="C2846" s="16" t="n">
        <v>3</v>
      </c>
      <c r="D2846" s="16"/>
      <c r="E2846" s="16"/>
      <c r="F2846" s="16"/>
      <c r="G2846" s="16"/>
      <c r="H2846" s="16"/>
      <c r="I2846" s="16"/>
      <c r="J2846" s="16"/>
      <c r="K2846" s="16"/>
      <c r="L2846" s="16"/>
      <c r="M2846" s="16" t="n">
        <v>1</v>
      </c>
      <c r="N2846" s="16" t="n">
        <v>1</v>
      </c>
      <c r="O2846" s="16"/>
      <c r="P2846" s="16" t="n">
        <v>1</v>
      </c>
      <c r="Q2846" s="16"/>
      <c r="R2846" s="16"/>
      <c r="S2846" s="16"/>
      <c r="T2846" s="16"/>
      <c r="U2846" s="16"/>
      <c r="V2846" s="10"/>
      <c r="W2846" s="88" t="s">
        <v>2969</v>
      </c>
      <c r="X2846" s="35"/>
      <c r="Y2846" s="40"/>
      <c r="Z2846" s="40"/>
      <c r="AA2846" s="40"/>
      <c r="AB2846" s="40"/>
      <c r="AC2846" s="40"/>
      <c r="AD2846" s="40"/>
      <c r="AE2846" s="40"/>
      <c r="AF2846" s="40"/>
      <c r="AG2846" s="40"/>
      <c r="AH2846" s="40"/>
      <c r="AI2846" s="40"/>
      <c r="AJ2846" s="40"/>
      <c r="AK2846" s="40"/>
      <c r="AL2846" s="40"/>
      <c r="AM2846" s="40"/>
      <c r="AN2846" s="40"/>
      <c r="AO2846" s="40"/>
      <c r="AP2846" s="40"/>
      <c r="AQ2846" s="40"/>
      <c r="AR2846" s="40"/>
      <c r="AS2846" s="40"/>
      <c r="AT2846" s="40"/>
      <c r="AU2846" s="40"/>
      <c r="AV2846" s="40"/>
      <c r="AW2846" s="40"/>
      <c r="AX2846" s="40"/>
      <c r="AY2846" s="40"/>
      <c r="AZ2846" s="40"/>
      <c r="BA2846" s="40"/>
      <c r="BB2846" s="40"/>
      <c r="BC2846" s="40"/>
      <c r="BD2846" s="40"/>
      <c r="BE2846" s="40"/>
      <c r="BF2846" s="40"/>
      <c r="BG2846" s="40"/>
      <c r="BH2846" s="40"/>
      <c r="BI2846" s="40"/>
      <c r="BJ2846" s="40"/>
      <c r="BK2846" s="40"/>
      <c r="BL2846" s="40"/>
      <c r="BM2846" s="40"/>
      <c r="BN2846" s="40"/>
      <c r="BO2846" s="40"/>
      <c r="BP2846" s="40"/>
      <c r="BQ2846" s="40"/>
      <c r="BR2846" s="40"/>
      <c r="BS2846" s="40"/>
      <c r="BT2846" s="40"/>
      <c r="BU2846" s="40"/>
      <c r="BV2846" s="40"/>
      <c r="BW2846" s="40"/>
      <c r="BX2846" s="40"/>
      <c r="BY2846" s="40"/>
      <c r="BZ2846" s="40"/>
      <c r="CA2846" s="40"/>
      <c r="CB2846" s="40"/>
      <c r="CC2846" s="40"/>
      <c r="CD2846" s="40"/>
      <c r="CE2846" s="40"/>
      <c r="CF2846" s="40"/>
      <c r="CG2846" s="40"/>
      <c r="CH2846" s="40"/>
      <c r="CI2846" s="40"/>
      <c r="CJ2846" s="40"/>
      <c r="CK2846" s="40"/>
      <c r="CL2846" s="40"/>
      <c r="CM2846" s="40"/>
      <c r="CN2846" s="40"/>
      <c r="CO2846" s="40"/>
      <c r="CP2846" s="40"/>
      <c r="CQ2846" s="40"/>
      <c r="CR2846" s="40"/>
      <c r="CS2846" s="40"/>
      <c r="CT2846" s="40"/>
      <c r="CU2846" s="40"/>
      <c r="CV2846" s="40"/>
      <c r="CW2846" s="40"/>
      <c r="CX2846" s="40"/>
      <c r="CY2846" s="40"/>
      <c r="CZ2846" s="40"/>
      <c r="DA2846" s="40"/>
      <c r="DB2846" s="40"/>
      <c r="DC2846" s="40"/>
      <c r="DD2846" s="40"/>
      <c r="DE2846" s="40"/>
      <c r="DF2846" s="40"/>
      <c r="DG2846" s="40"/>
      <c r="DH2846" s="40"/>
      <c r="DI2846" s="40"/>
      <c r="DJ2846" s="40"/>
      <c r="DK2846" s="40"/>
      <c r="DL2846" s="40"/>
      <c r="DM2846" s="40"/>
      <c r="DN2846" s="40"/>
      <c r="DO2846" s="40"/>
      <c r="DP2846" s="40"/>
      <c r="DQ2846" s="40"/>
      <c r="DR2846" s="40"/>
      <c r="DS2846" s="40"/>
      <c r="DT2846" s="40"/>
      <c r="DU2846" s="40"/>
      <c r="DV2846" s="40"/>
      <c r="DW2846" s="40"/>
      <c r="DX2846" s="40"/>
      <c r="DY2846" s="40"/>
      <c r="DZ2846" s="40"/>
      <c r="EA2846" s="40"/>
      <c r="EB2846" s="40"/>
      <c r="EC2846" s="40"/>
      <c r="ED2846" s="40"/>
      <c r="EE2846" s="40"/>
      <c r="EF2846" s="40"/>
      <c r="EG2846" s="40"/>
      <c r="EH2846" s="40"/>
      <c r="EI2846" s="40"/>
      <c r="EJ2846" s="40"/>
      <c r="EK2846" s="40"/>
      <c r="EL2846" s="40"/>
      <c r="EM2846" s="40"/>
      <c r="EN2846" s="40"/>
      <c r="EO2846" s="40"/>
      <c r="EP2846" s="40"/>
      <c r="EQ2846" s="40"/>
      <c r="ER2846" s="40"/>
      <c r="ES2846" s="40"/>
      <c r="ET2846" s="40"/>
      <c r="EU2846" s="40"/>
      <c r="EV2846" s="40"/>
      <c r="EW2846" s="40"/>
      <c r="EX2846" s="40"/>
      <c r="EY2846" s="40"/>
      <c r="EZ2846" s="40"/>
      <c r="FA2846" s="40"/>
      <c r="FB2846" s="40"/>
      <c r="FC2846" s="40"/>
      <c r="FD2846" s="40"/>
      <c r="FE2846" s="40"/>
      <c r="FF2846" s="40"/>
      <c r="FG2846" s="40"/>
      <c r="FH2846" s="40"/>
      <c r="FI2846" s="40"/>
      <c r="FJ2846" s="40"/>
      <c r="FK2846" s="40"/>
      <c r="FL2846" s="40"/>
      <c r="FM2846" s="40"/>
      <c r="FN2846" s="40"/>
      <c r="FO2846" s="40"/>
      <c r="FP2846" s="40"/>
      <c r="FQ2846" s="40"/>
      <c r="FR2846" s="40"/>
      <c r="FS2846" s="40"/>
      <c r="FT2846" s="40"/>
      <c r="FU2846" s="40"/>
      <c r="FV2846" s="40"/>
      <c r="FW2846" s="40"/>
      <c r="FX2846" s="40"/>
      <c r="FY2846" s="40"/>
      <c r="FZ2846" s="40"/>
      <c r="GA2846" s="40"/>
      <c r="GB2846" s="40"/>
      <c r="GC2846" s="40"/>
      <c r="GD2846" s="40"/>
      <c r="GE2846" s="40"/>
      <c r="GF2846" s="40"/>
      <c r="GG2846" s="40"/>
      <c r="GH2846" s="40"/>
      <c r="GI2846" s="40"/>
      <c r="GJ2846" s="40"/>
      <c r="GK2846" s="40"/>
      <c r="GL2846" s="40"/>
      <c r="GM2846" s="40"/>
      <c r="GN2846" s="40"/>
      <c r="GO2846" s="40"/>
      <c r="GP2846" s="40"/>
      <c r="GQ2846" s="40"/>
      <c r="GR2846" s="40"/>
      <c r="GS2846" s="40"/>
      <c r="GT2846" s="40"/>
      <c r="GU2846" s="40"/>
      <c r="GV2846" s="40"/>
      <c r="GW2846" s="40"/>
      <c r="GX2846" s="40"/>
      <c r="GY2846" s="40"/>
      <c r="GZ2846" s="40"/>
      <c r="HA2846" s="40"/>
      <c r="HB2846" s="40"/>
      <c r="HC2846" s="40"/>
      <c r="HD2846" s="40"/>
      <c r="HE2846" s="40"/>
      <c r="HF2846" s="40"/>
      <c r="HG2846" s="40"/>
      <c r="HH2846" s="40"/>
      <c r="HI2846" s="40"/>
      <c r="HJ2846" s="40"/>
      <c r="HK2846" s="40"/>
      <c r="HL2846" s="40"/>
      <c r="HM2846" s="40"/>
      <c r="HN2846" s="40"/>
      <c r="HO2846" s="40"/>
      <c r="HP2846" s="40"/>
      <c r="HQ2846" s="40"/>
      <c r="HR2846" s="40"/>
      <c r="HS2846" s="40"/>
      <c r="HT2846" s="40"/>
      <c r="HU2846" s="40"/>
      <c r="HV2846" s="40"/>
      <c r="HW2846" s="40"/>
      <c r="HX2846" s="40"/>
      <c r="HY2846" s="40"/>
      <c r="HZ2846" s="40"/>
      <c r="IA2846" s="40"/>
      <c r="IB2846" s="40"/>
      <c r="IC2846" s="40"/>
      <c r="ID2846" s="40"/>
      <c r="IE2846" s="40"/>
      <c r="IF2846" s="40"/>
      <c r="IG2846" s="40"/>
      <c r="IH2846" s="40"/>
      <c r="II2846" s="40"/>
      <c r="IJ2846" s="40"/>
      <c r="IK2846" s="40"/>
      <c r="IL2846" s="40"/>
      <c r="IM2846" s="40"/>
      <c r="IN2846" s="40"/>
      <c r="IO2846" s="40"/>
      <c r="IP2846" s="40"/>
      <c r="IQ2846" s="40"/>
      <c r="IR2846" s="40"/>
      <c r="IS2846" s="40"/>
      <c r="IT2846" s="40"/>
      <c r="IU2846" s="40"/>
      <c r="IV2846" s="40"/>
    </row>
    <row r="2847" s="11" customFormat="true" ht="24.95" hidden="false" customHeight="true" outlineLevel="0" collapsed="false">
      <c r="A2847" s="14" t="s">
        <v>2972</v>
      </c>
      <c r="B2847" s="14" t="s">
        <v>31</v>
      </c>
      <c r="C2847" s="16" t="n">
        <v>2</v>
      </c>
      <c r="D2847" s="16"/>
      <c r="E2847" s="16"/>
      <c r="F2847" s="16"/>
      <c r="G2847" s="16"/>
      <c r="H2847" s="16"/>
      <c r="I2847" s="16"/>
      <c r="J2847" s="16"/>
      <c r="K2847" s="16"/>
      <c r="L2847" s="16"/>
      <c r="M2847" s="16" t="n">
        <v>1</v>
      </c>
      <c r="N2847" s="16" t="n">
        <v>1</v>
      </c>
      <c r="O2847" s="16"/>
      <c r="P2847" s="16"/>
      <c r="Q2847" s="16"/>
      <c r="R2847" s="16"/>
      <c r="S2847" s="16"/>
      <c r="T2847" s="16"/>
      <c r="U2847" s="16"/>
      <c r="V2847" s="10"/>
      <c r="W2847" s="16" t="s">
        <v>2969</v>
      </c>
      <c r="X2847" s="89"/>
      <c r="Y2847" s="40"/>
      <c r="Z2847" s="40"/>
      <c r="AA2847" s="40"/>
      <c r="AB2847" s="40"/>
      <c r="AC2847" s="40"/>
      <c r="AD2847" s="40"/>
      <c r="AE2847" s="40"/>
      <c r="AF2847" s="40"/>
      <c r="AG2847" s="40"/>
      <c r="AH2847" s="40"/>
      <c r="AI2847" s="40"/>
      <c r="AJ2847" s="40"/>
      <c r="AK2847" s="40"/>
      <c r="AL2847" s="40"/>
      <c r="AM2847" s="40"/>
      <c r="AN2847" s="40"/>
      <c r="AO2847" s="40"/>
      <c r="AP2847" s="40"/>
      <c r="AQ2847" s="40"/>
      <c r="AR2847" s="40"/>
      <c r="AS2847" s="40"/>
      <c r="AT2847" s="40"/>
      <c r="AU2847" s="40"/>
      <c r="AV2847" s="40"/>
      <c r="AW2847" s="40"/>
      <c r="AX2847" s="40"/>
      <c r="AY2847" s="40"/>
      <c r="AZ2847" s="40"/>
      <c r="BA2847" s="40"/>
      <c r="BB2847" s="40"/>
      <c r="BC2847" s="40"/>
      <c r="BD2847" s="40"/>
      <c r="BE2847" s="40"/>
      <c r="BF2847" s="40"/>
      <c r="BG2847" s="40"/>
      <c r="BH2847" s="40"/>
      <c r="BI2847" s="40"/>
      <c r="BJ2847" s="40"/>
      <c r="BK2847" s="40"/>
      <c r="BL2847" s="40"/>
      <c r="BM2847" s="40"/>
      <c r="BN2847" s="40"/>
      <c r="BO2847" s="40"/>
      <c r="BP2847" s="40"/>
      <c r="BQ2847" s="40"/>
      <c r="BR2847" s="40"/>
      <c r="BS2847" s="40"/>
      <c r="BT2847" s="40"/>
      <c r="BU2847" s="40"/>
      <c r="BV2847" s="40"/>
      <c r="BW2847" s="40"/>
      <c r="BX2847" s="40"/>
      <c r="BY2847" s="40"/>
      <c r="BZ2847" s="40"/>
      <c r="CA2847" s="40"/>
      <c r="CB2847" s="40"/>
      <c r="CC2847" s="40"/>
      <c r="CD2847" s="40"/>
      <c r="CE2847" s="40"/>
      <c r="CF2847" s="40"/>
      <c r="CG2847" s="40"/>
      <c r="CH2847" s="40"/>
      <c r="CI2847" s="40"/>
      <c r="CJ2847" s="40"/>
      <c r="CK2847" s="40"/>
      <c r="CL2847" s="40"/>
      <c r="CM2847" s="40"/>
      <c r="CN2847" s="40"/>
      <c r="CO2847" s="40"/>
      <c r="CP2847" s="40"/>
      <c r="CQ2847" s="40"/>
      <c r="CR2847" s="40"/>
      <c r="CS2847" s="40"/>
      <c r="CT2847" s="40"/>
      <c r="CU2847" s="40"/>
      <c r="CV2847" s="40"/>
      <c r="CW2847" s="40"/>
      <c r="CX2847" s="40"/>
      <c r="CY2847" s="40"/>
      <c r="CZ2847" s="40"/>
      <c r="DA2847" s="40"/>
      <c r="DB2847" s="40"/>
      <c r="DC2847" s="40"/>
      <c r="DD2847" s="40"/>
      <c r="DE2847" s="40"/>
      <c r="DF2847" s="40"/>
      <c r="DG2847" s="40"/>
      <c r="DH2847" s="40"/>
      <c r="DI2847" s="40"/>
      <c r="DJ2847" s="40"/>
      <c r="DK2847" s="40"/>
      <c r="DL2847" s="40"/>
      <c r="DM2847" s="40"/>
      <c r="DN2847" s="40"/>
      <c r="DO2847" s="40"/>
      <c r="DP2847" s="40"/>
      <c r="DQ2847" s="40"/>
      <c r="DR2847" s="40"/>
      <c r="DS2847" s="40"/>
      <c r="DT2847" s="40"/>
      <c r="DU2847" s="40"/>
      <c r="DV2847" s="40"/>
      <c r="DW2847" s="40"/>
      <c r="DX2847" s="40"/>
      <c r="DY2847" s="40"/>
      <c r="DZ2847" s="40"/>
      <c r="EA2847" s="40"/>
      <c r="EB2847" s="40"/>
      <c r="EC2847" s="40"/>
      <c r="ED2847" s="40"/>
      <c r="EE2847" s="40"/>
      <c r="EF2847" s="40"/>
      <c r="EG2847" s="40"/>
      <c r="EH2847" s="40"/>
      <c r="EI2847" s="40"/>
      <c r="EJ2847" s="40"/>
      <c r="EK2847" s="40"/>
      <c r="EL2847" s="40"/>
      <c r="EM2847" s="40"/>
      <c r="EN2847" s="40"/>
      <c r="EO2847" s="40"/>
      <c r="EP2847" s="40"/>
      <c r="EQ2847" s="40"/>
      <c r="ER2847" s="40"/>
      <c r="ES2847" s="40"/>
      <c r="ET2847" s="40"/>
      <c r="EU2847" s="40"/>
      <c r="EV2847" s="40"/>
      <c r="EW2847" s="40"/>
      <c r="EX2847" s="40"/>
      <c r="EY2847" s="40"/>
      <c r="EZ2847" s="40"/>
      <c r="FA2847" s="40"/>
      <c r="FB2847" s="40"/>
      <c r="FC2847" s="40"/>
      <c r="FD2847" s="40"/>
      <c r="FE2847" s="40"/>
      <c r="FF2847" s="40"/>
      <c r="FG2847" s="40"/>
      <c r="FH2847" s="40"/>
      <c r="FI2847" s="40"/>
      <c r="FJ2847" s="40"/>
      <c r="FK2847" s="40"/>
      <c r="FL2847" s="40"/>
      <c r="FM2847" s="40"/>
      <c r="FN2847" s="40"/>
      <c r="FO2847" s="40"/>
      <c r="FP2847" s="40"/>
      <c r="FQ2847" s="40"/>
      <c r="FR2847" s="40"/>
      <c r="FS2847" s="40"/>
      <c r="FT2847" s="40"/>
      <c r="FU2847" s="40"/>
      <c r="FV2847" s="40"/>
      <c r="FW2847" s="40"/>
      <c r="FX2847" s="40"/>
      <c r="FY2847" s="40"/>
      <c r="FZ2847" s="40"/>
      <c r="GA2847" s="40"/>
      <c r="GB2847" s="40"/>
      <c r="GC2847" s="40"/>
      <c r="GD2847" s="40"/>
      <c r="GE2847" s="40"/>
      <c r="GF2847" s="40"/>
      <c r="GG2847" s="40"/>
      <c r="GH2847" s="40"/>
      <c r="GI2847" s="40"/>
      <c r="GJ2847" s="40"/>
      <c r="GK2847" s="40"/>
      <c r="GL2847" s="40"/>
      <c r="GM2847" s="40"/>
      <c r="GN2847" s="40"/>
      <c r="GO2847" s="40"/>
      <c r="GP2847" s="40"/>
      <c r="GQ2847" s="40"/>
      <c r="GR2847" s="40"/>
      <c r="GS2847" s="40"/>
      <c r="GT2847" s="40"/>
      <c r="GU2847" s="40"/>
      <c r="GV2847" s="40"/>
      <c r="GW2847" s="40"/>
      <c r="GX2847" s="40"/>
      <c r="GY2847" s="40"/>
      <c r="GZ2847" s="40"/>
      <c r="HA2847" s="40"/>
      <c r="HB2847" s="40"/>
      <c r="HC2847" s="40"/>
      <c r="HD2847" s="40"/>
      <c r="HE2847" s="40"/>
      <c r="HF2847" s="40"/>
      <c r="HG2847" s="40"/>
      <c r="HH2847" s="40"/>
      <c r="HI2847" s="40"/>
      <c r="HJ2847" s="40"/>
      <c r="HK2847" s="40"/>
      <c r="HL2847" s="40"/>
      <c r="HM2847" s="40"/>
      <c r="HN2847" s="40"/>
      <c r="HO2847" s="40"/>
      <c r="HP2847" s="40"/>
      <c r="HQ2847" s="40"/>
      <c r="HR2847" s="40"/>
      <c r="HS2847" s="40"/>
      <c r="HT2847" s="40"/>
      <c r="HU2847" s="40"/>
      <c r="HV2847" s="40"/>
      <c r="HW2847" s="40"/>
      <c r="HX2847" s="40"/>
      <c r="HY2847" s="40"/>
      <c r="HZ2847" s="40"/>
      <c r="IA2847" s="40"/>
      <c r="IB2847" s="40"/>
      <c r="IC2847" s="40"/>
      <c r="ID2847" s="40"/>
      <c r="IE2847" s="40"/>
      <c r="IF2847" s="40"/>
      <c r="IG2847" s="40"/>
      <c r="IH2847" s="40"/>
      <c r="II2847" s="40"/>
      <c r="IJ2847" s="40"/>
      <c r="IK2847" s="40"/>
      <c r="IL2847" s="40"/>
      <c r="IM2847" s="40"/>
      <c r="IN2847" s="40"/>
      <c r="IO2847" s="40"/>
      <c r="IP2847" s="40"/>
      <c r="IQ2847" s="40"/>
      <c r="IR2847" s="40"/>
      <c r="IS2847" s="40"/>
      <c r="IT2847" s="40"/>
      <c r="IU2847" s="40"/>
      <c r="IV2847" s="40"/>
    </row>
    <row r="2848" s="11" customFormat="true" ht="24.95" hidden="false" customHeight="true" outlineLevel="0" collapsed="false">
      <c r="A2848" s="14" t="s">
        <v>2973</v>
      </c>
      <c r="B2848" s="14" t="s">
        <v>31</v>
      </c>
      <c r="C2848" s="14" t="n">
        <v>2</v>
      </c>
      <c r="D2848" s="14"/>
      <c r="E2848" s="14"/>
      <c r="F2848" s="14"/>
      <c r="G2848" s="14"/>
      <c r="H2848" s="14"/>
      <c r="I2848" s="14"/>
      <c r="J2848" s="14"/>
      <c r="K2848" s="14"/>
      <c r="L2848" s="14"/>
      <c r="M2848" s="14" t="n">
        <v>1</v>
      </c>
      <c r="N2848" s="14" t="n">
        <v>1</v>
      </c>
      <c r="O2848" s="14"/>
      <c r="P2848" s="14"/>
      <c r="Q2848" s="14"/>
      <c r="R2848" s="14"/>
      <c r="S2848" s="14"/>
      <c r="T2848" s="14"/>
      <c r="U2848" s="14"/>
      <c r="V2848" s="10"/>
      <c r="W2848" s="16" t="s">
        <v>2969</v>
      </c>
      <c r="X2848" s="14"/>
      <c r="Y2848" s="40"/>
      <c r="Z2848" s="40"/>
      <c r="AA2848" s="40"/>
      <c r="AB2848" s="40"/>
      <c r="AC2848" s="40"/>
      <c r="AD2848" s="40"/>
      <c r="AE2848" s="40"/>
      <c r="AF2848" s="40"/>
      <c r="AG2848" s="40"/>
      <c r="AH2848" s="40"/>
      <c r="AI2848" s="40"/>
      <c r="AJ2848" s="40"/>
      <c r="AK2848" s="40"/>
      <c r="AL2848" s="40"/>
      <c r="AM2848" s="40"/>
      <c r="AN2848" s="40"/>
      <c r="AO2848" s="40"/>
      <c r="AP2848" s="40"/>
      <c r="AQ2848" s="40"/>
      <c r="AR2848" s="40"/>
      <c r="AS2848" s="40"/>
      <c r="AT2848" s="40"/>
      <c r="AU2848" s="40"/>
      <c r="AV2848" s="40"/>
      <c r="AW2848" s="40"/>
      <c r="AX2848" s="40"/>
      <c r="AY2848" s="40"/>
      <c r="AZ2848" s="40"/>
      <c r="BA2848" s="40"/>
      <c r="BB2848" s="40"/>
      <c r="BC2848" s="40"/>
      <c r="BD2848" s="40"/>
      <c r="BE2848" s="40"/>
      <c r="BF2848" s="40"/>
      <c r="BG2848" s="40"/>
      <c r="BH2848" s="40"/>
      <c r="BI2848" s="40"/>
      <c r="BJ2848" s="40"/>
      <c r="BK2848" s="40"/>
      <c r="BL2848" s="40"/>
      <c r="BM2848" s="40"/>
      <c r="BN2848" s="40"/>
      <c r="BO2848" s="40"/>
      <c r="BP2848" s="40"/>
      <c r="BQ2848" s="40"/>
      <c r="BR2848" s="40"/>
      <c r="BS2848" s="40"/>
      <c r="BT2848" s="40"/>
      <c r="BU2848" s="40"/>
      <c r="BV2848" s="40"/>
      <c r="BW2848" s="40"/>
      <c r="BX2848" s="40"/>
      <c r="BY2848" s="40"/>
      <c r="BZ2848" s="40"/>
      <c r="CA2848" s="40"/>
      <c r="CB2848" s="40"/>
      <c r="CC2848" s="40"/>
      <c r="CD2848" s="40"/>
      <c r="CE2848" s="40"/>
      <c r="CF2848" s="40"/>
      <c r="CG2848" s="40"/>
      <c r="CH2848" s="40"/>
      <c r="CI2848" s="40"/>
      <c r="CJ2848" s="40"/>
      <c r="CK2848" s="40"/>
      <c r="CL2848" s="40"/>
      <c r="CM2848" s="40"/>
      <c r="CN2848" s="40"/>
      <c r="CO2848" s="40"/>
      <c r="CP2848" s="40"/>
      <c r="CQ2848" s="40"/>
      <c r="CR2848" s="40"/>
      <c r="CS2848" s="40"/>
      <c r="CT2848" s="40"/>
      <c r="CU2848" s="40"/>
      <c r="CV2848" s="40"/>
      <c r="CW2848" s="40"/>
      <c r="CX2848" s="40"/>
      <c r="CY2848" s="40"/>
      <c r="CZ2848" s="40"/>
      <c r="DA2848" s="40"/>
      <c r="DB2848" s="40"/>
      <c r="DC2848" s="40"/>
      <c r="DD2848" s="40"/>
      <c r="DE2848" s="40"/>
      <c r="DF2848" s="40"/>
      <c r="DG2848" s="40"/>
      <c r="DH2848" s="40"/>
      <c r="DI2848" s="40"/>
      <c r="DJ2848" s="40"/>
      <c r="DK2848" s="40"/>
      <c r="DL2848" s="40"/>
      <c r="DM2848" s="40"/>
      <c r="DN2848" s="40"/>
      <c r="DO2848" s="40"/>
      <c r="DP2848" s="40"/>
      <c r="DQ2848" s="40"/>
      <c r="DR2848" s="40"/>
      <c r="DS2848" s="40"/>
      <c r="DT2848" s="40"/>
      <c r="DU2848" s="40"/>
      <c r="DV2848" s="40"/>
      <c r="DW2848" s="40"/>
      <c r="DX2848" s="40"/>
      <c r="DY2848" s="40"/>
      <c r="DZ2848" s="40"/>
      <c r="EA2848" s="40"/>
      <c r="EB2848" s="40"/>
      <c r="EC2848" s="40"/>
      <c r="ED2848" s="40"/>
      <c r="EE2848" s="40"/>
      <c r="EF2848" s="40"/>
      <c r="EG2848" s="40"/>
      <c r="EH2848" s="40"/>
      <c r="EI2848" s="40"/>
      <c r="EJ2848" s="40"/>
      <c r="EK2848" s="40"/>
      <c r="EL2848" s="40"/>
      <c r="EM2848" s="40"/>
      <c r="EN2848" s="40"/>
      <c r="EO2848" s="40"/>
      <c r="EP2848" s="40"/>
      <c r="EQ2848" s="40"/>
      <c r="ER2848" s="40"/>
      <c r="ES2848" s="40"/>
      <c r="ET2848" s="40"/>
      <c r="EU2848" s="40"/>
      <c r="EV2848" s="40"/>
      <c r="EW2848" s="40"/>
      <c r="EX2848" s="40"/>
      <c r="EY2848" s="40"/>
      <c r="EZ2848" s="40"/>
      <c r="FA2848" s="40"/>
      <c r="FB2848" s="40"/>
      <c r="FC2848" s="40"/>
      <c r="FD2848" s="40"/>
      <c r="FE2848" s="40"/>
      <c r="FF2848" s="40"/>
      <c r="FG2848" s="40"/>
      <c r="FH2848" s="40"/>
      <c r="FI2848" s="40"/>
      <c r="FJ2848" s="40"/>
      <c r="FK2848" s="40"/>
      <c r="FL2848" s="40"/>
      <c r="FM2848" s="40"/>
      <c r="FN2848" s="40"/>
      <c r="FO2848" s="40"/>
      <c r="FP2848" s="40"/>
      <c r="FQ2848" s="40"/>
      <c r="FR2848" s="40"/>
      <c r="FS2848" s="40"/>
      <c r="FT2848" s="40"/>
      <c r="FU2848" s="40"/>
      <c r="FV2848" s="40"/>
      <c r="FW2848" s="40"/>
      <c r="FX2848" s="40"/>
      <c r="FY2848" s="40"/>
      <c r="FZ2848" s="40"/>
      <c r="GA2848" s="40"/>
      <c r="GB2848" s="40"/>
      <c r="GC2848" s="40"/>
      <c r="GD2848" s="40"/>
      <c r="GE2848" s="40"/>
      <c r="GF2848" s="40"/>
      <c r="GG2848" s="40"/>
      <c r="GH2848" s="40"/>
      <c r="GI2848" s="40"/>
      <c r="GJ2848" s="40"/>
      <c r="GK2848" s="40"/>
      <c r="GL2848" s="40"/>
      <c r="GM2848" s="40"/>
      <c r="GN2848" s="40"/>
      <c r="GO2848" s="40"/>
      <c r="GP2848" s="40"/>
      <c r="GQ2848" s="40"/>
      <c r="GR2848" s="40"/>
      <c r="GS2848" s="40"/>
      <c r="GT2848" s="40"/>
      <c r="GU2848" s="40"/>
      <c r="GV2848" s="40"/>
      <c r="GW2848" s="40"/>
      <c r="GX2848" s="40"/>
      <c r="GY2848" s="40"/>
      <c r="GZ2848" s="40"/>
      <c r="HA2848" s="40"/>
      <c r="HB2848" s="40"/>
      <c r="HC2848" s="40"/>
      <c r="HD2848" s="40"/>
      <c r="HE2848" s="40"/>
      <c r="HF2848" s="40"/>
      <c r="HG2848" s="40"/>
      <c r="HH2848" s="40"/>
      <c r="HI2848" s="40"/>
      <c r="HJ2848" s="40"/>
      <c r="HK2848" s="40"/>
      <c r="HL2848" s="40"/>
      <c r="HM2848" s="40"/>
      <c r="HN2848" s="40"/>
      <c r="HO2848" s="40"/>
      <c r="HP2848" s="40"/>
      <c r="HQ2848" s="40"/>
      <c r="HR2848" s="40"/>
      <c r="HS2848" s="40"/>
      <c r="HT2848" s="40"/>
      <c r="HU2848" s="40"/>
      <c r="HV2848" s="40"/>
      <c r="HW2848" s="40"/>
      <c r="HX2848" s="40"/>
      <c r="HY2848" s="40"/>
      <c r="HZ2848" s="40"/>
      <c r="IA2848" s="40"/>
      <c r="IB2848" s="40"/>
      <c r="IC2848" s="40"/>
      <c r="ID2848" s="40"/>
      <c r="IE2848" s="40"/>
      <c r="IF2848" s="40"/>
      <c r="IG2848" s="40"/>
      <c r="IH2848" s="40"/>
      <c r="II2848" s="40"/>
      <c r="IJ2848" s="40"/>
      <c r="IK2848" s="40"/>
      <c r="IL2848" s="40"/>
      <c r="IM2848" s="40"/>
      <c r="IN2848" s="40"/>
      <c r="IO2848" s="40"/>
      <c r="IP2848" s="40"/>
      <c r="IQ2848" s="40"/>
      <c r="IR2848" s="40"/>
      <c r="IS2848" s="40"/>
      <c r="IT2848" s="40"/>
      <c r="IU2848" s="40"/>
      <c r="IV2848" s="40"/>
    </row>
    <row r="2849" s="11" customFormat="true" ht="24.95" hidden="false" customHeight="true" outlineLevel="0" collapsed="false">
      <c r="A2849" s="14" t="s">
        <v>2974</v>
      </c>
      <c r="B2849" s="14" t="s">
        <v>31</v>
      </c>
      <c r="C2849" s="14" t="n">
        <v>2</v>
      </c>
      <c r="D2849" s="14"/>
      <c r="E2849" s="14"/>
      <c r="F2849" s="14"/>
      <c r="G2849" s="14"/>
      <c r="H2849" s="14"/>
      <c r="I2849" s="14"/>
      <c r="J2849" s="14"/>
      <c r="K2849" s="14"/>
      <c r="L2849" s="14"/>
      <c r="M2849" s="14" t="n">
        <v>1</v>
      </c>
      <c r="N2849" s="14"/>
      <c r="O2849" s="14" t="n">
        <v>1</v>
      </c>
      <c r="P2849" s="14"/>
      <c r="Q2849" s="14"/>
      <c r="R2849" s="14"/>
      <c r="S2849" s="14"/>
      <c r="T2849" s="14"/>
      <c r="U2849" s="14"/>
      <c r="V2849" s="10"/>
      <c r="W2849" s="16" t="s">
        <v>2969</v>
      </c>
      <c r="X2849" s="14"/>
      <c r="Y2849" s="40"/>
      <c r="Z2849" s="40"/>
      <c r="AA2849" s="40"/>
      <c r="AB2849" s="40"/>
      <c r="AC2849" s="40"/>
      <c r="AD2849" s="40"/>
      <c r="AE2849" s="40"/>
      <c r="AF2849" s="40"/>
      <c r="AG2849" s="40"/>
      <c r="AH2849" s="40"/>
      <c r="AI2849" s="40"/>
      <c r="AJ2849" s="40"/>
      <c r="AK2849" s="40"/>
      <c r="AL2849" s="40"/>
      <c r="AM2849" s="40"/>
      <c r="AN2849" s="40"/>
      <c r="AO2849" s="40"/>
      <c r="AP2849" s="40"/>
      <c r="AQ2849" s="40"/>
      <c r="AR2849" s="40"/>
      <c r="AS2849" s="40"/>
      <c r="AT2849" s="40"/>
      <c r="AU2849" s="40"/>
      <c r="AV2849" s="40"/>
      <c r="AW2849" s="40"/>
      <c r="AX2849" s="40"/>
      <c r="AY2849" s="40"/>
      <c r="AZ2849" s="40"/>
      <c r="BA2849" s="40"/>
      <c r="BB2849" s="40"/>
      <c r="BC2849" s="40"/>
      <c r="BD2849" s="40"/>
      <c r="BE2849" s="40"/>
      <c r="BF2849" s="40"/>
      <c r="BG2849" s="40"/>
      <c r="BH2849" s="40"/>
      <c r="BI2849" s="40"/>
      <c r="BJ2849" s="40"/>
      <c r="BK2849" s="40"/>
      <c r="BL2849" s="40"/>
      <c r="BM2849" s="40"/>
      <c r="BN2849" s="40"/>
      <c r="BO2849" s="40"/>
      <c r="BP2849" s="40"/>
      <c r="BQ2849" s="40"/>
      <c r="BR2849" s="40"/>
      <c r="BS2849" s="40"/>
      <c r="BT2849" s="40"/>
      <c r="BU2849" s="40"/>
      <c r="BV2849" s="40"/>
      <c r="BW2849" s="40"/>
      <c r="BX2849" s="40"/>
      <c r="BY2849" s="40"/>
      <c r="BZ2849" s="40"/>
      <c r="CA2849" s="40"/>
      <c r="CB2849" s="40"/>
      <c r="CC2849" s="40"/>
      <c r="CD2849" s="40"/>
      <c r="CE2849" s="40"/>
      <c r="CF2849" s="40"/>
      <c r="CG2849" s="40"/>
      <c r="CH2849" s="40"/>
      <c r="CI2849" s="40"/>
      <c r="CJ2849" s="40"/>
      <c r="CK2849" s="40"/>
      <c r="CL2849" s="40"/>
      <c r="CM2849" s="40"/>
      <c r="CN2849" s="40"/>
      <c r="CO2849" s="40"/>
      <c r="CP2849" s="40"/>
      <c r="CQ2849" s="40"/>
      <c r="CR2849" s="40"/>
      <c r="CS2849" s="40"/>
      <c r="CT2849" s="40"/>
      <c r="CU2849" s="40"/>
      <c r="CV2849" s="40"/>
      <c r="CW2849" s="40"/>
      <c r="CX2849" s="40"/>
      <c r="CY2849" s="40"/>
      <c r="CZ2849" s="40"/>
      <c r="DA2849" s="40"/>
      <c r="DB2849" s="40"/>
      <c r="DC2849" s="40"/>
      <c r="DD2849" s="40"/>
      <c r="DE2849" s="40"/>
      <c r="DF2849" s="40"/>
      <c r="DG2849" s="40"/>
      <c r="DH2849" s="40"/>
      <c r="DI2849" s="40"/>
      <c r="DJ2849" s="40"/>
      <c r="DK2849" s="40"/>
      <c r="DL2849" s="40"/>
      <c r="DM2849" s="40"/>
      <c r="DN2849" s="40"/>
      <c r="DO2849" s="40"/>
      <c r="DP2849" s="40"/>
      <c r="DQ2849" s="40"/>
      <c r="DR2849" s="40"/>
      <c r="DS2849" s="40"/>
      <c r="DT2849" s="40"/>
      <c r="DU2849" s="40"/>
      <c r="DV2849" s="40"/>
      <c r="DW2849" s="40"/>
      <c r="DX2849" s="40"/>
      <c r="DY2849" s="40"/>
      <c r="DZ2849" s="40"/>
      <c r="EA2849" s="40"/>
      <c r="EB2849" s="40"/>
      <c r="EC2849" s="40"/>
      <c r="ED2849" s="40"/>
      <c r="EE2849" s="40"/>
      <c r="EF2849" s="40"/>
      <c r="EG2849" s="40"/>
      <c r="EH2849" s="40"/>
      <c r="EI2849" s="40"/>
      <c r="EJ2849" s="40"/>
      <c r="EK2849" s="40"/>
      <c r="EL2849" s="40"/>
      <c r="EM2849" s="40"/>
      <c r="EN2849" s="40"/>
      <c r="EO2849" s="40"/>
      <c r="EP2849" s="40"/>
      <c r="EQ2849" s="40"/>
      <c r="ER2849" s="40"/>
      <c r="ES2849" s="40"/>
      <c r="ET2849" s="40"/>
      <c r="EU2849" s="40"/>
      <c r="EV2849" s="40"/>
      <c r="EW2849" s="40"/>
      <c r="EX2849" s="40"/>
      <c r="EY2849" s="40"/>
      <c r="EZ2849" s="40"/>
      <c r="FA2849" s="40"/>
      <c r="FB2849" s="40"/>
      <c r="FC2849" s="40"/>
      <c r="FD2849" s="40"/>
      <c r="FE2849" s="40"/>
      <c r="FF2849" s="40"/>
      <c r="FG2849" s="40"/>
      <c r="FH2849" s="40"/>
      <c r="FI2849" s="40"/>
      <c r="FJ2849" s="40"/>
      <c r="FK2849" s="40"/>
      <c r="FL2849" s="40"/>
      <c r="FM2849" s="40"/>
      <c r="FN2849" s="40"/>
      <c r="FO2849" s="40"/>
      <c r="FP2849" s="40"/>
      <c r="FQ2849" s="40"/>
      <c r="FR2849" s="40"/>
      <c r="FS2849" s="40"/>
      <c r="FT2849" s="40"/>
      <c r="FU2849" s="40"/>
      <c r="FV2849" s="40"/>
      <c r="FW2849" s="40"/>
      <c r="FX2849" s="40"/>
      <c r="FY2849" s="40"/>
      <c r="FZ2849" s="40"/>
      <c r="GA2849" s="40"/>
      <c r="GB2849" s="40"/>
      <c r="GC2849" s="40"/>
      <c r="GD2849" s="40"/>
      <c r="GE2849" s="40"/>
      <c r="GF2849" s="40"/>
      <c r="GG2849" s="40"/>
      <c r="GH2849" s="40"/>
      <c r="GI2849" s="40"/>
      <c r="GJ2849" s="40"/>
      <c r="GK2849" s="40"/>
      <c r="GL2849" s="40"/>
      <c r="GM2849" s="40"/>
      <c r="GN2849" s="40"/>
      <c r="GO2849" s="40"/>
      <c r="GP2849" s="40"/>
      <c r="GQ2849" s="40"/>
      <c r="GR2849" s="40"/>
      <c r="GS2849" s="40"/>
      <c r="GT2849" s="40"/>
      <c r="GU2849" s="40"/>
      <c r="GV2849" s="40"/>
      <c r="GW2849" s="40"/>
      <c r="GX2849" s="40"/>
      <c r="GY2849" s="40"/>
      <c r="GZ2849" s="40"/>
      <c r="HA2849" s="40"/>
      <c r="HB2849" s="40"/>
      <c r="HC2849" s="40"/>
      <c r="HD2849" s="40"/>
      <c r="HE2849" s="40"/>
      <c r="HF2849" s="40"/>
      <c r="HG2849" s="40"/>
      <c r="HH2849" s="40"/>
      <c r="HI2849" s="40"/>
      <c r="HJ2849" s="40"/>
      <c r="HK2849" s="40"/>
      <c r="HL2849" s="40"/>
      <c r="HM2849" s="40"/>
      <c r="HN2849" s="40"/>
      <c r="HO2849" s="40"/>
      <c r="HP2849" s="40"/>
      <c r="HQ2849" s="40"/>
      <c r="HR2849" s="40"/>
      <c r="HS2849" s="40"/>
      <c r="HT2849" s="40"/>
      <c r="HU2849" s="40"/>
      <c r="HV2849" s="40"/>
      <c r="HW2849" s="40"/>
      <c r="HX2849" s="40"/>
      <c r="HY2849" s="40"/>
      <c r="HZ2849" s="40"/>
      <c r="IA2849" s="40"/>
      <c r="IB2849" s="40"/>
      <c r="IC2849" s="40"/>
      <c r="ID2849" s="40"/>
      <c r="IE2849" s="40"/>
      <c r="IF2849" s="40"/>
      <c r="IG2849" s="40"/>
      <c r="IH2849" s="40"/>
      <c r="II2849" s="40"/>
      <c r="IJ2849" s="40"/>
      <c r="IK2849" s="40"/>
      <c r="IL2849" s="40"/>
      <c r="IM2849" s="40"/>
      <c r="IN2849" s="40"/>
      <c r="IO2849" s="40"/>
      <c r="IP2849" s="40"/>
      <c r="IQ2849" s="40"/>
      <c r="IR2849" s="40"/>
      <c r="IS2849" s="40"/>
      <c r="IT2849" s="40"/>
      <c r="IU2849" s="40"/>
      <c r="IV2849" s="40"/>
    </row>
    <row r="2850" s="11" customFormat="true" ht="24.95" hidden="false" customHeight="true" outlineLevel="0" collapsed="false">
      <c r="A2850" s="14" t="s">
        <v>2975</v>
      </c>
      <c r="B2850" s="14" t="s">
        <v>31</v>
      </c>
      <c r="C2850" s="14" t="n">
        <v>1</v>
      </c>
      <c r="D2850" s="14"/>
      <c r="E2850" s="14"/>
      <c r="F2850" s="14"/>
      <c r="G2850" s="14"/>
      <c r="H2850" s="14"/>
      <c r="I2850" s="14"/>
      <c r="J2850" s="14"/>
      <c r="K2850" s="14"/>
      <c r="L2850" s="14"/>
      <c r="M2850" s="14"/>
      <c r="N2850" s="14" t="n">
        <v>1</v>
      </c>
      <c r="O2850" s="14"/>
      <c r="P2850" s="14"/>
      <c r="Q2850" s="14"/>
      <c r="R2850" s="14"/>
      <c r="S2850" s="14"/>
      <c r="T2850" s="14"/>
      <c r="U2850" s="14"/>
      <c r="V2850" s="10"/>
      <c r="W2850" s="16" t="s">
        <v>2969</v>
      </c>
      <c r="X2850" s="14"/>
      <c r="Y2850" s="40"/>
      <c r="Z2850" s="40"/>
      <c r="AA2850" s="40"/>
      <c r="AB2850" s="40"/>
      <c r="AC2850" s="40"/>
      <c r="AD2850" s="40"/>
      <c r="AE2850" s="40"/>
      <c r="AF2850" s="40"/>
      <c r="AG2850" s="40"/>
      <c r="AH2850" s="40"/>
      <c r="AI2850" s="40"/>
      <c r="AJ2850" s="40"/>
      <c r="AK2850" s="40"/>
      <c r="AL2850" s="40"/>
      <c r="AM2850" s="40"/>
      <c r="AN2850" s="40"/>
      <c r="AO2850" s="40"/>
      <c r="AP2850" s="40"/>
      <c r="AQ2850" s="40"/>
      <c r="AR2850" s="40"/>
      <c r="AS2850" s="40"/>
      <c r="AT2850" s="40"/>
      <c r="AU2850" s="40"/>
      <c r="AV2850" s="40"/>
      <c r="AW2850" s="40"/>
      <c r="AX2850" s="40"/>
      <c r="AY2850" s="40"/>
      <c r="AZ2850" s="40"/>
      <c r="BA2850" s="40"/>
      <c r="BB2850" s="40"/>
      <c r="BC2850" s="40"/>
      <c r="BD2850" s="40"/>
      <c r="BE2850" s="40"/>
      <c r="BF2850" s="40"/>
      <c r="BG2850" s="40"/>
      <c r="BH2850" s="40"/>
      <c r="BI2850" s="40"/>
      <c r="BJ2850" s="40"/>
      <c r="BK2850" s="40"/>
      <c r="BL2850" s="40"/>
      <c r="BM2850" s="40"/>
      <c r="BN2850" s="40"/>
      <c r="BO2850" s="40"/>
      <c r="BP2850" s="40"/>
      <c r="BQ2850" s="40"/>
      <c r="BR2850" s="40"/>
      <c r="BS2850" s="40"/>
      <c r="BT2850" s="40"/>
      <c r="BU2850" s="40"/>
      <c r="BV2850" s="40"/>
      <c r="BW2850" s="40"/>
      <c r="BX2850" s="40"/>
      <c r="BY2850" s="40"/>
      <c r="BZ2850" s="40"/>
      <c r="CA2850" s="40"/>
      <c r="CB2850" s="40"/>
      <c r="CC2850" s="40"/>
      <c r="CD2850" s="40"/>
      <c r="CE2850" s="40"/>
      <c r="CF2850" s="40"/>
      <c r="CG2850" s="40"/>
      <c r="CH2850" s="40"/>
      <c r="CI2850" s="40"/>
      <c r="CJ2850" s="40"/>
      <c r="CK2850" s="40"/>
      <c r="CL2850" s="40"/>
      <c r="CM2850" s="40"/>
      <c r="CN2850" s="40"/>
      <c r="CO2850" s="40"/>
      <c r="CP2850" s="40"/>
      <c r="CQ2850" s="40"/>
      <c r="CR2850" s="40"/>
      <c r="CS2850" s="40"/>
      <c r="CT2850" s="40"/>
      <c r="CU2850" s="40"/>
      <c r="CV2850" s="40"/>
      <c r="CW2850" s="40"/>
      <c r="CX2850" s="40"/>
      <c r="CY2850" s="40"/>
      <c r="CZ2850" s="40"/>
      <c r="DA2850" s="40"/>
      <c r="DB2850" s="40"/>
      <c r="DC2850" s="40"/>
      <c r="DD2850" s="40"/>
      <c r="DE2850" s="40"/>
      <c r="DF2850" s="40"/>
      <c r="DG2850" s="40"/>
      <c r="DH2850" s="40"/>
      <c r="DI2850" s="40"/>
      <c r="DJ2850" s="40"/>
      <c r="DK2850" s="40"/>
      <c r="DL2850" s="40"/>
      <c r="DM2850" s="40"/>
      <c r="DN2850" s="40"/>
      <c r="DO2850" s="40"/>
      <c r="DP2850" s="40"/>
      <c r="DQ2850" s="40"/>
      <c r="DR2850" s="40"/>
      <c r="DS2850" s="40"/>
      <c r="DT2850" s="40"/>
      <c r="DU2850" s="40"/>
      <c r="DV2850" s="40"/>
      <c r="DW2850" s="40"/>
      <c r="DX2850" s="40"/>
      <c r="DY2850" s="40"/>
      <c r="DZ2850" s="40"/>
      <c r="EA2850" s="40"/>
      <c r="EB2850" s="40"/>
      <c r="EC2850" s="40"/>
      <c r="ED2850" s="40"/>
      <c r="EE2850" s="40"/>
      <c r="EF2850" s="40"/>
      <c r="EG2850" s="40"/>
      <c r="EH2850" s="40"/>
      <c r="EI2850" s="40"/>
      <c r="EJ2850" s="40"/>
      <c r="EK2850" s="40"/>
      <c r="EL2850" s="40"/>
      <c r="EM2850" s="40"/>
      <c r="EN2850" s="40"/>
      <c r="EO2850" s="40"/>
      <c r="EP2850" s="40"/>
      <c r="EQ2850" s="40"/>
      <c r="ER2850" s="40"/>
      <c r="ES2850" s="40"/>
      <c r="ET2850" s="40"/>
      <c r="EU2850" s="40"/>
      <c r="EV2850" s="40"/>
      <c r="EW2850" s="40"/>
      <c r="EX2850" s="40"/>
      <c r="EY2850" s="40"/>
      <c r="EZ2850" s="40"/>
      <c r="FA2850" s="40"/>
      <c r="FB2850" s="40"/>
      <c r="FC2850" s="40"/>
      <c r="FD2850" s="40"/>
      <c r="FE2850" s="40"/>
      <c r="FF2850" s="40"/>
      <c r="FG2850" s="40"/>
      <c r="FH2850" s="40"/>
      <c r="FI2850" s="40"/>
      <c r="FJ2850" s="40"/>
      <c r="FK2850" s="40"/>
      <c r="FL2850" s="40"/>
      <c r="FM2850" s="40"/>
      <c r="FN2850" s="40"/>
      <c r="FO2850" s="40"/>
      <c r="FP2850" s="40"/>
      <c r="FQ2850" s="40"/>
      <c r="FR2850" s="40"/>
      <c r="FS2850" s="40"/>
      <c r="FT2850" s="40"/>
      <c r="FU2850" s="40"/>
      <c r="FV2850" s="40"/>
      <c r="FW2850" s="40"/>
      <c r="FX2850" s="40"/>
      <c r="FY2850" s="40"/>
      <c r="FZ2850" s="40"/>
      <c r="GA2850" s="40"/>
      <c r="GB2850" s="40"/>
      <c r="GC2850" s="40"/>
      <c r="GD2850" s="40"/>
      <c r="GE2850" s="40"/>
      <c r="GF2850" s="40"/>
      <c r="GG2850" s="40"/>
      <c r="GH2850" s="40"/>
      <c r="GI2850" s="40"/>
      <c r="GJ2850" s="40"/>
      <c r="GK2850" s="40"/>
      <c r="GL2850" s="40"/>
      <c r="GM2850" s="40"/>
      <c r="GN2850" s="40"/>
      <c r="GO2850" s="40"/>
      <c r="GP2850" s="40"/>
      <c r="GQ2850" s="40"/>
      <c r="GR2850" s="40"/>
      <c r="GS2850" s="40"/>
      <c r="GT2850" s="40"/>
      <c r="GU2850" s="40"/>
      <c r="GV2850" s="40"/>
      <c r="GW2850" s="40"/>
      <c r="GX2850" s="40"/>
      <c r="GY2850" s="40"/>
      <c r="GZ2850" s="40"/>
      <c r="HA2850" s="40"/>
      <c r="HB2850" s="40"/>
      <c r="HC2850" s="40"/>
      <c r="HD2850" s="40"/>
      <c r="HE2850" s="40"/>
      <c r="HF2850" s="40"/>
      <c r="HG2850" s="40"/>
      <c r="HH2850" s="40"/>
      <c r="HI2850" s="40"/>
      <c r="HJ2850" s="40"/>
      <c r="HK2850" s="40"/>
      <c r="HL2850" s="40"/>
      <c r="HM2850" s="40"/>
      <c r="HN2850" s="40"/>
      <c r="HO2850" s="40"/>
      <c r="HP2850" s="40"/>
      <c r="HQ2850" s="40"/>
      <c r="HR2850" s="40"/>
      <c r="HS2850" s="40"/>
      <c r="HT2850" s="40"/>
      <c r="HU2850" s="40"/>
      <c r="HV2850" s="40"/>
      <c r="HW2850" s="40"/>
      <c r="HX2850" s="40"/>
      <c r="HY2850" s="40"/>
      <c r="HZ2850" s="40"/>
      <c r="IA2850" s="40"/>
      <c r="IB2850" s="40"/>
      <c r="IC2850" s="40"/>
      <c r="ID2850" s="40"/>
      <c r="IE2850" s="40"/>
      <c r="IF2850" s="40"/>
      <c r="IG2850" s="40"/>
      <c r="IH2850" s="40"/>
      <c r="II2850" s="40"/>
      <c r="IJ2850" s="40"/>
      <c r="IK2850" s="40"/>
      <c r="IL2850" s="40"/>
      <c r="IM2850" s="40"/>
      <c r="IN2850" s="40"/>
      <c r="IO2850" s="40"/>
      <c r="IP2850" s="40"/>
      <c r="IQ2850" s="40"/>
      <c r="IR2850" s="40"/>
      <c r="IS2850" s="40"/>
      <c r="IT2850" s="40"/>
      <c r="IU2850" s="40"/>
      <c r="IV2850" s="40"/>
    </row>
    <row r="2851" s="11" customFormat="true" ht="24.95" hidden="false" customHeight="true" outlineLevel="0" collapsed="false">
      <c r="A2851" s="14" t="s">
        <v>2976</v>
      </c>
      <c r="B2851" s="14" t="s">
        <v>31</v>
      </c>
      <c r="C2851" s="14" t="n">
        <v>4</v>
      </c>
      <c r="D2851" s="14" t="n">
        <v>1</v>
      </c>
      <c r="E2851" s="14"/>
      <c r="F2851" s="14" t="n">
        <v>1</v>
      </c>
      <c r="G2851" s="14"/>
      <c r="H2851" s="14"/>
      <c r="I2851" s="14"/>
      <c r="J2851" s="14"/>
      <c r="K2851" s="14"/>
      <c r="L2851" s="14"/>
      <c r="M2851" s="14" t="n">
        <v>1</v>
      </c>
      <c r="N2851" s="14" t="n">
        <v>1</v>
      </c>
      <c r="O2851" s="14"/>
      <c r="P2851" s="14"/>
      <c r="Q2851" s="14"/>
      <c r="R2851" s="14"/>
      <c r="S2851" s="14"/>
      <c r="T2851" s="14"/>
      <c r="U2851" s="14"/>
      <c r="V2851" s="10"/>
      <c r="W2851" s="16" t="s">
        <v>2969</v>
      </c>
      <c r="X2851" s="14"/>
      <c r="Y2851" s="40"/>
      <c r="Z2851" s="40"/>
      <c r="AA2851" s="40"/>
      <c r="AB2851" s="40"/>
      <c r="AC2851" s="40"/>
      <c r="AD2851" s="40"/>
      <c r="AE2851" s="40"/>
      <c r="AF2851" s="40"/>
      <c r="AG2851" s="40"/>
      <c r="AH2851" s="40"/>
      <c r="AI2851" s="40"/>
      <c r="AJ2851" s="40"/>
      <c r="AK2851" s="40"/>
      <c r="AL2851" s="40"/>
      <c r="AM2851" s="40"/>
      <c r="AN2851" s="40"/>
      <c r="AO2851" s="40"/>
      <c r="AP2851" s="40"/>
      <c r="AQ2851" s="40"/>
      <c r="AR2851" s="40"/>
      <c r="AS2851" s="40"/>
      <c r="AT2851" s="40"/>
      <c r="AU2851" s="40"/>
      <c r="AV2851" s="40"/>
      <c r="AW2851" s="40"/>
      <c r="AX2851" s="40"/>
      <c r="AY2851" s="40"/>
      <c r="AZ2851" s="40"/>
      <c r="BA2851" s="40"/>
      <c r="BB2851" s="40"/>
      <c r="BC2851" s="40"/>
      <c r="BD2851" s="40"/>
      <c r="BE2851" s="40"/>
      <c r="BF2851" s="40"/>
      <c r="BG2851" s="40"/>
      <c r="BH2851" s="40"/>
      <c r="BI2851" s="40"/>
      <c r="BJ2851" s="40"/>
      <c r="BK2851" s="40"/>
      <c r="BL2851" s="40"/>
      <c r="BM2851" s="40"/>
      <c r="BN2851" s="40"/>
      <c r="BO2851" s="40"/>
      <c r="BP2851" s="40"/>
      <c r="BQ2851" s="40"/>
      <c r="BR2851" s="40"/>
      <c r="BS2851" s="40"/>
      <c r="BT2851" s="40"/>
      <c r="BU2851" s="40"/>
      <c r="BV2851" s="40"/>
      <c r="BW2851" s="40"/>
      <c r="BX2851" s="40"/>
      <c r="BY2851" s="40"/>
      <c r="BZ2851" s="40"/>
      <c r="CA2851" s="40"/>
      <c r="CB2851" s="40"/>
      <c r="CC2851" s="40"/>
      <c r="CD2851" s="40"/>
      <c r="CE2851" s="40"/>
      <c r="CF2851" s="40"/>
      <c r="CG2851" s="40"/>
      <c r="CH2851" s="40"/>
      <c r="CI2851" s="40"/>
      <c r="CJ2851" s="40"/>
      <c r="CK2851" s="40"/>
      <c r="CL2851" s="40"/>
      <c r="CM2851" s="40"/>
      <c r="CN2851" s="40"/>
      <c r="CO2851" s="40"/>
      <c r="CP2851" s="40"/>
      <c r="CQ2851" s="40"/>
      <c r="CR2851" s="40"/>
      <c r="CS2851" s="40"/>
      <c r="CT2851" s="40"/>
      <c r="CU2851" s="40"/>
      <c r="CV2851" s="40"/>
      <c r="CW2851" s="40"/>
      <c r="CX2851" s="40"/>
      <c r="CY2851" s="40"/>
      <c r="CZ2851" s="40"/>
      <c r="DA2851" s="40"/>
      <c r="DB2851" s="40"/>
      <c r="DC2851" s="40"/>
      <c r="DD2851" s="40"/>
      <c r="DE2851" s="40"/>
      <c r="DF2851" s="40"/>
      <c r="DG2851" s="40"/>
      <c r="DH2851" s="40"/>
      <c r="DI2851" s="40"/>
      <c r="DJ2851" s="40"/>
      <c r="DK2851" s="40"/>
      <c r="DL2851" s="40"/>
      <c r="DM2851" s="40"/>
      <c r="DN2851" s="40"/>
      <c r="DO2851" s="40"/>
      <c r="DP2851" s="40"/>
      <c r="DQ2851" s="40"/>
      <c r="DR2851" s="40"/>
      <c r="DS2851" s="40"/>
      <c r="DT2851" s="40"/>
      <c r="DU2851" s="40"/>
      <c r="DV2851" s="40"/>
      <c r="DW2851" s="40"/>
      <c r="DX2851" s="40"/>
      <c r="DY2851" s="40"/>
      <c r="DZ2851" s="40"/>
      <c r="EA2851" s="40"/>
      <c r="EB2851" s="40"/>
      <c r="EC2851" s="40"/>
      <c r="ED2851" s="40"/>
      <c r="EE2851" s="40"/>
      <c r="EF2851" s="40"/>
      <c r="EG2851" s="40"/>
      <c r="EH2851" s="40"/>
      <c r="EI2851" s="40"/>
      <c r="EJ2851" s="40"/>
      <c r="EK2851" s="40"/>
      <c r="EL2851" s="40"/>
      <c r="EM2851" s="40"/>
      <c r="EN2851" s="40"/>
      <c r="EO2851" s="40"/>
      <c r="EP2851" s="40"/>
      <c r="EQ2851" s="40"/>
      <c r="ER2851" s="40"/>
      <c r="ES2851" s="40"/>
      <c r="ET2851" s="40"/>
      <c r="EU2851" s="40"/>
      <c r="EV2851" s="40"/>
      <c r="EW2851" s="40"/>
      <c r="EX2851" s="40"/>
      <c r="EY2851" s="40"/>
      <c r="EZ2851" s="40"/>
      <c r="FA2851" s="40"/>
      <c r="FB2851" s="40"/>
      <c r="FC2851" s="40"/>
      <c r="FD2851" s="40"/>
      <c r="FE2851" s="40"/>
      <c r="FF2851" s="40"/>
      <c r="FG2851" s="40"/>
      <c r="FH2851" s="40"/>
      <c r="FI2851" s="40"/>
      <c r="FJ2851" s="40"/>
      <c r="FK2851" s="40"/>
      <c r="FL2851" s="40"/>
      <c r="FM2851" s="40"/>
      <c r="FN2851" s="40"/>
      <c r="FO2851" s="40"/>
      <c r="FP2851" s="40"/>
      <c r="FQ2851" s="40"/>
      <c r="FR2851" s="40"/>
      <c r="FS2851" s="40"/>
      <c r="FT2851" s="40"/>
      <c r="FU2851" s="40"/>
      <c r="FV2851" s="40"/>
      <c r="FW2851" s="40"/>
      <c r="FX2851" s="40"/>
      <c r="FY2851" s="40"/>
      <c r="FZ2851" s="40"/>
      <c r="GA2851" s="40"/>
      <c r="GB2851" s="40"/>
      <c r="GC2851" s="40"/>
      <c r="GD2851" s="40"/>
      <c r="GE2851" s="40"/>
      <c r="GF2851" s="40"/>
      <c r="GG2851" s="40"/>
      <c r="GH2851" s="40"/>
      <c r="GI2851" s="40"/>
      <c r="GJ2851" s="40"/>
      <c r="GK2851" s="40"/>
      <c r="GL2851" s="40"/>
      <c r="GM2851" s="40"/>
      <c r="GN2851" s="40"/>
      <c r="GO2851" s="40"/>
      <c r="GP2851" s="40"/>
      <c r="GQ2851" s="40"/>
      <c r="GR2851" s="40"/>
      <c r="GS2851" s="40"/>
      <c r="GT2851" s="40"/>
      <c r="GU2851" s="40"/>
      <c r="GV2851" s="40"/>
      <c r="GW2851" s="40"/>
      <c r="GX2851" s="40"/>
      <c r="GY2851" s="40"/>
      <c r="GZ2851" s="40"/>
      <c r="HA2851" s="40"/>
      <c r="HB2851" s="40"/>
      <c r="HC2851" s="40"/>
      <c r="HD2851" s="40"/>
      <c r="HE2851" s="40"/>
      <c r="HF2851" s="40"/>
      <c r="HG2851" s="40"/>
      <c r="HH2851" s="40"/>
      <c r="HI2851" s="40"/>
      <c r="HJ2851" s="40"/>
      <c r="HK2851" s="40"/>
      <c r="HL2851" s="40"/>
      <c r="HM2851" s="40"/>
      <c r="HN2851" s="40"/>
      <c r="HO2851" s="40"/>
      <c r="HP2851" s="40"/>
      <c r="HQ2851" s="40"/>
      <c r="HR2851" s="40"/>
      <c r="HS2851" s="40"/>
      <c r="HT2851" s="40"/>
      <c r="HU2851" s="40"/>
      <c r="HV2851" s="40"/>
      <c r="HW2851" s="40"/>
      <c r="HX2851" s="40"/>
      <c r="HY2851" s="40"/>
      <c r="HZ2851" s="40"/>
      <c r="IA2851" s="40"/>
      <c r="IB2851" s="40"/>
      <c r="IC2851" s="40"/>
      <c r="ID2851" s="40"/>
      <c r="IE2851" s="40"/>
      <c r="IF2851" s="40"/>
      <c r="IG2851" s="40"/>
      <c r="IH2851" s="40"/>
      <c r="II2851" s="40"/>
      <c r="IJ2851" s="40"/>
      <c r="IK2851" s="40"/>
      <c r="IL2851" s="40"/>
      <c r="IM2851" s="40"/>
      <c r="IN2851" s="40"/>
      <c r="IO2851" s="40"/>
      <c r="IP2851" s="40"/>
      <c r="IQ2851" s="40"/>
      <c r="IR2851" s="40"/>
      <c r="IS2851" s="40"/>
      <c r="IT2851" s="40"/>
      <c r="IU2851" s="40"/>
      <c r="IV2851" s="40"/>
    </row>
    <row r="2852" s="11" customFormat="true" ht="24.95" hidden="false" customHeight="true" outlineLevel="0" collapsed="false">
      <c r="A2852" s="14" t="s">
        <v>2977</v>
      </c>
      <c r="B2852" s="14" t="s">
        <v>31</v>
      </c>
      <c r="C2852" s="14" t="n">
        <v>2</v>
      </c>
      <c r="D2852" s="14"/>
      <c r="E2852" s="14"/>
      <c r="F2852" s="14" t="n">
        <v>1</v>
      </c>
      <c r="G2852" s="14"/>
      <c r="H2852" s="14"/>
      <c r="I2852" s="14"/>
      <c r="J2852" s="14"/>
      <c r="K2852" s="14"/>
      <c r="L2852" s="14"/>
      <c r="M2852" s="14"/>
      <c r="N2852" s="14"/>
      <c r="O2852" s="14"/>
      <c r="P2852" s="14" t="n">
        <v>1</v>
      </c>
      <c r="Q2852" s="14"/>
      <c r="R2852" s="14"/>
      <c r="S2852" s="14"/>
      <c r="T2852" s="14"/>
      <c r="U2852" s="14"/>
      <c r="V2852" s="10"/>
      <c r="W2852" s="16" t="s">
        <v>2969</v>
      </c>
      <c r="X2852" s="14"/>
      <c r="Y2852" s="40"/>
      <c r="Z2852" s="40"/>
      <c r="AA2852" s="40"/>
      <c r="AB2852" s="40"/>
      <c r="AC2852" s="40"/>
      <c r="AD2852" s="40"/>
      <c r="AE2852" s="40"/>
      <c r="AF2852" s="40"/>
      <c r="AG2852" s="40"/>
      <c r="AH2852" s="40"/>
      <c r="AI2852" s="40"/>
      <c r="AJ2852" s="40"/>
      <c r="AK2852" s="40"/>
      <c r="AL2852" s="40"/>
      <c r="AM2852" s="40"/>
      <c r="AN2852" s="40"/>
      <c r="AO2852" s="40"/>
      <c r="AP2852" s="40"/>
      <c r="AQ2852" s="40"/>
      <c r="AR2852" s="40"/>
      <c r="AS2852" s="40"/>
      <c r="AT2852" s="40"/>
      <c r="AU2852" s="40"/>
      <c r="AV2852" s="40"/>
      <c r="AW2852" s="40"/>
      <c r="AX2852" s="40"/>
      <c r="AY2852" s="40"/>
      <c r="AZ2852" s="40"/>
      <c r="BA2852" s="40"/>
      <c r="BB2852" s="40"/>
      <c r="BC2852" s="40"/>
      <c r="BD2852" s="40"/>
      <c r="BE2852" s="40"/>
      <c r="BF2852" s="40"/>
      <c r="BG2852" s="40"/>
      <c r="BH2852" s="40"/>
      <c r="BI2852" s="40"/>
      <c r="BJ2852" s="40"/>
      <c r="BK2852" s="40"/>
      <c r="BL2852" s="40"/>
      <c r="BM2852" s="40"/>
      <c r="BN2852" s="40"/>
      <c r="BO2852" s="40"/>
      <c r="BP2852" s="40"/>
      <c r="BQ2852" s="40"/>
      <c r="BR2852" s="40"/>
      <c r="BS2852" s="40"/>
      <c r="BT2852" s="40"/>
      <c r="BU2852" s="40"/>
      <c r="BV2852" s="40"/>
      <c r="BW2852" s="40"/>
      <c r="BX2852" s="40"/>
      <c r="BY2852" s="40"/>
      <c r="BZ2852" s="40"/>
      <c r="CA2852" s="40"/>
      <c r="CB2852" s="40"/>
      <c r="CC2852" s="40"/>
      <c r="CD2852" s="40"/>
      <c r="CE2852" s="40"/>
      <c r="CF2852" s="40"/>
      <c r="CG2852" s="40"/>
      <c r="CH2852" s="40"/>
      <c r="CI2852" s="40"/>
      <c r="CJ2852" s="40"/>
      <c r="CK2852" s="40"/>
      <c r="CL2852" s="40"/>
      <c r="CM2852" s="40"/>
      <c r="CN2852" s="40"/>
      <c r="CO2852" s="40"/>
      <c r="CP2852" s="40"/>
      <c r="CQ2852" s="40"/>
      <c r="CR2852" s="40"/>
      <c r="CS2852" s="40"/>
      <c r="CT2852" s="40"/>
      <c r="CU2852" s="40"/>
      <c r="CV2852" s="40"/>
      <c r="CW2852" s="40"/>
      <c r="CX2852" s="40"/>
      <c r="CY2852" s="40"/>
      <c r="CZ2852" s="40"/>
      <c r="DA2852" s="40"/>
      <c r="DB2852" s="40"/>
      <c r="DC2852" s="40"/>
      <c r="DD2852" s="40"/>
      <c r="DE2852" s="40"/>
      <c r="DF2852" s="40"/>
      <c r="DG2852" s="40"/>
      <c r="DH2852" s="40"/>
      <c r="DI2852" s="40"/>
      <c r="DJ2852" s="40"/>
      <c r="DK2852" s="40"/>
      <c r="DL2852" s="40"/>
      <c r="DM2852" s="40"/>
      <c r="DN2852" s="40"/>
      <c r="DO2852" s="40"/>
      <c r="DP2852" s="40"/>
      <c r="DQ2852" s="40"/>
      <c r="DR2852" s="40"/>
      <c r="DS2852" s="40"/>
      <c r="DT2852" s="40"/>
      <c r="DU2852" s="40"/>
      <c r="DV2852" s="40"/>
      <c r="DW2852" s="40"/>
      <c r="DX2852" s="40"/>
      <c r="DY2852" s="40"/>
      <c r="DZ2852" s="40"/>
      <c r="EA2852" s="40"/>
      <c r="EB2852" s="40"/>
      <c r="EC2852" s="40"/>
      <c r="ED2852" s="40"/>
      <c r="EE2852" s="40"/>
      <c r="EF2852" s="40"/>
      <c r="EG2852" s="40"/>
      <c r="EH2852" s="40"/>
      <c r="EI2852" s="40"/>
      <c r="EJ2852" s="40"/>
      <c r="EK2852" s="40"/>
      <c r="EL2852" s="40"/>
      <c r="EM2852" s="40"/>
      <c r="EN2852" s="40"/>
      <c r="EO2852" s="40"/>
      <c r="EP2852" s="40"/>
      <c r="EQ2852" s="40"/>
      <c r="ER2852" s="40"/>
      <c r="ES2852" s="40"/>
      <c r="ET2852" s="40"/>
      <c r="EU2852" s="40"/>
      <c r="EV2852" s="40"/>
      <c r="EW2852" s="40"/>
      <c r="EX2852" s="40"/>
      <c r="EY2852" s="40"/>
      <c r="EZ2852" s="40"/>
      <c r="FA2852" s="40"/>
      <c r="FB2852" s="40"/>
      <c r="FC2852" s="40"/>
      <c r="FD2852" s="40"/>
      <c r="FE2852" s="40"/>
      <c r="FF2852" s="40"/>
      <c r="FG2852" s="40"/>
      <c r="FH2852" s="40"/>
      <c r="FI2852" s="40"/>
      <c r="FJ2852" s="40"/>
      <c r="FK2852" s="40"/>
      <c r="FL2852" s="40"/>
      <c r="FM2852" s="40"/>
      <c r="FN2852" s="40"/>
      <c r="FO2852" s="40"/>
      <c r="FP2852" s="40"/>
      <c r="FQ2852" s="40"/>
      <c r="FR2852" s="40"/>
      <c r="FS2852" s="40"/>
      <c r="FT2852" s="40"/>
      <c r="FU2852" s="40"/>
      <c r="FV2852" s="40"/>
      <c r="FW2852" s="40"/>
      <c r="FX2852" s="40"/>
      <c r="FY2852" s="40"/>
      <c r="FZ2852" s="40"/>
      <c r="GA2852" s="40"/>
      <c r="GB2852" s="40"/>
      <c r="GC2852" s="40"/>
      <c r="GD2852" s="40"/>
      <c r="GE2852" s="40"/>
      <c r="GF2852" s="40"/>
      <c r="GG2852" s="40"/>
      <c r="GH2852" s="40"/>
      <c r="GI2852" s="40"/>
      <c r="GJ2852" s="40"/>
      <c r="GK2852" s="40"/>
      <c r="GL2852" s="40"/>
      <c r="GM2852" s="40"/>
      <c r="GN2852" s="40"/>
      <c r="GO2852" s="40"/>
      <c r="GP2852" s="40"/>
      <c r="GQ2852" s="40"/>
      <c r="GR2852" s="40"/>
      <c r="GS2852" s="40"/>
      <c r="GT2852" s="40"/>
      <c r="GU2852" s="40"/>
      <c r="GV2852" s="40"/>
      <c r="GW2852" s="40"/>
      <c r="GX2852" s="40"/>
      <c r="GY2852" s="40"/>
      <c r="GZ2852" s="40"/>
      <c r="HA2852" s="40"/>
      <c r="HB2852" s="40"/>
      <c r="HC2852" s="40"/>
      <c r="HD2852" s="40"/>
      <c r="HE2852" s="40"/>
      <c r="HF2852" s="40"/>
      <c r="HG2852" s="40"/>
      <c r="HH2852" s="40"/>
      <c r="HI2852" s="40"/>
      <c r="HJ2852" s="40"/>
      <c r="HK2852" s="40"/>
      <c r="HL2852" s="40"/>
      <c r="HM2852" s="40"/>
      <c r="HN2852" s="40"/>
      <c r="HO2852" s="40"/>
      <c r="HP2852" s="40"/>
      <c r="HQ2852" s="40"/>
      <c r="HR2852" s="40"/>
      <c r="HS2852" s="40"/>
      <c r="HT2852" s="40"/>
      <c r="HU2852" s="40"/>
      <c r="HV2852" s="40"/>
      <c r="HW2852" s="40"/>
      <c r="HX2852" s="40"/>
      <c r="HY2852" s="40"/>
      <c r="HZ2852" s="40"/>
      <c r="IA2852" s="40"/>
      <c r="IB2852" s="40"/>
      <c r="IC2852" s="40"/>
      <c r="ID2852" s="40"/>
      <c r="IE2852" s="40"/>
      <c r="IF2852" s="40"/>
      <c r="IG2852" s="40"/>
      <c r="IH2852" s="40"/>
      <c r="II2852" s="40"/>
      <c r="IJ2852" s="40"/>
      <c r="IK2852" s="40"/>
      <c r="IL2852" s="40"/>
      <c r="IM2852" s="40"/>
      <c r="IN2852" s="40"/>
      <c r="IO2852" s="40"/>
      <c r="IP2852" s="40"/>
      <c r="IQ2852" s="40"/>
      <c r="IR2852" s="40"/>
      <c r="IS2852" s="40"/>
      <c r="IT2852" s="40"/>
      <c r="IU2852" s="40"/>
      <c r="IV2852" s="40"/>
    </row>
    <row r="2853" s="11" customFormat="true" ht="24.95" hidden="false" customHeight="true" outlineLevel="0" collapsed="false">
      <c r="A2853" s="14" t="s">
        <v>2978</v>
      </c>
      <c r="B2853" s="14" t="s">
        <v>31</v>
      </c>
      <c r="C2853" s="14" t="n">
        <v>1</v>
      </c>
      <c r="D2853" s="14" t="n">
        <v>1</v>
      </c>
      <c r="E2853" s="14"/>
      <c r="F2853" s="14"/>
      <c r="G2853" s="14"/>
      <c r="H2853" s="14"/>
      <c r="I2853" s="14"/>
      <c r="J2853" s="14"/>
      <c r="K2853" s="14"/>
      <c r="L2853" s="14"/>
      <c r="M2853" s="14"/>
      <c r="N2853" s="14"/>
      <c r="O2853" s="14"/>
      <c r="P2853" s="14"/>
      <c r="Q2853" s="14"/>
      <c r="R2853" s="14"/>
      <c r="S2853" s="14"/>
      <c r="T2853" s="14"/>
      <c r="U2853" s="14"/>
      <c r="V2853" s="10"/>
      <c r="W2853" s="16" t="s">
        <v>2969</v>
      </c>
      <c r="X2853" s="14"/>
      <c r="Y2853" s="40"/>
      <c r="Z2853" s="40"/>
      <c r="AA2853" s="40"/>
      <c r="AB2853" s="40"/>
      <c r="AC2853" s="40"/>
      <c r="AD2853" s="40"/>
      <c r="AE2853" s="40"/>
      <c r="AF2853" s="40"/>
      <c r="AG2853" s="40"/>
      <c r="AH2853" s="40"/>
      <c r="AI2853" s="40"/>
      <c r="AJ2853" s="40"/>
      <c r="AK2853" s="40"/>
      <c r="AL2853" s="40"/>
      <c r="AM2853" s="40"/>
      <c r="AN2853" s="40"/>
      <c r="AO2853" s="40"/>
      <c r="AP2853" s="40"/>
      <c r="AQ2853" s="40"/>
      <c r="AR2853" s="40"/>
      <c r="AS2853" s="40"/>
      <c r="AT2853" s="40"/>
      <c r="AU2853" s="40"/>
      <c r="AV2853" s="40"/>
      <c r="AW2853" s="40"/>
      <c r="AX2853" s="40"/>
      <c r="AY2853" s="40"/>
      <c r="AZ2853" s="40"/>
      <c r="BA2853" s="40"/>
      <c r="BB2853" s="40"/>
      <c r="BC2853" s="40"/>
      <c r="BD2853" s="40"/>
      <c r="BE2853" s="40"/>
      <c r="BF2853" s="40"/>
      <c r="BG2853" s="40"/>
      <c r="BH2853" s="40"/>
      <c r="BI2853" s="40"/>
      <c r="BJ2853" s="40"/>
      <c r="BK2853" s="40"/>
      <c r="BL2853" s="40"/>
      <c r="BM2853" s="40"/>
      <c r="BN2853" s="40"/>
      <c r="BO2853" s="40"/>
      <c r="BP2853" s="40"/>
      <c r="BQ2853" s="40"/>
      <c r="BR2853" s="40"/>
      <c r="BS2853" s="40"/>
      <c r="BT2853" s="40"/>
      <c r="BU2853" s="40"/>
      <c r="BV2853" s="40"/>
      <c r="BW2853" s="40"/>
      <c r="BX2853" s="40"/>
      <c r="BY2853" s="40"/>
      <c r="BZ2853" s="40"/>
      <c r="CA2853" s="40"/>
      <c r="CB2853" s="40"/>
      <c r="CC2853" s="40"/>
      <c r="CD2853" s="40"/>
      <c r="CE2853" s="40"/>
      <c r="CF2853" s="40"/>
      <c r="CG2853" s="40"/>
      <c r="CH2853" s="40"/>
      <c r="CI2853" s="40"/>
      <c r="CJ2853" s="40"/>
      <c r="CK2853" s="40"/>
      <c r="CL2853" s="40"/>
      <c r="CM2853" s="40"/>
      <c r="CN2853" s="40"/>
      <c r="CO2853" s="40"/>
      <c r="CP2853" s="40"/>
      <c r="CQ2853" s="40"/>
      <c r="CR2853" s="40"/>
      <c r="CS2853" s="40"/>
      <c r="CT2853" s="40"/>
      <c r="CU2853" s="40"/>
      <c r="CV2853" s="40"/>
      <c r="CW2853" s="40"/>
      <c r="CX2853" s="40"/>
      <c r="CY2853" s="40"/>
      <c r="CZ2853" s="40"/>
      <c r="DA2853" s="40"/>
      <c r="DB2853" s="40"/>
      <c r="DC2853" s="40"/>
      <c r="DD2853" s="40"/>
      <c r="DE2853" s="40"/>
      <c r="DF2853" s="40"/>
      <c r="DG2853" s="40"/>
      <c r="DH2853" s="40"/>
      <c r="DI2853" s="40"/>
      <c r="DJ2853" s="40"/>
      <c r="DK2853" s="40"/>
      <c r="DL2853" s="40"/>
      <c r="DM2853" s="40"/>
      <c r="DN2853" s="40"/>
      <c r="DO2853" s="40"/>
      <c r="DP2853" s="40"/>
      <c r="DQ2853" s="40"/>
      <c r="DR2853" s="40"/>
      <c r="DS2853" s="40"/>
      <c r="DT2853" s="40"/>
      <c r="DU2853" s="40"/>
      <c r="DV2853" s="40"/>
      <c r="DW2853" s="40"/>
      <c r="DX2853" s="40"/>
      <c r="DY2853" s="40"/>
      <c r="DZ2853" s="40"/>
      <c r="EA2853" s="40"/>
      <c r="EB2853" s="40"/>
      <c r="EC2853" s="40"/>
      <c r="ED2853" s="40"/>
      <c r="EE2853" s="40"/>
      <c r="EF2853" s="40"/>
      <c r="EG2853" s="40"/>
      <c r="EH2853" s="40"/>
      <c r="EI2853" s="40"/>
      <c r="EJ2853" s="40"/>
      <c r="EK2853" s="40"/>
      <c r="EL2853" s="40"/>
      <c r="EM2853" s="40"/>
      <c r="EN2853" s="40"/>
      <c r="EO2853" s="40"/>
      <c r="EP2853" s="40"/>
      <c r="EQ2853" s="40"/>
      <c r="ER2853" s="40"/>
      <c r="ES2853" s="40"/>
      <c r="ET2853" s="40"/>
      <c r="EU2853" s="40"/>
      <c r="EV2853" s="40"/>
      <c r="EW2853" s="40"/>
      <c r="EX2853" s="40"/>
      <c r="EY2853" s="40"/>
      <c r="EZ2853" s="40"/>
      <c r="FA2853" s="40"/>
      <c r="FB2853" s="40"/>
      <c r="FC2853" s="40"/>
      <c r="FD2853" s="40"/>
      <c r="FE2853" s="40"/>
      <c r="FF2853" s="40"/>
      <c r="FG2853" s="40"/>
      <c r="FH2853" s="40"/>
      <c r="FI2853" s="40"/>
      <c r="FJ2853" s="40"/>
      <c r="FK2853" s="40"/>
      <c r="FL2853" s="40"/>
      <c r="FM2853" s="40"/>
      <c r="FN2853" s="40"/>
      <c r="FO2853" s="40"/>
      <c r="FP2853" s="40"/>
      <c r="FQ2853" s="40"/>
      <c r="FR2853" s="40"/>
      <c r="FS2853" s="40"/>
      <c r="FT2853" s="40"/>
      <c r="FU2853" s="40"/>
      <c r="FV2853" s="40"/>
      <c r="FW2853" s="40"/>
      <c r="FX2853" s="40"/>
      <c r="FY2853" s="40"/>
      <c r="FZ2853" s="40"/>
      <c r="GA2853" s="40"/>
      <c r="GB2853" s="40"/>
      <c r="GC2853" s="40"/>
      <c r="GD2853" s="40"/>
      <c r="GE2853" s="40"/>
      <c r="GF2853" s="40"/>
      <c r="GG2853" s="40"/>
      <c r="GH2853" s="40"/>
      <c r="GI2853" s="40"/>
      <c r="GJ2853" s="40"/>
      <c r="GK2853" s="40"/>
      <c r="GL2853" s="40"/>
      <c r="GM2853" s="40"/>
      <c r="GN2853" s="40"/>
      <c r="GO2853" s="40"/>
      <c r="GP2853" s="40"/>
      <c r="GQ2853" s="40"/>
      <c r="GR2853" s="40"/>
      <c r="GS2853" s="40"/>
      <c r="GT2853" s="40"/>
      <c r="GU2853" s="40"/>
      <c r="GV2853" s="40"/>
      <c r="GW2853" s="40"/>
      <c r="GX2853" s="40"/>
      <c r="GY2853" s="40"/>
      <c r="GZ2853" s="40"/>
      <c r="HA2853" s="40"/>
      <c r="HB2853" s="40"/>
      <c r="HC2853" s="40"/>
      <c r="HD2853" s="40"/>
      <c r="HE2853" s="40"/>
      <c r="HF2853" s="40"/>
      <c r="HG2853" s="40"/>
      <c r="HH2853" s="40"/>
      <c r="HI2853" s="40"/>
      <c r="HJ2853" s="40"/>
      <c r="HK2853" s="40"/>
      <c r="HL2853" s="40"/>
      <c r="HM2853" s="40"/>
      <c r="HN2853" s="40"/>
      <c r="HO2853" s="40"/>
      <c r="HP2853" s="40"/>
      <c r="HQ2853" s="40"/>
      <c r="HR2853" s="40"/>
      <c r="HS2853" s="40"/>
      <c r="HT2853" s="40"/>
      <c r="HU2853" s="40"/>
      <c r="HV2853" s="40"/>
      <c r="HW2853" s="40"/>
      <c r="HX2853" s="40"/>
      <c r="HY2853" s="40"/>
      <c r="HZ2853" s="40"/>
      <c r="IA2853" s="40"/>
      <c r="IB2853" s="40"/>
      <c r="IC2853" s="40"/>
      <c r="ID2853" s="40"/>
      <c r="IE2853" s="40"/>
      <c r="IF2853" s="40"/>
      <c r="IG2853" s="40"/>
      <c r="IH2853" s="40"/>
      <c r="II2853" s="40"/>
      <c r="IJ2853" s="40"/>
      <c r="IK2853" s="40"/>
      <c r="IL2853" s="40"/>
      <c r="IM2853" s="40"/>
      <c r="IN2853" s="40"/>
      <c r="IO2853" s="40"/>
      <c r="IP2853" s="40"/>
      <c r="IQ2853" s="40"/>
      <c r="IR2853" s="40"/>
      <c r="IS2853" s="40"/>
      <c r="IT2853" s="40"/>
      <c r="IU2853" s="40"/>
      <c r="IV2853" s="40"/>
    </row>
    <row r="2854" s="11" customFormat="true" ht="24.95" hidden="false" customHeight="true" outlineLevel="0" collapsed="false">
      <c r="A2854" s="14" t="s">
        <v>2979</v>
      </c>
      <c r="B2854" s="14" t="s">
        <v>31</v>
      </c>
      <c r="C2854" s="14" t="n">
        <v>2</v>
      </c>
      <c r="D2854" s="14"/>
      <c r="E2854" s="14"/>
      <c r="F2854" s="14"/>
      <c r="G2854" s="14"/>
      <c r="H2854" s="14"/>
      <c r="I2854" s="14"/>
      <c r="J2854" s="14"/>
      <c r="K2854" s="14"/>
      <c r="L2854" s="14"/>
      <c r="M2854" s="14" t="n">
        <v>1</v>
      </c>
      <c r="N2854" s="14"/>
      <c r="O2854" s="14"/>
      <c r="P2854" s="14" t="n">
        <v>1</v>
      </c>
      <c r="Q2854" s="14"/>
      <c r="R2854" s="14"/>
      <c r="S2854" s="14"/>
      <c r="T2854" s="14"/>
      <c r="U2854" s="14"/>
      <c r="V2854" s="10"/>
      <c r="W2854" s="16" t="s">
        <v>2969</v>
      </c>
      <c r="X2854" s="14"/>
      <c r="Y2854" s="40"/>
      <c r="Z2854" s="40"/>
      <c r="AA2854" s="40"/>
      <c r="AB2854" s="40"/>
      <c r="AC2854" s="40"/>
      <c r="AD2854" s="40"/>
      <c r="AE2854" s="40"/>
      <c r="AF2854" s="40"/>
      <c r="AG2854" s="40"/>
      <c r="AH2854" s="40"/>
      <c r="AI2854" s="40"/>
      <c r="AJ2854" s="40"/>
      <c r="AK2854" s="40"/>
      <c r="AL2854" s="40"/>
      <c r="AM2854" s="40"/>
      <c r="AN2854" s="40"/>
      <c r="AO2854" s="40"/>
      <c r="AP2854" s="40"/>
      <c r="AQ2854" s="40"/>
      <c r="AR2854" s="40"/>
      <c r="AS2854" s="40"/>
      <c r="AT2854" s="40"/>
      <c r="AU2854" s="40"/>
      <c r="AV2854" s="40"/>
      <c r="AW2854" s="40"/>
      <c r="AX2854" s="40"/>
      <c r="AY2854" s="40"/>
      <c r="AZ2854" s="40"/>
      <c r="BA2854" s="40"/>
      <c r="BB2854" s="40"/>
      <c r="BC2854" s="40"/>
      <c r="BD2854" s="40"/>
      <c r="BE2854" s="40"/>
      <c r="BF2854" s="40"/>
      <c r="BG2854" s="40"/>
      <c r="BH2854" s="40"/>
      <c r="BI2854" s="40"/>
      <c r="BJ2854" s="40"/>
      <c r="BK2854" s="40"/>
      <c r="BL2854" s="40"/>
      <c r="BM2854" s="40"/>
      <c r="BN2854" s="40"/>
      <c r="BO2854" s="40"/>
      <c r="BP2854" s="40"/>
      <c r="BQ2854" s="40"/>
      <c r="BR2854" s="40"/>
      <c r="BS2854" s="40"/>
      <c r="BT2854" s="40"/>
      <c r="BU2854" s="40"/>
      <c r="BV2854" s="40"/>
      <c r="BW2854" s="40"/>
      <c r="BX2854" s="40"/>
      <c r="BY2854" s="40"/>
      <c r="BZ2854" s="40"/>
      <c r="CA2854" s="40"/>
      <c r="CB2854" s="40"/>
      <c r="CC2854" s="40"/>
      <c r="CD2854" s="40"/>
      <c r="CE2854" s="40"/>
      <c r="CF2854" s="40"/>
      <c r="CG2854" s="40"/>
      <c r="CH2854" s="40"/>
      <c r="CI2854" s="40"/>
      <c r="CJ2854" s="40"/>
      <c r="CK2854" s="40"/>
      <c r="CL2854" s="40"/>
      <c r="CM2854" s="40"/>
      <c r="CN2854" s="40"/>
      <c r="CO2854" s="40"/>
      <c r="CP2854" s="40"/>
      <c r="CQ2854" s="40"/>
      <c r="CR2854" s="40"/>
      <c r="CS2854" s="40"/>
      <c r="CT2854" s="40"/>
      <c r="CU2854" s="40"/>
      <c r="CV2854" s="40"/>
      <c r="CW2854" s="40"/>
      <c r="CX2854" s="40"/>
      <c r="CY2854" s="40"/>
      <c r="CZ2854" s="40"/>
      <c r="DA2854" s="40"/>
      <c r="DB2854" s="40"/>
      <c r="DC2854" s="40"/>
      <c r="DD2854" s="40"/>
      <c r="DE2854" s="40"/>
      <c r="DF2854" s="40"/>
      <c r="DG2854" s="40"/>
      <c r="DH2854" s="40"/>
      <c r="DI2854" s="40"/>
      <c r="DJ2854" s="40"/>
      <c r="DK2854" s="40"/>
      <c r="DL2854" s="40"/>
      <c r="DM2854" s="40"/>
      <c r="DN2854" s="40"/>
      <c r="DO2854" s="40"/>
      <c r="DP2854" s="40"/>
      <c r="DQ2854" s="40"/>
      <c r="DR2854" s="40"/>
      <c r="DS2854" s="40"/>
      <c r="DT2854" s="40"/>
      <c r="DU2854" s="40"/>
      <c r="DV2854" s="40"/>
      <c r="DW2854" s="40"/>
      <c r="DX2854" s="40"/>
      <c r="DY2854" s="40"/>
      <c r="DZ2854" s="40"/>
      <c r="EA2854" s="40"/>
      <c r="EB2854" s="40"/>
      <c r="EC2854" s="40"/>
      <c r="ED2854" s="40"/>
      <c r="EE2854" s="40"/>
      <c r="EF2854" s="40"/>
      <c r="EG2854" s="40"/>
      <c r="EH2854" s="40"/>
      <c r="EI2854" s="40"/>
      <c r="EJ2854" s="40"/>
      <c r="EK2854" s="40"/>
      <c r="EL2854" s="40"/>
      <c r="EM2854" s="40"/>
      <c r="EN2854" s="40"/>
      <c r="EO2854" s="40"/>
      <c r="EP2854" s="40"/>
      <c r="EQ2854" s="40"/>
      <c r="ER2854" s="40"/>
      <c r="ES2854" s="40"/>
      <c r="ET2854" s="40"/>
      <c r="EU2854" s="40"/>
      <c r="EV2854" s="40"/>
      <c r="EW2854" s="40"/>
      <c r="EX2854" s="40"/>
      <c r="EY2854" s="40"/>
      <c r="EZ2854" s="40"/>
      <c r="FA2854" s="40"/>
      <c r="FB2854" s="40"/>
      <c r="FC2854" s="40"/>
      <c r="FD2854" s="40"/>
      <c r="FE2854" s="40"/>
      <c r="FF2854" s="40"/>
      <c r="FG2854" s="40"/>
      <c r="FH2854" s="40"/>
      <c r="FI2854" s="40"/>
      <c r="FJ2854" s="40"/>
      <c r="FK2854" s="40"/>
      <c r="FL2854" s="40"/>
      <c r="FM2854" s="40"/>
      <c r="FN2854" s="40"/>
      <c r="FO2854" s="40"/>
      <c r="FP2854" s="40"/>
      <c r="FQ2854" s="40"/>
      <c r="FR2854" s="40"/>
      <c r="FS2854" s="40"/>
      <c r="FT2854" s="40"/>
      <c r="FU2854" s="40"/>
      <c r="FV2854" s="40"/>
      <c r="FW2854" s="40"/>
      <c r="FX2854" s="40"/>
      <c r="FY2854" s="40"/>
      <c r="FZ2854" s="40"/>
      <c r="GA2854" s="40"/>
      <c r="GB2854" s="40"/>
      <c r="GC2854" s="40"/>
      <c r="GD2854" s="40"/>
      <c r="GE2854" s="40"/>
      <c r="GF2854" s="40"/>
      <c r="GG2854" s="40"/>
      <c r="GH2854" s="40"/>
      <c r="GI2854" s="40"/>
      <c r="GJ2854" s="40"/>
      <c r="GK2854" s="40"/>
      <c r="GL2854" s="40"/>
      <c r="GM2854" s="40"/>
      <c r="GN2854" s="40"/>
      <c r="GO2854" s="40"/>
      <c r="GP2854" s="40"/>
      <c r="GQ2854" s="40"/>
      <c r="GR2854" s="40"/>
      <c r="GS2854" s="40"/>
      <c r="GT2854" s="40"/>
      <c r="GU2854" s="40"/>
      <c r="GV2854" s="40"/>
      <c r="GW2854" s="40"/>
      <c r="GX2854" s="40"/>
      <c r="GY2854" s="40"/>
      <c r="GZ2854" s="40"/>
      <c r="HA2854" s="40"/>
      <c r="HB2854" s="40"/>
      <c r="HC2854" s="40"/>
      <c r="HD2854" s="40"/>
      <c r="HE2854" s="40"/>
      <c r="HF2854" s="40"/>
      <c r="HG2854" s="40"/>
      <c r="HH2854" s="40"/>
      <c r="HI2854" s="40"/>
      <c r="HJ2854" s="40"/>
      <c r="HK2854" s="40"/>
      <c r="HL2854" s="40"/>
      <c r="HM2854" s="40"/>
      <c r="HN2854" s="40"/>
      <c r="HO2854" s="40"/>
      <c r="HP2854" s="40"/>
      <c r="HQ2854" s="40"/>
      <c r="HR2854" s="40"/>
      <c r="HS2854" s="40"/>
      <c r="HT2854" s="40"/>
      <c r="HU2854" s="40"/>
      <c r="HV2854" s="40"/>
      <c r="HW2854" s="40"/>
      <c r="HX2854" s="40"/>
      <c r="HY2854" s="40"/>
      <c r="HZ2854" s="40"/>
      <c r="IA2854" s="40"/>
      <c r="IB2854" s="40"/>
      <c r="IC2854" s="40"/>
      <c r="ID2854" s="40"/>
      <c r="IE2854" s="40"/>
      <c r="IF2854" s="40"/>
      <c r="IG2854" s="40"/>
      <c r="IH2854" s="40"/>
      <c r="II2854" s="40"/>
      <c r="IJ2854" s="40"/>
      <c r="IK2854" s="40"/>
      <c r="IL2854" s="40"/>
      <c r="IM2854" s="40"/>
      <c r="IN2854" s="40"/>
      <c r="IO2854" s="40"/>
      <c r="IP2854" s="40"/>
      <c r="IQ2854" s="40"/>
      <c r="IR2854" s="40"/>
      <c r="IS2854" s="40"/>
      <c r="IT2854" s="40"/>
      <c r="IU2854" s="40"/>
      <c r="IV2854" s="40"/>
    </row>
    <row r="2855" s="11" customFormat="true" ht="24.95" hidden="false" customHeight="true" outlineLevel="0" collapsed="false">
      <c r="A2855" s="14" t="s">
        <v>2980</v>
      </c>
      <c r="B2855" s="14" t="s">
        <v>31</v>
      </c>
      <c r="C2855" s="14" t="n">
        <v>1</v>
      </c>
      <c r="D2855" s="14"/>
      <c r="E2855" s="14"/>
      <c r="F2855" s="14"/>
      <c r="G2855" s="14"/>
      <c r="H2855" s="14"/>
      <c r="I2855" s="14"/>
      <c r="J2855" s="14"/>
      <c r="K2855" s="14"/>
      <c r="L2855" s="14"/>
      <c r="M2855" s="14"/>
      <c r="N2855" s="14" t="n">
        <v>1</v>
      </c>
      <c r="O2855" s="14"/>
      <c r="P2855" s="14"/>
      <c r="Q2855" s="14"/>
      <c r="R2855" s="14"/>
      <c r="S2855" s="14"/>
      <c r="T2855" s="14"/>
      <c r="U2855" s="14"/>
      <c r="V2855" s="10"/>
      <c r="W2855" s="16" t="s">
        <v>2969</v>
      </c>
      <c r="X2855" s="14"/>
      <c r="Y2855" s="40"/>
      <c r="Z2855" s="40"/>
      <c r="AA2855" s="40"/>
      <c r="AB2855" s="40"/>
      <c r="AC2855" s="40"/>
      <c r="AD2855" s="40"/>
      <c r="AE2855" s="40"/>
      <c r="AF2855" s="40"/>
      <c r="AG2855" s="40"/>
      <c r="AH2855" s="40"/>
      <c r="AI2855" s="40"/>
      <c r="AJ2855" s="40"/>
      <c r="AK2855" s="40"/>
      <c r="AL2855" s="40"/>
      <c r="AM2855" s="40"/>
      <c r="AN2855" s="40"/>
      <c r="AO2855" s="40"/>
      <c r="AP2855" s="40"/>
      <c r="AQ2855" s="40"/>
      <c r="AR2855" s="40"/>
      <c r="AS2855" s="40"/>
      <c r="AT2855" s="40"/>
      <c r="AU2855" s="40"/>
      <c r="AV2855" s="40"/>
      <c r="AW2855" s="40"/>
      <c r="AX2855" s="40"/>
      <c r="AY2855" s="40"/>
      <c r="AZ2855" s="40"/>
      <c r="BA2855" s="40"/>
      <c r="BB2855" s="40"/>
      <c r="BC2855" s="40"/>
      <c r="BD2855" s="40"/>
      <c r="BE2855" s="40"/>
      <c r="BF2855" s="40"/>
      <c r="BG2855" s="40"/>
      <c r="BH2855" s="40"/>
      <c r="BI2855" s="40"/>
      <c r="BJ2855" s="40"/>
      <c r="BK2855" s="40"/>
      <c r="BL2855" s="40"/>
      <c r="BM2855" s="40"/>
      <c r="BN2855" s="40"/>
      <c r="BO2855" s="40"/>
      <c r="BP2855" s="40"/>
      <c r="BQ2855" s="40"/>
      <c r="BR2855" s="40"/>
      <c r="BS2855" s="40"/>
      <c r="BT2855" s="40"/>
      <c r="BU2855" s="40"/>
      <c r="BV2855" s="40"/>
      <c r="BW2855" s="40"/>
      <c r="BX2855" s="40"/>
      <c r="BY2855" s="40"/>
      <c r="BZ2855" s="40"/>
      <c r="CA2855" s="40"/>
      <c r="CB2855" s="40"/>
      <c r="CC2855" s="40"/>
      <c r="CD2855" s="40"/>
      <c r="CE2855" s="40"/>
      <c r="CF2855" s="40"/>
      <c r="CG2855" s="40"/>
      <c r="CH2855" s="40"/>
      <c r="CI2855" s="40"/>
      <c r="CJ2855" s="40"/>
      <c r="CK2855" s="40"/>
      <c r="CL2855" s="40"/>
      <c r="CM2855" s="40"/>
      <c r="CN2855" s="40"/>
      <c r="CO2855" s="40"/>
      <c r="CP2855" s="40"/>
      <c r="CQ2855" s="40"/>
      <c r="CR2855" s="40"/>
      <c r="CS2855" s="40"/>
      <c r="CT2855" s="40"/>
      <c r="CU2855" s="40"/>
      <c r="CV2855" s="40"/>
      <c r="CW2855" s="40"/>
      <c r="CX2855" s="40"/>
      <c r="CY2855" s="40"/>
      <c r="CZ2855" s="40"/>
      <c r="DA2855" s="40"/>
      <c r="DB2855" s="40"/>
      <c r="DC2855" s="40"/>
      <c r="DD2855" s="40"/>
      <c r="DE2855" s="40"/>
      <c r="DF2855" s="40"/>
      <c r="DG2855" s="40"/>
      <c r="DH2855" s="40"/>
      <c r="DI2855" s="40"/>
      <c r="DJ2855" s="40"/>
      <c r="DK2855" s="40"/>
      <c r="DL2855" s="40"/>
      <c r="DM2855" s="40"/>
      <c r="DN2855" s="40"/>
      <c r="DO2855" s="40"/>
      <c r="DP2855" s="40"/>
      <c r="DQ2855" s="40"/>
      <c r="DR2855" s="40"/>
      <c r="DS2855" s="40"/>
      <c r="DT2855" s="40"/>
      <c r="DU2855" s="40"/>
      <c r="DV2855" s="40"/>
      <c r="DW2855" s="40"/>
      <c r="DX2855" s="40"/>
      <c r="DY2855" s="40"/>
      <c r="DZ2855" s="40"/>
      <c r="EA2855" s="40"/>
      <c r="EB2855" s="40"/>
      <c r="EC2855" s="40"/>
      <c r="ED2855" s="40"/>
      <c r="EE2855" s="40"/>
      <c r="EF2855" s="40"/>
      <c r="EG2855" s="40"/>
      <c r="EH2855" s="40"/>
      <c r="EI2855" s="40"/>
      <c r="EJ2855" s="40"/>
      <c r="EK2855" s="40"/>
      <c r="EL2855" s="40"/>
      <c r="EM2855" s="40"/>
      <c r="EN2855" s="40"/>
      <c r="EO2855" s="40"/>
      <c r="EP2855" s="40"/>
      <c r="EQ2855" s="40"/>
      <c r="ER2855" s="40"/>
      <c r="ES2855" s="40"/>
      <c r="ET2855" s="40"/>
      <c r="EU2855" s="40"/>
      <c r="EV2855" s="40"/>
      <c r="EW2855" s="40"/>
      <c r="EX2855" s="40"/>
      <c r="EY2855" s="40"/>
      <c r="EZ2855" s="40"/>
      <c r="FA2855" s="40"/>
      <c r="FB2855" s="40"/>
      <c r="FC2855" s="40"/>
      <c r="FD2855" s="40"/>
      <c r="FE2855" s="40"/>
      <c r="FF2855" s="40"/>
      <c r="FG2855" s="40"/>
      <c r="FH2855" s="40"/>
      <c r="FI2855" s="40"/>
      <c r="FJ2855" s="40"/>
      <c r="FK2855" s="40"/>
      <c r="FL2855" s="40"/>
      <c r="FM2855" s="40"/>
      <c r="FN2855" s="40"/>
      <c r="FO2855" s="40"/>
      <c r="FP2855" s="40"/>
      <c r="FQ2855" s="40"/>
      <c r="FR2855" s="40"/>
      <c r="FS2855" s="40"/>
      <c r="FT2855" s="40"/>
      <c r="FU2855" s="40"/>
      <c r="FV2855" s="40"/>
      <c r="FW2855" s="40"/>
      <c r="FX2855" s="40"/>
      <c r="FY2855" s="40"/>
      <c r="FZ2855" s="40"/>
      <c r="GA2855" s="40"/>
      <c r="GB2855" s="40"/>
      <c r="GC2855" s="40"/>
      <c r="GD2855" s="40"/>
      <c r="GE2855" s="40"/>
      <c r="GF2855" s="40"/>
      <c r="GG2855" s="40"/>
      <c r="GH2855" s="40"/>
      <c r="GI2855" s="40"/>
      <c r="GJ2855" s="40"/>
      <c r="GK2855" s="40"/>
      <c r="GL2855" s="40"/>
      <c r="GM2855" s="40"/>
      <c r="GN2855" s="40"/>
      <c r="GO2855" s="40"/>
      <c r="GP2855" s="40"/>
      <c r="GQ2855" s="40"/>
      <c r="GR2855" s="40"/>
      <c r="GS2855" s="40"/>
      <c r="GT2855" s="40"/>
      <c r="GU2855" s="40"/>
      <c r="GV2855" s="40"/>
      <c r="GW2855" s="40"/>
      <c r="GX2855" s="40"/>
      <c r="GY2855" s="40"/>
      <c r="GZ2855" s="40"/>
      <c r="HA2855" s="40"/>
      <c r="HB2855" s="40"/>
      <c r="HC2855" s="40"/>
      <c r="HD2855" s="40"/>
      <c r="HE2855" s="40"/>
      <c r="HF2855" s="40"/>
      <c r="HG2855" s="40"/>
      <c r="HH2855" s="40"/>
      <c r="HI2855" s="40"/>
      <c r="HJ2855" s="40"/>
      <c r="HK2855" s="40"/>
      <c r="HL2855" s="40"/>
      <c r="HM2855" s="40"/>
      <c r="HN2855" s="40"/>
      <c r="HO2855" s="40"/>
      <c r="HP2855" s="40"/>
      <c r="HQ2855" s="40"/>
      <c r="HR2855" s="40"/>
      <c r="HS2855" s="40"/>
      <c r="HT2855" s="40"/>
      <c r="HU2855" s="40"/>
      <c r="HV2855" s="40"/>
      <c r="HW2855" s="40"/>
      <c r="HX2855" s="40"/>
      <c r="HY2855" s="40"/>
      <c r="HZ2855" s="40"/>
      <c r="IA2855" s="40"/>
      <c r="IB2855" s="40"/>
      <c r="IC2855" s="40"/>
      <c r="ID2855" s="40"/>
      <c r="IE2855" s="40"/>
      <c r="IF2855" s="40"/>
      <c r="IG2855" s="40"/>
      <c r="IH2855" s="40"/>
      <c r="II2855" s="40"/>
      <c r="IJ2855" s="40"/>
      <c r="IK2855" s="40"/>
      <c r="IL2855" s="40"/>
      <c r="IM2855" s="40"/>
      <c r="IN2855" s="40"/>
      <c r="IO2855" s="40"/>
      <c r="IP2855" s="40"/>
      <c r="IQ2855" s="40"/>
      <c r="IR2855" s="40"/>
      <c r="IS2855" s="40"/>
      <c r="IT2855" s="40"/>
      <c r="IU2855" s="40"/>
      <c r="IV2855" s="40"/>
    </row>
    <row r="2856" s="11" customFormat="true" ht="24.95" hidden="false" customHeight="true" outlineLevel="0" collapsed="false">
      <c r="A2856" s="14" t="s">
        <v>2981</v>
      </c>
      <c r="B2856" s="14" t="s">
        <v>31</v>
      </c>
      <c r="C2856" s="14" t="n">
        <v>3</v>
      </c>
      <c r="D2856" s="14"/>
      <c r="E2856" s="14"/>
      <c r="F2856" s="14"/>
      <c r="G2856" s="14"/>
      <c r="H2856" s="14"/>
      <c r="I2856" s="14"/>
      <c r="J2856" s="14"/>
      <c r="K2856" s="14"/>
      <c r="L2856" s="14"/>
      <c r="M2856" s="14" t="n">
        <v>1</v>
      </c>
      <c r="N2856" s="14" t="n">
        <v>1</v>
      </c>
      <c r="O2856" s="14" t="n">
        <v>1</v>
      </c>
      <c r="P2856" s="14"/>
      <c r="Q2856" s="14"/>
      <c r="R2856" s="14"/>
      <c r="S2856" s="14"/>
      <c r="T2856" s="14"/>
      <c r="U2856" s="14"/>
      <c r="V2856" s="10"/>
      <c r="W2856" s="16" t="s">
        <v>2969</v>
      </c>
      <c r="X2856" s="14"/>
      <c r="Y2856" s="40"/>
      <c r="Z2856" s="40"/>
      <c r="AA2856" s="40"/>
      <c r="AB2856" s="40"/>
      <c r="AC2856" s="40"/>
      <c r="AD2856" s="40"/>
      <c r="AE2856" s="40"/>
      <c r="AF2856" s="40"/>
      <c r="AG2856" s="40"/>
      <c r="AH2856" s="40"/>
      <c r="AI2856" s="40"/>
      <c r="AJ2856" s="40"/>
      <c r="AK2856" s="40"/>
      <c r="AL2856" s="40"/>
      <c r="AM2856" s="40"/>
      <c r="AN2856" s="40"/>
      <c r="AO2856" s="40"/>
      <c r="AP2856" s="40"/>
      <c r="AQ2856" s="40"/>
      <c r="AR2856" s="40"/>
      <c r="AS2856" s="40"/>
      <c r="AT2856" s="40"/>
      <c r="AU2856" s="40"/>
      <c r="AV2856" s="40"/>
      <c r="AW2856" s="40"/>
      <c r="AX2856" s="40"/>
      <c r="AY2856" s="40"/>
      <c r="AZ2856" s="40"/>
      <c r="BA2856" s="40"/>
      <c r="BB2856" s="40"/>
      <c r="BC2856" s="40"/>
      <c r="BD2856" s="40"/>
      <c r="BE2856" s="40"/>
      <c r="BF2856" s="40"/>
      <c r="BG2856" s="40"/>
      <c r="BH2856" s="40"/>
      <c r="BI2856" s="40"/>
      <c r="BJ2856" s="40"/>
      <c r="BK2856" s="40"/>
      <c r="BL2856" s="40"/>
      <c r="BM2856" s="40"/>
      <c r="BN2856" s="40"/>
      <c r="BO2856" s="40"/>
      <c r="BP2856" s="40"/>
      <c r="BQ2856" s="40"/>
      <c r="BR2856" s="40"/>
      <c r="BS2856" s="40"/>
      <c r="BT2856" s="40"/>
      <c r="BU2856" s="40"/>
      <c r="BV2856" s="40"/>
      <c r="BW2856" s="40"/>
      <c r="BX2856" s="40"/>
      <c r="BY2856" s="40"/>
      <c r="BZ2856" s="40"/>
      <c r="CA2856" s="40"/>
      <c r="CB2856" s="40"/>
      <c r="CC2856" s="40"/>
      <c r="CD2856" s="40"/>
      <c r="CE2856" s="40"/>
      <c r="CF2856" s="40"/>
      <c r="CG2856" s="40"/>
      <c r="CH2856" s="40"/>
      <c r="CI2856" s="40"/>
      <c r="CJ2856" s="40"/>
      <c r="CK2856" s="40"/>
      <c r="CL2856" s="40"/>
      <c r="CM2856" s="40"/>
      <c r="CN2856" s="40"/>
      <c r="CO2856" s="40"/>
      <c r="CP2856" s="40"/>
      <c r="CQ2856" s="40"/>
      <c r="CR2856" s="40"/>
      <c r="CS2856" s="40"/>
      <c r="CT2856" s="40"/>
      <c r="CU2856" s="40"/>
      <c r="CV2856" s="40"/>
      <c r="CW2856" s="40"/>
      <c r="CX2856" s="40"/>
      <c r="CY2856" s="40"/>
      <c r="CZ2856" s="40"/>
      <c r="DA2856" s="40"/>
      <c r="DB2856" s="40"/>
      <c r="DC2856" s="40"/>
      <c r="DD2856" s="40"/>
      <c r="DE2856" s="40"/>
      <c r="DF2856" s="40"/>
      <c r="DG2856" s="40"/>
      <c r="DH2856" s="40"/>
      <c r="DI2856" s="40"/>
      <c r="DJ2856" s="40"/>
      <c r="DK2856" s="40"/>
      <c r="DL2856" s="40"/>
      <c r="DM2856" s="40"/>
      <c r="DN2856" s="40"/>
      <c r="DO2856" s="40"/>
      <c r="DP2856" s="40"/>
      <c r="DQ2856" s="40"/>
      <c r="DR2856" s="40"/>
      <c r="DS2856" s="40"/>
      <c r="DT2856" s="40"/>
      <c r="DU2856" s="40"/>
      <c r="DV2856" s="40"/>
      <c r="DW2856" s="40"/>
      <c r="DX2856" s="40"/>
      <c r="DY2856" s="40"/>
      <c r="DZ2856" s="40"/>
      <c r="EA2856" s="40"/>
      <c r="EB2856" s="40"/>
      <c r="EC2856" s="40"/>
      <c r="ED2856" s="40"/>
      <c r="EE2856" s="40"/>
      <c r="EF2856" s="40"/>
      <c r="EG2856" s="40"/>
      <c r="EH2856" s="40"/>
      <c r="EI2856" s="40"/>
      <c r="EJ2856" s="40"/>
      <c r="EK2856" s="40"/>
      <c r="EL2856" s="40"/>
      <c r="EM2856" s="40"/>
      <c r="EN2856" s="40"/>
      <c r="EO2856" s="40"/>
      <c r="EP2856" s="40"/>
      <c r="EQ2856" s="40"/>
      <c r="ER2856" s="40"/>
      <c r="ES2856" s="40"/>
      <c r="ET2856" s="40"/>
      <c r="EU2856" s="40"/>
      <c r="EV2856" s="40"/>
      <c r="EW2856" s="40"/>
      <c r="EX2856" s="40"/>
      <c r="EY2856" s="40"/>
      <c r="EZ2856" s="40"/>
      <c r="FA2856" s="40"/>
      <c r="FB2856" s="40"/>
      <c r="FC2856" s="40"/>
      <c r="FD2856" s="40"/>
      <c r="FE2856" s="40"/>
      <c r="FF2856" s="40"/>
      <c r="FG2856" s="40"/>
      <c r="FH2856" s="40"/>
      <c r="FI2856" s="40"/>
      <c r="FJ2856" s="40"/>
      <c r="FK2856" s="40"/>
      <c r="FL2856" s="40"/>
      <c r="FM2856" s="40"/>
      <c r="FN2856" s="40"/>
      <c r="FO2856" s="40"/>
      <c r="FP2856" s="40"/>
      <c r="FQ2856" s="40"/>
      <c r="FR2856" s="40"/>
      <c r="FS2856" s="40"/>
      <c r="FT2856" s="40"/>
      <c r="FU2856" s="40"/>
      <c r="FV2856" s="40"/>
      <c r="FW2856" s="40"/>
      <c r="FX2856" s="40"/>
      <c r="FY2856" s="40"/>
      <c r="FZ2856" s="40"/>
      <c r="GA2856" s="40"/>
      <c r="GB2856" s="40"/>
      <c r="GC2856" s="40"/>
      <c r="GD2856" s="40"/>
      <c r="GE2856" s="40"/>
      <c r="GF2856" s="40"/>
      <c r="GG2856" s="40"/>
      <c r="GH2856" s="40"/>
      <c r="GI2856" s="40"/>
      <c r="GJ2856" s="40"/>
      <c r="GK2856" s="40"/>
      <c r="GL2856" s="40"/>
      <c r="GM2856" s="40"/>
      <c r="GN2856" s="40"/>
      <c r="GO2856" s="40"/>
      <c r="GP2856" s="40"/>
      <c r="GQ2856" s="40"/>
      <c r="GR2856" s="40"/>
      <c r="GS2856" s="40"/>
      <c r="GT2856" s="40"/>
      <c r="GU2856" s="40"/>
      <c r="GV2856" s="40"/>
      <c r="GW2856" s="40"/>
      <c r="GX2856" s="40"/>
      <c r="GY2856" s="40"/>
      <c r="GZ2856" s="40"/>
      <c r="HA2856" s="40"/>
      <c r="HB2856" s="40"/>
      <c r="HC2856" s="40"/>
      <c r="HD2856" s="40"/>
      <c r="HE2856" s="40"/>
      <c r="HF2856" s="40"/>
      <c r="HG2856" s="40"/>
      <c r="HH2856" s="40"/>
      <c r="HI2856" s="40"/>
      <c r="HJ2856" s="40"/>
      <c r="HK2856" s="40"/>
      <c r="HL2856" s="40"/>
      <c r="HM2856" s="40"/>
      <c r="HN2856" s="40"/>
      <c r="HO2856" s="40"/>
      <c r="HP2856" s="40"/>
      <c r="HQ2856" s="40"/>
      <c r="HR2856" s="40"/>
      <c r="HS2856" s="40"/>
      <c r="HT2856" s="40"/>
      <c r="HU2856" s="40"/>
      <c r="HV2856" s="40"/>
      <c r="HW2856" s="40"/>
      <c r="HX2856" s="40"/>
      <c r="HY2856" s="40"/>
      <c r="HZ2856" s="40"/>
      <c r="IA2856" s="40"/>
      <c r="IB2856" s="40"/>
      <c r="IC2856" s="40"/>
      <c r="ID2856" s="40"/>
      <c r="IE2856" s="40"/>
      <c r="IF2856" s="40"/>
      <c r="IG2856" s="40"/>
      <c r="IH2856" s="40"/>
      <c r="II2856" s="40"/>
      <c r="IJ2856" s="40"/>
      <c r="IK2856" s="40"/>
      <c r="IL2856" s="40"/>
      <c r="IM2856" s="40"/>
      <c r="IN2856" s="40"/>
      <c r="IO2856" s="40"/>
      <c r="IP2856" s="40"/>
      <c r="IQ2856" s="40"/>
      <c r="IR2856" s="40"/>
      <c r="IS2856" s="40"/>
      <c r="IT2856" s="40"/>
      <c r="IU2856" s="40"/>
      <c r="IV2856" s="40"/>
    </row>
    <row r="2857" s="11" customFormat="true" ht="24.95" hidden="false" customHeight="true" outlineLevel="0" collapsed="false">
      <c r="A2857" s="14" t="s">
        <v>2982</v>
      </c>
      <c r="B2857" s="14" t="s">
        <v>31</v>
      </c>
      <c r="C2857" s="14" t="n">
        <v>1</v>
      </c>
      <c r="D2857" s="14"/>
      <c r="E2857" s="14"/>
      <c r="F2857" s="14"/>
      <c r="G2857" s="14"/>
      <c r="H2857" s="14"/>
      <c r="I2857" s="14"/>
      <c r="J2857" s="14"/>
      <c r="K2857" s="14"/>
      <c r="L2857" s="14"/>
      <c r="M2857" s="14"/>
      <c r="N2857" s="14" t="n">
        <v>1</v>
      </c>
      <c r="O2857" s="14"/>
      <c r="P2857" s="14"/>
      <c r="Q2857" s="14"/>
      <c r="R2857" s="14"/>
      <c r="S2857" s="14"/>
      <c r="T2857" s="14"/>
      <c r="U2857" s="14"/>
      <c r="V2857" s="10"/>
      <c r="W2857" s="16" t="s">
        <v>2969</v>
      </c>
      <c r="X2857" s="14"/>
      <c r="Y2857" s="40"/>
      <c r="Z2857" s="40"/>
      <c r="AA2857" s="40"/>
      <c r="AB2857" s="40"/>
      <c r="AC2857" s="40"/>
      <c r="AD2857" s="40"/>
      <c r="AE2857" s="40"/>
      <c r="AF2857" s="40"/>
      <c r="AG2857" s="40"/>
      <c r="AH2857" s="40"/>
      <c r="AI2857" s="40"/>
      <c r="AJ2857" s="40"/>
      <c r="AK2857" s="40"/>
      <c r="AL2857" s="40"/>
      <c r="AM2857" s="40"/>
      <c r="AN2857" s="40"/>
      <c r="AO2857" s="40"/>
      <c r="AP2857" s="40"/>
      <c r="AQ2857" s="40"/>
      <c r="AR2857" s="40"/>
      <c r="AS2857" s="40"/>
      <c r="AT2857" s="40"/>
      <c r="AU2857" s="40"/>
      <c r="AV2857" s="40"/>
      <c r="AW2857" s="40"/>
      <c r="AX2857" s="40"/>
      <c r="AY2857" s="40"/>
      <c r="AZ2857" s="40"/>
      <c r="BA2857" s="40"/>
      <c r="BB2857" s="40"/>
      <c r="BC2857" s="40"/>
      <c r="BD2857" s="40"/>
      <c r="BE2857" s="40"/>
      <c r="BF2857" s="40"/>
      <c r="BG2857" s="40"/>
      <c r="BH2857" s="40"/>
      <c r="BI2857" s="40"/>
      <c r="BJ2857" s="40"/>
      <c r="BK2857" s="40"/>
      <c r="BL2857" s="40"/>
      <c r="BM2857" s="40"/>
      <c r="BN2857" s="40"/>
      <c r="BO2857" s="40"/>
      <c r="BP2857" s="40"/>
      <c r="BQ2857" s="40"/>
      <c r="BR2857" s="40"/>
      <c r="BS2857" s="40"/>
      <c r="BT2857" s="40"/>
      <c r="BU2857" s="40"/>
      <c r="BV2857" s="40"/>
      <c r="BW2857" s="40"/>
      <c r="BX2857" s="40"/>
      <c r="BY2857" s="40"/>
      <c r="BZ2857" s="40"/>
      <c r="CA2857" s="40"/>
      <c r="CB2857" s="40"/>
      <c r="CC2857" s="40"/>
      <c r="CD2857" s="40"/>
      <c r="CE2857" s="40"/>
      <c r="CF2857" s="40"/>
      <c r="CG2857" s="40"/>
      <c r="CH2857" s="40"/>
      <c r="CI2857" s="40"/>
      <c r="CJ2857" s="40"/>
      <c r="CK2857" s="40"/>
      <c r="CL2857" s="40"/>
      <c r="CM2857" s="40"/>
      <c r="CN2857" s="40"/>
      <c r="CO2857" s="40"/>
      <c r="CP2857" s="40"/>
      <c r="CQ2857" s="40"/>
      <c r="CR2857" s="40"/>
      <c r="CS2857" s="40"/>
      <c r="CT2857" s="40"/>
      <c r="CU2857" s="40"/>
      <c r="CV2857" s="40"/>
      <c r="CW2857" s="40"/>
      <c r="CX2857" s="40"/>
      <c r="CY2857" s="40"/>
      <c r="CZ2857" s="40"/>
      <c r="DA2857" s="40"/>
      <c r="DB2857" s="40"/>
      <c r="DC2857" s="40"/>
      <c r="DD2857" s="40"/>
      <c r="DE2857" s="40"/>
      <c r="DF2857" s="40"/>
      <c r="DG2857" s="40"/>
      <c r="DH2857" s="40"/>
      <c r="DI2857" s="40"/>
      <c r="DJ2857" s="40"/>
      <c r="DK2857" s="40"/>
      <c r="DL2857" s="40"/>
      <c r="DM2857" s="40"/>
      <c r="DN2857" s="40"/>
      <c r="DO2857" s="40"/>
      <c r="DP2857" s="40"/>
      <c r="DQ2857" s="40"/>
      <c r="DR2857" s="40"/>
      <c r="DS2857" s="40"/>
      <c r="DT2857" s="40"/>
      <c r="DU2857" s="40"/>
      <c r="DV2857" s="40"/>
      <c r="DW2857" s="40"/>
      <c r="DX2857" s="40"/>
      <c r="DY2857" s="40"/>
      <c r="DZ2857" s="40"/>
      <c r="EA2857" s="40"/>
      <c r="EB2857" s="40"/>
      <c r="EC2857" s="40"/>
      <c r="ED2857" s="40"/>
      <c r="EE2857" s="40"/>
      <c r="EF2857" s="40"/>
      <c r="EG2857" s="40"/>
      <c r="EH2857" s="40"/>
      <c r="EI2857" s="40"/>
      <c r="EJ2857" s="40"/>
      <c r="EK2857" s="40"/>
      <c r="EL2857" s="40"/>
      <c r="EM2857" s="40"/>
      <c r="EN2857" s="40"/>
      <c r="EO2857" s="40"/>
      <c r="EP2857" s="40"/>
      <c r="EQ2857" s="40"/>
      <c r="ER2857" s="40"/>
      <c r="ES2857" s="40"/>
      <c r="ET2857" s="40"/>
      <c r="EU2857" s="40"/>
      <c r="EV2857" s="40"/>
      <c r="EW2857" s="40"/>
      <c r="EX2857" s="40"/>
      <c r="EY2857" s="40"/>
      <c r="EZ2857" s="40"/>
      <c r="FA2857" s="40"/>
      <c r="FB2857" s="40"/>
      <c r="FC2857" s="40"/>
      <c r="FD2857" s="40"/>
      <c r="FE2857" s="40"/>
      <c r="FF2857" s="40"/>
      <c r="FG2857" s="40"/>
      <c r="FH2857" s="40"/>
      <c r="FI2857" s="40"/>
      <c r="FJ2857" s="40"/>
      <c r="FK2857" s="40"/>
      <c r="FL2857" s="40"/>
      <c r="FM2857" s="40"/>
      <c r="FN2857" s="40"/>
      <c r="FO2857" s="40"/>
      <c r="FP2857" s="40"/>
      <c r="FQ2857" s="40"/>
      <c r="FR2857" s="40"/>
      <c r="FS2857" s="40"/>
      <c r="FT2857" s="40"/>
      <c r="FU2857" s="40"/>
      <c r="FV2857" s="40"/>
      <c r="FW2857" s="40"/>
      <c r="FX2857" s="40"/>
      <c r="FY2857" s="40"/>
      <c r="FZ2857" s="40"/>
      <c r="GA2857" s="40"/>
      <c r="GB2857" s="40"/>
      <c r="GC2857" s="40"/>
      <c r="GD2857" s="40"/>
      <c r="GE2857" s="40"/>
      <c r="GF2857" s="40"/>
      <c r="GG2857" s="40"/>
      <c r="GH2857" s="40"/>
      <c r="GI2857" s="40"/>
      <c r="GJ2857" s="40"/>
      <c r="GK2857" s="40"/>
      <c r="GL2857" s="40"/>
      <c r="GM2857" s="40"/>
      <c r="GN2857" s="40"/>
      <c r="GO2857" s="40"/>
      <c r="GP2857" s="40"/>
      <c r="GQ2857" s="40"/>
      <c r="GR2857" s="40"/>
      <c r="GS2857" s="40"/>
      <c r="GT2857" s="40"/>
      <c r="GU2857" s="40"/>
      <c r="GV2857" s="40"/>
      <c r="GW2857" s="40"/>
      <c r="GX2857" s="40"/>
      <c r="GY2857" s="40"/>
      <c r="GZ2857" s="40"/>
      <c r="HA2857" s="40"/>
      <c r="HB2857" s="40"/>
      <c r="HC2857" s="40"/>
      <c r="HD2857" s="40"/>
      <c r="HE2857" s="40"/>
      <c r="HF2857" s="40"/>
      <c r="HG2857" s="40"/>
      <c r="HH2857" s="40"/>
      <c r="HI2857" s="40"/>
      <c r="HJ2857" s="40"/>
      <c r="HK2857" s="40"/>
      <c r="HL2857" s="40"/>
      <c r="HM2857" s="40"/>
      <c r="HN2857" s="40"/>
      <c r="HO2857" s="40"/>
      <c r="HP2857" s="40"/>
      <c r="HQ2857" s="40"/>
      <c r="HR2857" s="40"/>
      <c r="HS2857" s="40"/>
      <c r="HT2857" s="40"/>
      <c r="HU2857" s="40"/>
      <c r="HV2857" s="40"/>
      <c r="HW2857" s="40"/>
      <c r="HX2857" s="40"/>
      <c r="HY2857" s="40"/>
      <c r="HZ2857" s="40"/>
      <c r="IA2857" s="40"/>
      <c r="IB2857" s="40"/>
      <c r="IC2857" s="40"/>
      <c r="ID2857" s="40"/>
      <c r="IE2857" s="40"/>
      <c r="IF2857" s="40"/>
      <c r="IG2857" s="40"/>
      <c r="IH2857" s="40"/>
      <c r="II2857" s="40"/>
      <c r="IJ2857" s="40"/>
      <c r="IK2857" s="40"/>
      <c r="IL2857" s="40"/>
      <c r="IM2857" s="40"/>
      <c r="IN2857" s="40"/>
      <c r="IO2857" s="40"/>
      <c r="IP2857" s="40"/>
      <c r="IQ2857" s="40"/>
      <c r="IR2857" s="40"/>
      <c r="IS2857" s="40"/>
      <c r="IT2857" s="40"/>
      <c r="IU2857" s="40"/>
      <c r="IV2857" s="40"/>
    </row>
    <row r="2858" s="69" customFormat="true" ht="24.95" hidden="false" customHeight="true" outlineLevel="0" collapsed="false">
      <c r="A2858" s="14" t="s">
        <v>2983</v>
      </c>
      <c r="B2858" s="14" t="s">
        <v>485</v>
      </c>
      <c r="C2858" s="14" t="n">
        <v>7</v>
      </c>
      <c r="D2858" s="14" t="n">
        <v>3</v>
      </c>
      <c r="E2858" s="14"/>
      <c r="F2858" s="14" t="n">
        <v>2</v>
      </c>
      <c r="G2858" s="14"/>
      <c r="H2858" s="14"/>
      <c r="I2858" s="14"/>
      <c r="J2858" s="14"/>
      <c r="K2858" s="14"/>
      <c r="L2858" s="14"/>
      <c r="M2858" s="14"/>
      <c r="N2858" s="14"/>
      <c r="O2858" s="14"/>
      <c r="P2858" s="14"/>
      <c r="Q2858" s="14"/>
      <c r="R2858" s="14"/>
      <c r="S2858" s="14"/>
      <c r="T2858" s="14" t="n">
        <v>2</v>
      </c>
      <c r="U2858" s="14"/>
      <c r="V2858" s="10"/>
      <c r="W2858" s="14" t="s">
        <v>2984</v>
      </c>
      <c r="X2858" s="14" t="s">
        <v>2985</v>
      </c>
    </row>
    <row r="2859" s="11" customFormat="true" ht="24.95" hidden="false" customHeight="true" outlineLevel="0" collapsed="false">
      <c r="A2859" s="14" t="s">
        <v>2986</v>
      </c>
      <c r="B2859" s="14" t="s">
        <v>31</v>
      </c>
      <c r="C2859" s="80" t="n">
        <v>7</v>
      </c>
      <c r="D2859" s="80" t="n">
        <v>2</v>
      </c>
      <c r="E2859" s="80" t="n">
        <v>2</v>
      </c>
      <c r="F2859" s="80" t="n">
        <v>1</v>
      </c>
      <c r="G2859" s="80"/>
      <c r="H2859" s="80"/>
      <c r="I2859" s="80"/>
      <c r="J2859" s="80"/>
      <c r="K2859" s="80"/>
      <c r="L2859" s="80"/>
      <c r="M2859" s="80"/>
      <c r="N2859" s="80" t="n">
        <v>1</v>
      </c>
      <c r="O2859" s="80" t="n">
        <v>1</v>
      </c>
      <c r="P2859" s="80"/>
      <c r="Q2859" s="80"/>
      <c r="R2859" s="80"/>
      <c r="S2859" s="80"/>
      <c r="T2859" s="80"/>
      <c r="U2859" s="80"/>
      <c r="V2859" s="10"/>
      <c r="W2859" s="9" t="s">
        <v>2987</v>
      </c>
      <c r="X2859" s="10"/>
      <c r="Y2859" s="40"/>
      <c r="Z2859" s="40"/>
      <c r="AA2859" s="40"/>
      <c r="AB2859" s="40"/>
      <c r="AC2859" s="40"/>
      <c r="AD2859" s="40"/>
      <c r="AE2859" s="40"/>
      <c r="AF2859" s="40"/>
      <c r="AG2859" s="40"/>
      <c r="AH2859" s="40"/>
      <c r="AI2859" s="40"/>
      <c r="AJ2859" s="40"/>
      <c r="AK2859" s="40"/>
      <c r="AL2859" s="40"/>
      <c r="AM2859" s="40"/>
      <c r="AN2859" s="40"/>
      <c r="AO2859" s="40"/>
      <c r="AP2859" s="40"/>
      <c r="AQ2859" s="40"/>
      <c r="AR2859" s="40"/>
      <c r="AS2859" s="40"/>
      <c r="AT2859" s="40"/>
      <c r="AU2859" s="40"/>
      <c r="AV2859" s="40"/>
      <c r="AW2859" s="40"/>
      <c r="AX2859" s="40"/>
      <c r="AY2859" s="40"/>
      <c r="AZ2859" s="40"/>
      <c r="BA2859" s="40"/>
      <c r="BB2859" s="40"/>
      <c r="BC2859" s="40"/>
      <c r="BD2859" s="40"/>
      <c r="BE2859" s="40"/>
      <c r="BF2859" s="40"/>
      <c r="BG2859" s="40"/>
      <c r="BH2859" s="40"/>
      <c r="BI2859" s="40"/>
      <c r="BJ2859" s="40"/>
      <c r="BK2859" s="40"/>
      <c r="BL2859" s="40"/>
      <c r="BM2859" s="40"/>
      <c r="BN2859" s="40"/>
      <c r="BO2859" s="40"/>
      <c r="BP2859" s="40"/>
      <c r="BQ2859" s="40"/>
      <c r="BR2859" s="40"/>
      <c r="BS2859" s="40"/>
      <c r="BT2859" s="40"/>
      <c r="BU2859" s="40"/>
      <c r="BV2859" s="40"/>
      <c r="BW2859" s="40"/>
      <c r="BX2859" s="40"/>
      <c r="BY2859" s="40"/>
      <c r="BZ2859" s="40"/>
      <c r="CA2859" s="40"/>
      <c r="CB2859" s="40"/>
      <c r="CC2859" s="40"/>
      <c r="CD2859" s="40"/>
      <c r="CE2859" s="40"/>
      <c r="CF2859" s="40"/>
      <c r="CG2859" s="40"/>
      <c r="CH2859" s="40"/>
      <c r="CI2859" s="40"/>
      <c r="CJ2859" s="40"/>
      <c r="CK2859" s="40"/>
      <c r="CL2859" s="40"/>
      <c r="CM2859" s="40"/>
      <c r="CN2859" s="40"/>
      <c r="CO2859" s="40"/>
      <c r="CP2859" s="40"/>
      <c r="CQ2859" s="40"/>
      <c r="CR2859" s="40"/>
      <c r="CS2859" s="40"/>
      <c r="CT2859" s="40"/>
      <c r="CU2859" s="40"/>
      <c r="CV2859" s="40"/>
      <c r="CW2859" s="40"/>
      <c r="CX2859" s="40"/>
      <c r="CY2859" s="40"/>
      <c r="CZ2859" s="40"/>
      <c r="DA2859" s="40"/>
      <c r="DB2859" s="40"/>
      <c r="DC2859" s="40"/>
      <c r="DD2859" s="40"/>
      <c r="DE2859" s="40"/>
      <c r="DF2859" s="40"/>
      <c r="DG2859" s="40"/>
      <c r="DH2859" s="40"/>
      <c r="DI2859" s="40"/>
      <c r="DJ2859" s="40"/>
      <c r="DK2859" s="40"/>
      <c r="DL2859" s="40"/>
      <c r="DM2859" s="40"/>
      <c r="DN2859" s="40"/>
      <c r="DO2859" s="40"/>
      <c r="DP2859" s="40"/>
      <c r="DQ2859" s="40"/>
      <c r="DR2859" s="40"/>
      <c r="DS2859" s="40"/>
      <c r="DT2859" s="40"/>
      <c r="DU2859" s="40"/>
      <c r="DV2859" s="40"/>
      <c r="DW2859" s="40"/>
      <c r="DX2859" s="40"/>
      <c r="DY2859" s="40"/>
      <c r="DZ2859" s="40"/>
      <c r="EA2859" s="40"/>
      <c r="EB2859" s="40"/>
      <c r="EC2859" s="40"/>
      <c r="ED2859" s="40"/>
      <c r="EE2859" s="40"/>
      <c r="EF2859" s="40"/>
      <c r="EG2859" s="40"/>
      <c r="EH2859" s="40"/>
      <c r="EI2859" s="40"/>
      <c r="EJ2859" s="40"/>
      <c r="EK2859" s="40"/>
      <c r="EL2859" s="40"/>
      <c r="EM2859" s="40"/>
      <c r="EN2859" s="40"/>
      <c r="EO2859" s="40"/>
      <c r="EP2859" s="40"/>
      <c r="EQ2859" s="40"/>
      <c r="ER2859" s="40"/>
      <c r="ES2859" s="40"/>
      <c r="ET2859" s="40"/>
      <c r="EU2859" s="40"/>
      <c r="EV2859" s="40"/>
      <c r="EW2859" s="40"/>
      <c r="EX2859" s="40"/>
      <c r="EY2859" s="40"/>
      <c r="EZ2859" s="40"/>
      <c r="FA2859" s="40"/>
      <c r="FB2859" s="40"/>
      <c r="FC2859" s="40"/>
      <c r="FD2859" s="40"/>
      <c r="FE2859" s="40"/>
      <c r="FF2859" s="40"/>
      <c r="FG2859" s="40"/>
      <c r="FH2859" s="40"/>
      <c r="FI2859" s="40"/>
      <c r="FJ2859" s="40"/>
      <c r="FK2859" s="40"/>
      <c r="FL2859" s="40"/>
      <c r="FM2859" s="40"/>
      <c r="FN2859" s="40"/>
      <c r="FO2859" s="40"/>
      <c r="FP2859" s="40"/>
      <c r="FQ2859" s="40"/>
      <c r="FR2859" s="40"/>
      <c r="FS2859" s="40"/>
      <c r="FT2859" s="40"/>
      <c r="FU2859" s="40"/>
      <c r="FV2859" s="40"/>
      <c r="FW2859" s="40"/>
      <c r="FX2859" s="40"/>
      <c r="FY2859" s="40"/>
      <c r="FZ2859" s="40"/>
      <c r="GA2859" s="40"/>
      <c r="GB2859" s="40"/>
      <c r="GC2859" s="40"/>
      <c r="GD2859" s="40"/>
      <c r="GE2859" s="40"/>
      <c r="GF2859" s="40"/>
      <c r="GG2859" s="40"/>
      <c r="GH2859" s="40"/>
      <c r="GI2859" s="40"/>
      <c r="GJ2859" s="40"/>
      <c r="GK2859" s="40"/>
      <c r="GL2859" s="40"/>
      <c r="GM2859" s="40"/>
      <c r="GN2859" s="40"/>
      <c r="GO2859" s="40"/>
      <c r="GP2859" s="40"/>
      <c r="GQ2859" s="40"/>
      <c r="GR2859" s="40"/>
      <c r="GS2859" s="40"/>
      <c r="GT2859" s="40"/>
      <c r="GU2859" s="40"/>
      <c r="GV2859" s="40"/>
      <c r="GW2859" s="40"/>
      <c r="GX2859" s="40"/>
      <c r="GY2859" s="40"/>
      <c r="GZ2859" s="40"/>
      <c r="HA2859" s="40"/>
      <c r="HB2859" s="40"/>
      <c r="HC2859" s="40"/>
      <c r="HD2859" s="40"/>
      <c r="HE2859" s="40"/>
      <c r="HF2859" s="40"/>
      <c r="HG2859" s="40"/>
      <c r="HH2859" s="40"/>
      <c r="HI2859" s="40"/>
      <c r="HJ2859" s="40"/>
      <c r="HK2859" s="40"/>
      <c r="HL2859" s="40"/>
      <c r="HM2859" s="40"/>
      <c r="HN2859" s="40"/>
      <c r="HO2859" s="40"/>
      <c r="HP2859" s="40"/>
      <c r="HQ2859" s="40"/>
      <c r="HR2859" s="40"/>
      <c r="HS2859" s="40"/>
      <c r="HT2859" s="40"/>
      <c r="HU2859" s="40"/>
      <c r="HV2859" s="40"/>
      <c r="HW2859" s="40"/>
      <c r="HX2859" s="40"/>
      <c r="HY2859" s="40"/>
      <c r="HZ2859" s="40"/>
      <c r="IA2859" s="40"/>
      <c r="IB2859" s="40"/>
      <c r="IC2859" s="40"/>
      <c r="ID2859" s="40"/>
      <c r="IE2859" s="40"/>
      <c r="IF2859" s="40"/>
      <c r="IG2859" s="40"/>
      <c r="IH2859" s="40"/>
      <c r="II2859" s="40"/>
      <c r="IJ2859" s="40"/>
      <c r="IK2859" s="40"/>
      <c r="IL2859" s="40"/>
      <c r="IM2859" s="40"/>
      <c r="IN2859" s="40"/>
      <c r="IO2859" s="40"/>
      <c r="IP2859" s="40"/>
      <c r="IQ2859" s="40"/>
      <c r="IR2859" s="40"/>
      <c r="IS2859" s="40"/>
      <c r="IT2859" s="40"/>
      <c r="IU2859" s="40"/>
      <c r="IV2859" s="40"/>
    </row>
    <row r="2860" s="11" customFormat="true" ht="24.95" hidden="false" customHeight="true" outlineLevel="0" collapsed="false">
      <c r="A2860" s="14" t="s">
        <v>2988</v>
      </c>
      <c r="B2860" s="14" t="s">
        <v>31</v>
      </c>
      <c r="C2860" s="80" t="n">
        <v>3</v>
      </c>
      <c r="D2860" s="80" t="n">
        <v>2</v>
      </c>
      <c r="E2860" s="80"/>
      <c r="F2860" s="80" t="n">
        <v>1</v>
      </c>
      <c r="G2860" s="80"/>
      <c r="H2860" s="80"/>
      <c r="I2860" s="80"/>
      <c r="J2860" s="80"/>
      <c r="K2860" s="80"/>
      <c r="L2860" s="80"/>
      <c r="M2860" s="80"/>
      <c r="N2860" s="80"/>
      <c r="O2860" s="80"/>
      <c r="P2860" s="80"/>
      <c r="Q2860" s="80"/>
      <c r="R2860" s="80"/>
      <c r="S2860" s="80"/>
      <c r="T2860" s="80"/>
      <c r="U2860" s="80"/>
      <c r="V2860" s="10"/>
      <c r="W2860" s="9" t="s">
        <v>2987</v>
      </c>
      <c r="X2860" s="10"/>
      <c r="Y2860" s="40"/>
      <c r="Z2860" s="40"/>
      <c r="AA2860" s="40"/>
      <c r="AB2860" s="40"/>
      <c r="AC2860" s="40"/>
      <c r="AD2860" s="40"/>
      <c r="AE2860" s="40"/>
      <c r="AF2860" s="40"/>
      <c r="AG2860" s="40"/>
      <c r="AH2860" s="40"/>
      <c r="AI2860" s="40"/>
      <c r="AJ2860" s="40"/>
      <c r="AK2860" s="40"/>
      <c r="AL2860" s="40"/>
      <c r="AM2860" s="40"/>
      <c r="AN2860" s="40"/>
      <c r="AO2860" s="40"/>
      <c r="AP2860" s="40"/>
      <c r="AQ2860" s="40"/>
      <c r="AR2860" s="40"/>
      <c r="AS2860" s="40"/>
      <c r="AT2860" s="40"/>
      <c r="AU2860" s="40"/>
      <c r="AV2860" s="40"/>
      <c r="AW2860" s="40"/>
      <c r="AX2860" s="40"/>
      <c r="AY2860" s="40"/>
      <c r="AZ2860" s="40"/>
      <c r="BA2860" s="40"/>
      <c r="BB2860" s="40"/>
      <c r="BC2860" s="40"/>
      <c r="BD2860" s="40"/>
      <c r="BE2860" s="40"/>
      <c r="BF2860" s="40"/>
      <c r="BG2860" s="40"/>
      <c r="BH2860" s="40"/>
      <c r="BI2860" s="40"/>
      <c r="BJ2860" s="40"/>
      <c r="BK2860" s="40"/>
      <c r="BL2860" s="40"/>
      <c r="BM2860" s="40"/>
      <c r="BN2860" s="40"/>
      <c r="BO2860" s="40"/>
      <c r="BP2860" s="40"/>
      <c r="BQ2860" s="40"/>
      <c r="BR2860" s="40"/>
      <c r="BS2860" s="40"/>
      <c r="BT2860" s="40"/>
      <c r="BU2860" s="40"/>
      <c r="BV2860" s="40"/>
      <c r="BW2860" s="40"/>
      <c r="BX2860" s="40"/>
      <c r="BY2860" s="40"/>
      <c r="BZ2860" s="40"/>
      <c r="CA2860" s="40"/>
      <c r="CB2860" s="40"/>
      <c r="CC2860" s="40"/>
      <c r="CD2860" s="40"/>
      <c r="CE2860" s="40"/>
      <c r="CF2860" s="40"/>
      <c r="CG2860" s="40"/>
      <c r="CH2860" s="40"/>
      <c r="CI2860" s="40"/>
      <c r="CJ2860" s="40"/>
      <c r="CK2860" s="40"/>
      <c r="CL2860" s="40"/>
      <c r="CM2860" s="40"/>
      <c r="CN2860" s="40"/>
      <c r="CO2860" s="40"/>
      <c r="CP2860" s="40"/>
      <c r="CQ2860" s="40"/>
      <c r="CR2860" s="40"/>
      <c r="CS2860" s="40"/>
      <c r="CT2860" s="40"/>
      <c r="CU2860" s="40"/>
      <c r="CV2860" s="40"/>
      <c r="CW2860" s="40"/>
      <c r="CX2860" s="40"/>
      <c r="CY2860" s="40"/>
      <c r="CZ2860" s="40"/>
      <c r="DA2860" s="40"/>
      <c r="DB2860" s="40"/>
      <c r="DC2860" s="40"/>
      <c r="DD2860" s="40"/>
      <c r="DE2860" s="40"/>
      <c r="DF2860" s="40"/>
      <c r="DG2860" s="40"/>
      <c r="DH2860" s="40"/>
      <c r="DI2860" s="40"/>
      <c r="DJ2860" s="40"/>
      <c r="DK2860" s="40"/>
      <c r="DL2860" s="40"/>
      <c r="DM2860" s="40"/>
      <c r="DN2860" s="40"/>
      <c r="DO2860" s="40"/>
      <c r="DP2860" s="40"/>
      <c r="DQ2860" s="40"/>
      <c r="DR2860" s="40"/>
      <c r="DS2860" s="40"/>
      <c r="DT2860" s="40"/>
      <c r="DU2860" s="40"/>
      <c r="DV2860" s="40"/>
      <c r="DW2860" s="40"/>
      <c r="DX2860" s="40"/>
      <c r="DY2860" s="40"/>
      <c r="DZ2860" s="40"/>
      <c r="EA2860" s="40"/>
      <c r="EB2860" s="40"/>
      <c r="EC2860" s="40"/>
      <c r="ED2860" s="40"/>
      <c r="EE2860" s="40"/>
      <c r="EF2860" s="40"/>
      <c r="EG2860" s="40"/>
      <c r="EH2860" s="40"/>
      <c r="EI2860" s="40"/>
      <c r="EJ2860" s="40"/>
      <c r="EK2860" s="40"/>
      <c r="EL2860" s="40"/>
      <c r="EM2860" s="40"/>
      <c r="EN2860" s="40"/>
      <c r="EO2860" s="40"/>
      <c r="EP2860" s="40"/>
      <c r="EQ2860" s="40"/>
      <c r="ER2860" s="40"/>
      <c r="ES2860" s="40"/>
      <c r="ET2860" s="40"/>
      <c r="EU2860" s="40"/>
      <c r="EV2860" s="40"/>
      <c r="EW2860" s="40"/>
      <c r="EX2860" s="40"/>
      <c r="EY2860" s="40"/>
      <c r="EZ2860" s="40"/>
      <c r="FA2860" s="40"/>
      <c r="FB2860" s="40"/>
      <c r="FC2860" s="40"/>
      <c r="FD2860" s="40"/>
      <c r="FE2860" s="40"/>
      <c r="FF2860" s="40"/>
      <c r="FG2860" s="40"/>
      <c r="FH2860" s="40"/>
      <c r="FI2860" s="40"/>
      <c r="FJ2860" s="40"/>
      <c r="FK2860" s="40"/>
      <c r="FL2860" s="40"/>
      <c r="FM2860" s="40"/>
      <c r="FN2860" s="40"/>
      <c r="FO2860" s="40"/>
      <c r="FP2860" s="40"/>
      <c r="FQ2860" s="40"/>
      <c r="FR2860" s="40"/>
      <c r="FS2860" s="40"/>
      <c r="FT2860" s="40"/>
      <c r="FU2860" s="40"/>
      <c r="FV2860" s="40"/>
      <c r="FW2860" s="40"/>
      <c r="FX2860" s="40"/>
      <c r="FY2860" s="40"/>
      <c r="FZ2860" s="40"/>
      <c r="GA2860" s="40"/>
      <c r="GB2860" s="40"/>
      <c r="GC2860" s="40"/>
      <c r="GD2860" s="40"/>
      <c r="GE2860" s="40"/>
      <c r="GF2860" s="40"/>
      <c r="GG2860" s="40"/>
      <c r="GH2860" s="40"/>
      <c r="GI2860" s="40"/>
      <c r="GJ2860" s="40"/>
      <c r="GK2860" s="40"/>
      <c r="GL2860" s="40"/>
      <c r="GM2860" s="40"/>
      <c r="GN2860" s="40"/>
      <c r="GO2860" s="40"/>
      <c r="GP2860" s="40"/>
      <c r="GQ2860" s="40"/>
      <c r="GR2860" s="40"/>
      <c r="GS2860" s="40"/>
      <c r="GT2860" s="40"/>
      <c r="GU2860" s="40"/>
      <c r="GV2860" s="40"/>
      <c r="GW2860" s="40"/>
      <c r="GX2860" s="40"/>
      <c r="GY2860" s="40"/>
      <c r="GZ2860" s="40"/>
      <c r="HA2860" s="40"/>
      <c r="HB2860" s="40"/>
      <c r="HC2860" s="40"/>
      <c r="HD2860" s="40"/>
      <c r="HE2860" s="40"/>
      <c r="HF2860" s="40"/>
      <c r="HG2860" s="40"/>
      <c r="HH2860" s="40"/>
      <c r="HI2860" s="40"/>
      <c r="HJ2860" s="40"/>
      <c r="HK2860" s="40"/>
      <c r="HL2860" s="40"/>
      <c r="HM2860" s="40"/>
      <c r="HN2860" s="40"/>
      <c r="HO2860" s="40"/>
      <c r="HP2860" s="40"/>
      <c r="HQ2860" s="40"/>
      <c r="HR2860" s="40"/>
      <c r="HS2860" s="40"/>
      <c r="HT2860" s="40"/>
      <c r="HU2860" s="40"/>
      <c r="HV2860" s="40"/>
      <c r="HW2860" s="40"/>
      <c r="HX2860" s="40"/>
      <c r="HY2860" s="40"/>
      <c r="HZ2860" s="40"/>
      <c r="IA2860" s="40"/>
      <c r="IB2860" s="40"/>
      <c r="IC2860" s="40"/>
      <c r="ID2860" s="40"/>
      <c r="IE2860" s="40"/>
      <c r="IF2860" s="40"/>
      <c r="IG2860" s="40"/>
      <c r="IH2860" s="40"/>
      <c r="II2860" s="40"/>
      <c r="IJ2860" s="40"/>
      <c r="IK2860" s="40"/>
      <c r="IL2860" s="40"/>
      <c r="IM2860" s="40"/>
      <c r="IN2860" s="40"/>
      <c r="IO2860" s="40"/>
      <c r="IP2860" s="40"/>
      <c r="IQ2860" s="40"/>
      <c r="IR2860" s="40"/>
      <c r="IS2860" s="40"/>
      <c r="IT2860" s="40"/>
      <c r="IU2860" s="40"/>
      <c r="IV2860" s="40"/>
    </row>
    <row r="2861" s="11" customFormat="true" ht="24.95" hidden="false" customHeight="true" outlineLevel="0" collapsed="false">
      <c r="A2861" s="14" t="s">
        <v>2989</v>
      </c>
      <c r="B2861" s="14" t="s">
        <v>31</v>
      </c>
      <c r="C2861" s="80" t="n">
        <v>3</v>
      </c>
      <c r="D2861" s="80" t="n">
        <v>2</v>
      </c>
      <c r="E2861" s="80" t="n">
        <v>1</v>
      </c>
      <c r="F2861" s="80"/>
      <c r="G2861" s="80"/>
      <c r="H2861" s="80"/>
      <c r="I2861" s="80"/>
      <c r="J2861" s="80"/>
      <c r="K2861" s="80"/>
      <c r="L2861" s="80"/>
      <c r="M2861" s="80"/>
      <c r="N2861" s="80"/>
      <c r="O2861" s="80"/>
      <c r="P2861" s="80"/>
      <c r="Q2861" s="80"/>
      <c r="R2861" s="80"/>
      <c r="S2861" s="80"/>
      <c r="T2861" s="80"/>
      <c r="U2861" s="80"/>
      <c r="V2861" s="10"/>
      <c r="W2861" s="9" t="s">
        <v>2987</v>
      </c>
      <c r="X2861" s="10"/>
      <c r="Y2861" s="40"/>
      <c r="Z2861" s="40"/>
      <c r="AA2861" s="40"/>
      <c r="AB2861" s="40"/>
      <c r="AC2861" s="40"/>
      <c r="AD2861" s="40"/>
      <c r="AE2861" s="40"/>
      <c r="AF2861" s="40"/>
      <c r="AG2861" s="40"/>
      <c r="AH2861" s="40"/>
      <c r="AI2861" s="40"/>
      <c r="AJ2861" s="40"/>
      <c r="AK2861" s="40"/>
      <c r="AL2861" s="40"/>
      <c r="AM2861" s="40"/>
      <c r="AN2861" s="40"/>
      <c r="AO2861" s="40"/>
      <c r="AP2861" s="40"/>
      <c r="AQ2861" s="40"/>
      <c r="AR2861" s="40"/>
      <c r="AS2861" s="40"/>
      <c r="AT2861" s="40"/>
      <c r="AU2861" s="40"/>
      <c r="AV2861" s="40"/>
      <c r="AW2861" s="40"/>
      <c r="AX2861" s="40"/>
      <c r="AY2861" s="40"/>
      <c r="AZ2861" s="40"/>
      <c r="BA2861" s="40"/>
      <c r="BB2861" s="40"/>
      <c r="BC2861" s="40"/>
      <c r="BD2861" s="40"/>
      <c r="BE2861" s="40"/>
      <c r="BF2861" s="40"/>
      <c r="BG2861" s="40"/>
      <c r="BH2861" s="40"/>
      <c r="BI2861" s="40"/>
      <c r="BJ2861" s="40"/>
      <c r="BK2861" s="40"/>
      <c r="BL2861" s="40"/>
      <c r="BM2861" s="40"/>
      <c r="BN2861" s="40"/>
      <c r="BO2861" s="40"/>
      <c r="BP2861" s="40"/>
      <c r="BQ2861" s="40"/>
      <c r="BR2861" s="40"/>
      <c r="BS2861" s="40"/>
      <c r="BT2861" s="40"/>
      <c r="BU2861" s="40"/>
      <c r="BV2861" s="40"/>
      <c r="BW2861" s="40"/>
      <c r="BX2861" s="40"/>
      <c r="BY2861" s="40"/>
      <c r="BZ2861" s="40"/>
      <c r="CA2861" s="40"/>
      <c r="CB2861" s="40"/>
      <c r="CC2861" s="40"/>
      <c r="CD2861" s="40"/>
      <c r="CE2861" s="40"/>
      <c r="CF2861" s="40"/>
      <c r="CG2861" s="40"/>
      <c r="CH2861" s="40"/>
      <c r="CI2861" s="40"/>
      <c r="CJ2861" s="40"/>
      <c r="CK2861" s="40"/>
      <c r="CL2861" s="40"/>
      <c r="CM2861" s="40"/>
      <c r="CN2861" s="40"/>
      <c r="CO2861" s="40"/>
      <c r="CP2861" s="40"/>
      <c r="CQ2861" s="40"/>
      <c r="CR2861" s="40"/>
      <c r="CS2861" s="40"/>
      <c r="CT2861" s="40"/>
      <c r="CU2861" s="40"/>
      <c r="CV2861" s="40"/>
      <c r="CW2861" s="40"/>
      <c r="CX2861" s="40"/>
      <c r="CY2861" s="40"/>
      <c r="CZ2861" s="40"/>
      <c r="DA2861" s="40"/>
      <c r="DB2861" s="40"/>
      <c r="DC2861" s="40"/>
      <c r="DD2861" s="40"/>
      <c r="DE2861" s="40"/>
      <c r="DF2861" s="40"/>
      <c r="DG2861" s="40"/>
      <c r="DH2861" s="40"/>
      <c r="DI2861" s="40"/>
      <c r="DJ2861" s="40"/>
      <c r="DK2861" s="40"/>
      <c r="DL2861" s="40"/>
      <c r="DM2861" s="40"/>
      <c r="DN2861" s="40"/>
      <c r="DO2861" s="40"/>
      <c r="DP2861" s="40"/>
      <c r="DQ2861" s="40"/>
      <c r="DR2861" s="40"/>
      <c r="DS2861" s="40"/>
      <c r="DT2861" s="40"/>
      <c r="DU2861" s="40"/>
      <c r="DV2861" s="40"/>
      <c r="DW2861" s="40"/>
      <c r="DX2861" s="40"/>
      <c r="DY2861" s="40"/>
      <c r="DZ2861" s="40"/>
      <c r="EA2861" s="40"/>
      <c r="EB2861" s="40"/>
      <c r="EC2861" s="40"/>
      <c r="ED2861" s="40"/>
      <c r="EE2861" s="40"/>
      <c r="EF2861" s="40"/>
      <c r="EG2861" s="40"/>
      <c r="EH2861" s="40"/>
      <c r="EI2861" s="40"/>
      <c r="EJ2861" s="40"/>
      <c r="EK2861" s="40"/>
      <c r="EL2861" s="40"/>
      <c r="EM2861" s="40"/>
      <c r="EN2861" s="40"/>
      <c r="EO2861" s="40"/>
      <c r="EP2861" s="40"/>
      <c r="EQ2861" s="40"/>
      <c r="ER2861" s="40"/>
      <c r="ES2861" s="40"/>
      <c r="ET2861" s="40"/>
      <c r="EU2861" s="40"/>
      <c r="EV2861" s="40"/>
      <c r="EW2861" s="40"/>
      <c r="EX2861" s="40"/>
      <c r="EY2861" s="40"/>
      <c r="EZ2861" s="40"/>
      <c r="FA2861" s="40"/>
      <c r="FB2861" s="40"/>
      <c r="FC2861" s="40"/>
      <c r="FD2861" s="40"/>
      <c r="FE2861" s="40"/>
      <c r="FF2861" s="40"/>
      <c r="FG2861" s="40"/>
      <c r="FH2861" s="40"/>
      <c r="FI2861" s="40"/>
      <c r="FJ2861" s="40"/>
      <c r="FK2861" s="40"/>
      <c r="FL2861" s="40"/>
      <c r="FM2861" s="40"/>
      <c r="FN2861" s="40"/>
      <c r="FO2861" s="40"/>
      <c r="FP2861" s="40"/>
      <c r="FQ2861" s="40"/>
      <c r="FR2861" s="40"/>
      <c r="FS2861" s="40"/>
      <c r="FT2861" s="40"/>
      <c r="FU2861" s="40"/>
      <c r="FV2861" s="40"/>
      <c r="FW2861" s="40"/>
      <c r="FX2861" s="40"/>
      <c r="FY2861" s="40"/>
      <c r="FZ2861" s="40"/>
      <c r="GA2861" s="40"/>
      <c r="GB2861" s="40"/>
      <c r="GC2861" s="40"/>
      <c r="GD2861" s="40"/>
      <c r="GE2861" s="40"/>
      <c r="GF2861" s="40"/>
      <c r="GG2861" s="40"/>
      <c r="GH2861" s="40"/>
      <c r="GI2861" s="40"/>
      <c r="GJ2861" s="40"/>
      <c r="GK2861" s="40"/>
      <c r="GL2861" s="40"/>
      <c r="GM2861" s="40"/>
      <c r="GN2861" s="40"/>
      <c r="GO2861" s="40"/>
      <c r="GP2861" s="40"/>
      <c r="GQ2861" s="40"/>
      <c r="GR2861" s="40"/>
      <c r="GS2861" s="40"/>
      <c r="GT2861" s="40"/>
      <c r="GU2861" s="40"/>
      <c r="GV2861" s="40"/>
      <c r="GW2861" s="40"/>
      <c r="GX2861" s="40"/>
      <c r="GY2861" s="40"/>
      <c r="GZ2861" s="40"/>
      <c r="HA2861" s="40"/>
      <c r="HB2861" s="40"/>
      <c r="HC2861" s="40"/>
      <c r="HD2861" s="40"/>
      <c r="HE2861" s="40"/>
      <c r="HF2861" s="40"/>
      <c r="HG2861" s="40"/>
      <c r="HH2861" s="40"/>
      <c r="HI2861" s="40"/>
      <c r="HJ2861" s="40"/>
      <c r="HK2861" s="40"/>
      <c r="HL2861" s="40"/>
      <c r="HM2861" s="40"/>
      <c r="HN2861" s="40"/>
      <c r="HO2861" s="40"/>
      <c r="HP2861" s="40"/>
      <c r="HQ2861" s="40"/>
      <c r="HR2861" s="40"/>
      <c r="HS2861" s="40"/>
      <c r="HT2861" s="40"/>
      <c r="HU2861" s="40"/>
      <c r="HV2861" s="40"/>
      <c r="HW2861" s="40"/>
      <c r="HX2861" s="40"/>
      <c r="HY2861" s="40"/>
      <c r="HZ2861" s="40"/>
      <c r="IA2861" s="40"/>
      <c r="IB2861" s="40"/>
      <c r="IC2861" s="40"/>
      <c r="ID2861" s="40"/>
      <c r="IE2861" s="40"/>
      <c r="IF2861" s="40"/>
      <c r="IG2861" s="40"/>
      <c r="IH2861" s="40"/>
      <c r="II2861" s="40"/>
      <c r="IJ2861" s="40"/>
      <c r="IK2861" s="40"/>
      <c r="IL2861" s="40"/>
      <c r="IM2861" s="40"/>
      <c r="IN2861" s="40"/>
      <c r="IO2861" s="40"/>
      <c r="IP2861" s="40"/>
      <c r="IQ2861" s="40"/>
      <c r="IR2861" s="40"/>
      <c r="IS2861" s="40"/>
      <c r="IT2861" s="40"/>
      <c r="IU2861" s="40"/>
      <c r="IV2861" s="40"/>
    </row>
    <row r="2862" s="11" customFormat="true" ht="24.95" hidden="false" customHeight="true" outlineLevel="0" collapsed="false">
      <c r="A2862" s="14" t="s">
        <v>2990</v>
      </c>
      <c r="B2862" s="14" t="s">
        <v>31</v>
      </c>
      <c r="C2862" s="80" t="n">
        <v>3</v>
      </c>
      <c r="D2862" s="80" t="n">
        <v>2</v>
      </c>
      <c r="E2862" s="80"/>
      <c r="F2862" s="80" t="n">
        <v>1</v>
      </c>
      <c r="G2862" s="80"/>
      <c r="H2862" s="80"/>
      <c r="I2862" s="80"/>
      <c r="J2862" s="80"/>
      <c r="K2862" s="80"/>
      <c r="L2862" s="80"/>
      <c r="M2862" s="80"/>
      <c r="N2862" s="80"/>
      <c r="O2862" s="80"/>
      <c r="P2862" s="80"/>
      <c r="Q2862" s="80"/>
      <c r="R2862" s="80"/>
      <c r="S2862" s="80"/>
      <c r="T2862" s="80"/>
      <c r="U2862" s="80"/>
      <c r="V2862" s="10"/>
      <c r="W2862" s="9" t="s">
        <v>2987</v>
      </c>
      <c r="X2862" s="10"/>
      <c r="Y2862" s="40"/>
      <c r="Z2862" s="40"/>
      <c r="AA2862" s="40"/>
      <c r="AB2862" s="40"/>
      <c r="AC2862" s="40"/>
      <c r="AD2862" s="40"/>
      <c r="AE2862" s="40"/>
      <c r="AF2862" s="40"/>
      <c r="AG2862" s="40"/>
      <c r="AH2862" s="40"/>
      <c r="AI2862" s="40"/>
      <c r="AJ2862" s="40"/>
      <c r="AK2862" s="40"/>
      <c r="AL2862" s="40"/>
      <c r="AM2862" s="40"/>
      <c r="AN2862" s="40"/>
      <c r="AO2862" s="40"/>
      <c r="AP2862" s="40"/>
      <c r="AQ2862" s="40"/>
      <c r="AR2862" s="40"/>
      <c r="AS2862" s="40"/>
      <c r="AT2862" s="40"/>
      <c r="AU2862" s="40"/>
      <c r="AV2862" s="40"/>
      <c r="AW2862" s="40"/>
      <c r="AX2862" s="40"/>
      <c r="AY2862" s="40"/>
      <c r="AZ2862" s="40"/>
      <c r="BA2862" s="40"/>
      <c r="BB2862" s="40"/>
      <c r="BC2862" s="40"/>
      <c r="BD2862" s="40"/>
      <c r="BE2862" s="40"/>
      <c r="BF2862" s="40"/>
      <c r="BG2862" s="40"/>
      <c r="BH2862" s="40"/>
      <c r="BI2862" s="40"/>
      <c r="BJ2862" s="40"/>
      <c r="BK2862" s="40"/>
      <c r="BL2862" s="40"/>
      <c r="BM2862" s="40"/>
      <c r="BN2862" s="40"/>
      <c r="BO2862" s="40"/>
      <c r="BP2862" s="40"/>
      <c r="BQ2862" s="40"/>
      <c r="BR2862" s="40"/>
      <c r="BS2862" s="40"/>
      <c r="BT2862" s="40"/>
      <c r="BU2862" s="40"/>
      <c r="BV2862" s="40"/>
      <c r="BW2862" s="40"/>
      <c r="BX2862" s="40"/>
      <c r="BY2862" s="40"/>
      <c r="BZ2862" s="40"/>
      <c r="CA2862" s="40"/>
      <c r="CB2862" s="40"/>
      <c r="CC2862" s="40"/>
      <c r="CD2862" s="40"/>
      <c r="CE2862" s="40"/>
      <c r="CF2862" s="40"/>
      <c r="CG2862" s="40"/>
      <c r="CH2862" s="40"/>
      <c r="CI2862" s="40"/>
      <c r="CJ2862" s="40"/>
      <c r="CK2862" s="40"/>
      <c r="CL2862" s="40"/>
      <c r="CM2862" s="40"/>
      <c r="CN2862" s="40"/>
      <c r="CO2862" s="40"/>
      <c r="CP2862" s="40"/>
      <c r="CQ2862" s="40"/>
      <c r="CR2862" s="40"/>
      <c r="CS2862" s="40"/>
      <c r="CT2862" s="40"/>
      <c r="CU2862" s="40"/>
      <c r="CV2862" s="40"/>
      <c r="CW2862" s="40"/>
      <c r="CX2862" s="40"/>
      <c r="CY2862" s="40"/>
      <c r="CZ2862" s="40"/>
      <c r="DA2862" s="40"/>
      <c r="DB2862" s="40"/>
      <c r="DC2862" s="40"/>
      <c r="DD2862" s="40"/>
      <c r="DE2862" s="40"/>
      <c r="DF2862" s="40"/>
      <c r="DG2862" s="40"/>
      <c r="DH2862" s="40"/>
      <c r="DI2862" s="40"/>
      <c r="DJ2862" s="40"/>
      <c r="DK2862" s="40"/>
      <c r="DL2862" s="40"/>
      <c r="DM2862" s="40"/>
      <c r="DN2862" s="40"/>
      <c r="DO2862" s="40"/>
      <c r="DP2862" s="40"/>
      <c r="DQ2862" s="40"/>
      <c r="DR2862" s="40"/>
      <c r="DS2862" s="40"/>
      <c r="DT2862" s="40"/>
      <c r="DU2862" s="40"/>
      <c r="DV2862" s="40"/>
      <c r="DW2862" s="40"/>
      <c r="DX2862" s="40"/>
      <c r="DY2862" s="40"/>
      <c r="DZ2862" s="40"/>
      <c r="EA2862" s="40"/>
      <c r="EB2862" s="40"/>
      <c r="EC2862" s="40"/>
      <c r="ED2862" s="40"/>
      <c r="EE2862" s="40"/>
      <c r="EF2862" s="40"/>
      <c r="EG2862" s="40"/>
      <c r="EH2862" s="40"/>
      <c r="EI2862" s="40"/>
      <c r="EJ2862" s="40"/>
      <c r="EK2862" s="40"/>
      <c r="EL2862" s="40"/>
      <c r="EM2862" s="40"/>
      <c r="EN2862" s="40"/>
      <c r="EO2862" s="40"/>
      <c r="EP2862" s="40"/>
      <c r="EQ2862" s="40"/>
      <c r="ER2862" s="40"/>
      <c r="ES2862" s="40"/>
      <c r="ET2862" s="40"/>
      <c r="EU2862" s="40"/>
      <c r="EV2862" s="40"/>
      <c r="EW2862" s="40"/>
      <c r="EX2862" s="40"/>
      <c r="EY2862" s="40"/>
      <c r="EZ2862" s="40"/>
      <c r="FA2862" s="40"/>
      <c r="FB2862" s="40"/>
      <c r="FC2862" s="40"/>
      <c r="FD2862" s="40"/>
      <c r="FE2862" s="40"/>
      <c r="FF2862" s="40"/>
      <c r="FG2862" s="40"/>
      <c r="FH2862" s="40"/>
      <c r="FI2862" s="40"/>
      <c r="FJ2862" s="40"/>
      <c r="FK2862" s="40"/>
      <c r="FL2862" s="40"/>
      <c r="FM2862" s="40"/>
      <c r="FN2862" s="40"/>
      <c r="FO2862" s="40"/>
      <c r="FP2862" s="40"/>
      <c r="FQ2862" s="40"/>
      <c r="FR2862" s="40"/>
      <c r="FS2862" s="40"/>
      <c r="FT2862" s="40"/>
      <c r="FU2862" s="40"/>
      <c r="FV2862" s="40"/>
      <c r="FW2862" s="40"/>
      <c r="FX2862" s="40"/>
      <c r="FY2862" s="40"/>
      <c r="FZ2862" s="40"/>
      <c r="GA2862" s="40"/>
      <c r="GB2862" s="40"/>
      <c r="GC2862" s="40"/>
      <c r="GD2862" s="40"/>
      <c r="GE2862" s="40"/>
      <c r="GF2862" s="40"/>
      <c r="GG2862" s="40"/>
      <c r="GH2862" s="40"/>
      <c r="GI2862" s="40"/>
      <c r="GJ2862" s="40"/>
      <c r="GK2862" s="40"/>
      <c r="GL2862" s="40"/>
      <c r="GM2862" s="40"/>
      <c r="GN2862" s="40"/>
      <c r="GO2862" s="40"/>
      <c r="GP2862" s="40"/>
      <c r="GQ2862" s="40"/>
      <c r="GR2862" s="40"/>
      <c r="GS2862" s="40"/>
      <c r="GT2862" s="40"/>
      <c r="GU2862" s="40"/>
      <c r="GV2862" s="40"/>
      <c r="GW2862" s="40"/>
      <c r="GX2862" s="40"/>
      <c r="GY2862" s="40"/>
      <c r="GZ2862" s="40"/>
      <c r="HA2862" s="40"/>
      <c r="HB2862" s="40"/>
      <c r="HC2862" s="40"/>
      <c r="HD2862" s="40"/>
      <c r="HE2862" s="40"/>
      <c r="HF2862" s="40"/>
      <c r="HG2862" s="40"/>
      <c r="HH2862" s="40"/>
      <c r="HI2862" s="40"/>
      <c r="HJ2862" s="40"/>
      <c r="HK2862" s="40"/>
      <c r="HL2862" s="40"/>
      <c r="HM2862" s="40"/>
      <c r="HN2862" s="40"/>
      <c r="HO2862" s="40"/>
      <c r="HP2862" s="40"/>
      <c r="HQ2862" s="40"/>
      <c r="HR2862" s="40"/>
      <c r="HS2862" s="40"/>
      <c r="HT2862" s="40"/>
      <c r="HU2862" s="40"/>
      <c r="HV2862" s="40"/>
      <c r="HW2862" s="40"/>
      <c r="HX2862" s="40"/>
      <c r="HY2862" s="40"/>
      <c r="HZ2862" s="40"/>
      <c r="IA2862" s="40"/>
      <c r="IB2862" s="40"/>
      <c r="IC2862" s="40"/>
      <c r="ID2862" s="40"/>
      <c r="IE2862" s="40"/>
      <c r="IF2862" s="40"/>
      <c r="IG2862" s="40"/>
      <c r="IH2862" s="40"/>
      <c r="II2862" s="40"/>
      <c r="IJ2862" s="40"/>
      <c r="IK2862" s="40"/>
      <c r="IL2862" s="40"/>
      <c r="IM2862" s="40"/>
      <c r="IN2862" s="40"/>
      <c r="IO2862" s="40"/>
      <c r="IP2862" s="40"/>
      <c r="IQ2862" s="40"/>
      <c r="IR2862" s="40"/>
      <c r="IS2862" s="40"/>
      <c r="IT2862" s="40"/>
      <c r="IU2862" s="40"/>
      <c r="IV2862" s="40"/>
    </row>
    <row r="2863" s="11" customFormat="true" ht="24.95" hidden="false" customHeight="true" outlineLevel="0" collapsed="false">
      <c r="A2863" s="14" t="s">
        <v>2991</v>
      </c>
      <c r="B2863" s="14" t="s">
        <v>31</v>
      </c>
      <c r="C2863" s="80" t="n">
        <v>7</v>
      </c>
      <c r="D2863" s="80" t="n">
        <v>2</v>
      </c>
      <c r="E2863" s="80" t="n">
        <v>2</v>
      </c>
      <c r="F2863" s="80"/>
      <c r="G2863" s="80"/>
      <c r="H2863" s="80"/>
      <c r="I2863" s="80"/>
      <c r="J2863" s="80"/>
      <c r="K2863" s="80"/>
      <c r="L2863" s="80"/>
      <c r="M2863" s="80"/>
      <c r="N2863" s="80" t="n">
        <v>1</v>
      </c>
      <c r="O2863" s="80" t="n">
        <v>1</v>
      </c>
      <c r="P2863" s="80" t="n">
        <v>1</v>
      </c>
      <c r="Q2863" s="80"/>
      <c r="R2863" s="80"/>
      <c r="S2863" s="80"/>
      <c r="T2863" s="80"/>
      <c r="U2863" s="80"/>
      <c r="V2863" s="10"/>
      <c r="W2863" s="9" t="s">
        <v>2987</v>
      </c>
      <c r="X2863" s="10"/>
      <c r="Y2863" s="40"/>
      <c r="Z2863" s="40"/>
      <c r="AA2863" s="40"/>
      <c r="AB2863" s="40"/>
      <c r="AC2863" s="40"/>
      <c r="AD2863" s="40"/>
      <c r="AE2863" s="40"/>
      <c r="AF2863" s="40"/>
      <c r="AG2863" s="40"/>
      <c r="AH2863" s="40"/>
      <c r="AI2863" s="40"/>
      <c r="AJ2863" s="40"/>
      <c r="AK2863" s="40"/>
      <c r="AL2863" s="40"/>
      <c r="AM2863" s="40"/>
      <c r="AN2863" s="40"/>
      <c r="AO2863" s="40"/>
      <c r="AP2863" s="40"/>
      <c r="AQ2863" s="40"/>
      <c r="AR2863" s="40"/>
      <c r="AS2863" s="40"/>
      <c r="AT2863" s="40"/>
      <c r="AU2863" s="40"/>
      <c r="AV2863" s="40"/>
      <c r="AW2863" s="40"/>
      <c r="AX2863" s="40"/>
      <c r="AY2863" s="40"/>
      <c r="AZ2863" s="40"/>
      <c r="BA2863" s="40"/>
      <c r="BB2863" s="40"/>
      <c r="BC2863" s="40"/>
      <c r="BD2863" s="40"/>
      <c r="BE2863" s="40"/>
      <c r="BF2863" s="40"/>
      <c r="BG2863" s="40"/>
      <c r="BH2863" s="40"/>
      <c r="BI2863" s="40"/>
      <c r="BJ2863" s="40"/>
      <c r="BK2863" s="40"/>
      <c r="BL2863" s="40"/>
      <c r="BM2863" s="40"/>
      <c r="BN2863" s="40"/>
      <c r="BO2863" s="40"/>
      <c r="BP2863" s="40"/>
      <c r="BQ2863" s="40"/>
      <c r="BR2863" s="40"/>
      <c r="BS2863" s="40"/>
      <c r="BT2863" s="40"/>
      <c r="BU2863" s="40"/>
      <c r="BV2863" s="40"/>
      <c r="BW2863" s="40"/>
      <c r="BX2863" s="40"/>
      <c r="BY2863" s="40"/>
      <c r="BZ2863" s="40"/>
      <c r="CA2863" s="40"/>
      <c r="CB2863" s="40"/>
      <c r="CC2863" s="40"/>
      <c r="CD2863" s="40"/>
      <c r="CE2863" s="40"/>
      <c r="CF2863" s="40"/>
      <c r="CG2863" s="40"/>
      <c r="CH2863" s="40"/>
      <c r="CI2863" s="40"/>
      <c r="CJ2863" s="40"/>
      <c r="CK2863" s="40"/>
      <c r="CL2863" s="40"/>
      <c r="CM2863" s="40"/>
      <c r="CN2863" s="40"/>
      <c r="CO2863" s="40"/>
      <c r="CP2863" s="40"/>
      <c r="CQ2863" s="40"/>
      <c r="CR2863" s="40"/>
      <c r="CS2863" s="40"/>
      <c r="CT2863" s="40"/>
      <c r="CU2863" s="40"/>
      <c r="CV2863" s="40"/>
      <c r="CW2863" s="40"/>
      <c r="CX2863" s="40"/>
      <c r="CY2863" s="40"/>
      <c r="CZ2863" s="40"/>
      <c r="DA2863" s="40"/>
      <c r="DB2863" s="40"/>
      <c r="DC2863" s="40"/>
      <c r="DD2863" s="40"/>
      <c r="DE2863" s="40"/>
      <c r="DF2863" s="40"/>
      <c r="DG2863" s="40"/>
      <c r="DH2863" s="40"/>
      <c r="DI2863" s="40"/>
      <c r="DJ2863" s="40"/>
      <c r="DK2863" s="40"/>
      <c r="DL2863" s="40"/>
      <c r="DM2863" s="40"/>
      <c r="DN2863" s="40"/>
      <c r="DO2863" s="40"/>
      <c r="DP2863" s="40"/>
      <c r="DQ2863" s="40"/>
      <c r="DR2863" s="40"/>
      <c r="DS2863" s="40"/>
      <c r="DT2863" s="40"/>
      <c r="DU2863" s="40"/>
      <c r="DV2863" s="40"/>
      <c r="DW2863" s="40"/>
      <c r="DX2863" s="40"/>
      <c r="DY2863" s="40"/>
      <c r="DZ2863" s="40"/>
      <c r="EA2863" s="40"/>
      <c r="EB2863" s="40"/>
      <c r="EC2863" s="40"/>
      <c r="ED2863" s="40"/>
      <c r="EE2863" s="40"/>
      <c r="EF2863" s="40"/>
      <c r="EG2863" s="40"/>
      <c r="EH2863" s="40"/>
      <c r="EI2863" s="40"/>
      <c r="EJ2863" s="40"/>
      <c r="EK2863" s="40"/>
      <c r="EL2863" s="40"/>
      <c r="EM2863" s="40"/>
      <c r="EN2863" s="40"/>
      <c r="EO2863" s="40"/>
      <c r="EP2863" s="40"/>
      <c r="EQ2863" s="40"/>
      <c r="ER2863" s="40"/>
      <c r="ES2863" s="40"/>
      <c r="ET2863" s="40"/>
      <c r="EU2863" s="40"/>
      <c r="EV2863" s="40"/>
      <c r="EW2863" s="40"/>
      <c r="EX2863" s="40"/>
      <c r="EY2863" s="40"/>
      <c r="EZ2863" s="40"/>
      <c r="FA2863" s="40"/>
      <c r="FB2863" s="40"/>
      <c r="FC2863" s="40"/>
      <c r="FD2863" s="40"/>
      <c r="FE2863" s="40"/>
      <c r="FF2863" s="40"/>
      <c r="FG2863" s="40"/>
      <c r="FH2863" s="40"/>
      <c r="FI2863" s="40"/>
      <c r="FJ2863" s="40"/>
      <c r="FK2863" s="40"/>
      <c r="FL2863" s="40"/>
      <c r="FM2863" s="40"/>
      <c r="FN2863" s="40"/>
      <c r="FO2863" s="40"/>
      <c r="FP2863" s="40"/>
      <c r="FQ2863" s="40"/>
      <c r="FR2863" s="40"/>
      <c r="FS2863" s="40"/>
      <c r="FT2863" s="40"/>
      <c r="FU2863" s="40"/>
      <c r="FV2863" s="40"/>
      <c r="FW2863" s="40"/>
      <c r="FX2863" s="40"/>
      <c r="FY2863" s="40"/>
      <c r="FZ2863" s="40"/>
      <c r="GA2863" s="40"/>
      <c r="GB2863" s="40"/>
      <c r="GC2863" s="40"/>
      <c r="GD2863" s="40"/>
      <c r="GE2863" s="40"/>
      <c r="GF2863" s="40"/>
      <c r="GG2863" s="40"/>
      <c r="GH2863" s="40"/>
      <c r="GI2863" s="40"/>
      <c r="GJ2863" s="40"/>
      <c r="GK2863" s="40"/>
      <c r="GL2863" s="40"/>
      <c r="GM2863" s="40"/>
      <c r="GN2863" s="40"/>
      <c r="GO2863" s="40"/>
      <c r="GP2863" s="40"/>
      <c r="GQ2863" s="40"/>
      <c r="GR2863" s="40"/>
      <c r="GS2863" s="40"/>
      <c r="GT2863" s="40"/>
      <c r="GU2863" s="40"/>
      <c r="GV2863" s="40"/>
      <c r="GW2863" s="40"/>
      <c r="GX2863" s="40"/>
      <c r="GY2863" s="40"/>
      <c r="GZ2863" s="40"/>
      <c r="HA2863" s="40"/>
      <c r="HB2863" s="40"/>
      <c r="HC2863" s="40"/>
      <c r="HD2863" s="40"/>
      <c r="HE2863" s="40"/>
      <c r="HF2863" s="40"/>
      <c r="HG2863" s="40"/>
      <c r="HH2863" s="40"/>
      <c r="HI2863" s="40"/>
      <c r="HJ2863" s="40"/>
      <c r="HK2863" s="40"/>
      <c r="HL2863" s="40"/>
      <c r="HM2863" s="40"/>
      <c r="HN2863" s="40"/>
      <c r="HO2863" s="40"/>
      <c r="HP2863" s="40"/>
      <c r="HQ2863" s="40"/>
      <c r="HR2863" s="40"/>
      <c r="HS2863" s="40"/>
      <c r="HT2863" s="40"/>
      <c r="HU2863" s="40"/>
      <c r="HV2863" s="40"/>
      <c r="HW2863" s="40"/>
      <c r="HX2863" s="40"/>
      <c r="HY2863" s="40"/>
      <c r="HZ2863" s="40"/>
      <c r="IA2863" s="40"/>
      <c r="IB2863" s="40"/>
      <c r="IC2863" s="40"/>
      <c r="ID2863" s="40"/>
      <c r="IE2863" s="40"/>
      <c r="IF2863" s="40"/>
      <c r="IG2863" s="40"/>
      <c r="IH2863" s="40"/>
      <c r="II2863" s="40"/>
      <c r="IJ2863" s="40"/>
      <c r="IK2863" s="40"/>
      <c r="IL2863" s="40"/>
      <c r="IM2863" s="40"/>
      <c r="IN2863" s="40"/>
      <c r="IO2863" s="40"/>
      <c r="IP2863" s="40"/>
      <c r="IQ2863" s="40"/>
      <c r="IR2863" s="40"/>
      <c r="IS2863" s="40"/>
      <c r="IT2863" s="40"/>
      <c r="IU2863" s="40"/>
      <c r="IV2863" s="40"/>
    </row>
    <row r="2864" s="11" customFormat="true" ht="24.95" hidden="false" customHeight="true" outlineLevel="0" collapsed="false">
      <c r="A2864" s="14" t="s">
        <v>2992</v>
      </c>
      <c r="B2864" s="14" t="s">
        <v>31</v>
      </c>
      <c r="C2864" s="80" t="n">
        <v>6</v>
      </c>
      <c r="D2864" s="80" t="n">
        <v>2</v>
      </c>
      <c r="E2864" s="80" t="n">
        <v>2</v>
      </c>
      <c r="F2864" s="80" t="n">
        <v>1</v>
      </c>
      <c r="G2864" s="80"/>
      <c r="H2864" s="80"/>
      <c r="I2864" s="80"/>
      <c r="J2864" s="80"/>
      <c r="K2864" s="80"/>
      <c r="L2864" s="80"/>
      <c r="M2864" s="80" t="n">
        <v>1</v>
      </c>
      <c r="N2864" s="80"/>
      <c r="O2864" s="80"/>
      <c r="P2864" s="80"/>
      <c r="Q2864" s="80"/>
      <c r="R2864" s="80"/>
      <c r="S2864" s="80"/>
      <c r="T2864" s="80"/>
      <c r="U2864" s="80"/>
      <c r="V2864" s="10"/>
      <c r="W2864" s="9" t="s">
        <v>2987</v>
      </c>
      <c r="X2864" s="10"/>
      <c r="Y2864" s="40"/>
      <c r="Z2864" s="40"/>
      <c r="AA2864" s="40"/>
      <c r="AB2864" s="40"/>
      <c r="AC2864" s="40"/>
      <c r="AD2864" s="40"/>
      <c r="AE2864" s="40"/>
      <c r="AF2864" s="40"/>
      <c r="AG2864" s="40"/>
      <c r="AH2864" s="40"/>
      <c r="AI2864" s="40"/>
      <c r="AJ2864" s="40"/>
      <c r="AK2864" s="40"/>
      <c r="AL2864" s="40"/>
      <c r="AM2864" s="40"/>
      <c r="AN2864" s="40"/>
      <c r="AO2864" s="40"/>
      <c r="AP2864" s="40"/>
      <c r="AQ2864" s="40"/>
      <c r="AR2864" s="40"/>
      <c r="AS2864" s="40"/>
      <c r="AT2864" s="40"/>
      <c r="AU2864" s="40"/>
      <c r="AV2864" s="40"/>
      <c r="AW2864" s="40"/>
      <c r="AX2864" s="40"/>
      <c r="AY2864" s="40"/>
      <c r="AZ2864" s="40"/>
      <c r="BA2864" s="40"/>
      <c r="BB2864" s="40"/>
      <c r="BC2864" s="40"/>
      <c r="BD2864" s="40"/>
      <c r="BE2864" s="40"/>
      <c r="BF2864" s="40"/>
      <c r="BG2864" s="40"/>
      <c r="BH2864" s="40"/>
      <c r="BI2864" s="40"/>
      <c r="BJ2864" s="40"/>
      <c r="BK2864" s="40"/>
      <c r="BL2864" s="40"/>
      <c r="BM2864" s="40"/>
      <c r="BN2864" s="40"/>
      <c r="BO2864" s="40"/>
      <c r="BP2864" s="40"/>
      <c r="BQ2864" s="40"/>
      <c r="BR2864" s="40"/>
      <c r="BS2864" s="40"/>
      <c r="BT2864" s="40"/>
      <c r="BU2864" s="40"/>
      <c r="BV2864" s="40"/>
      <c r="BW2864" s="40"/>
      <c r="BX2864" s="40"/>
      <c r="BY2864" s="40"/>
      <c r="BZ2864" s="40"/>
      <c r="CA2864" s="40"/>
      <c r="CB2864" s="40"/>
      <c r="CC2864" s="40"/>
      <c r="CD2864" s="40"/>
      <c r="CE2864" s="40"/>
      <c r="CF2864" s="40"/>
      <c r="CG2864" s="40"/>
      <c r="CH2864" s="40"/>
      <c r="CI2864" s="40"/>
      <c r="CJ2864" s="40"/>
      <c r="CK2864" s="40"/>
      <c r="CL2864" s="40"/>
      <c r="CM2864" s="40"/>
      <c r="CN2864" s="40"/>
      <c r="CO2864" s="40"/>
      <c r="CP2864" s="40"/>
      <c r="CQ2864" s="40"/>
      <c r="CR2864" s="40"/>
      <c r="CS2864" s="40"/>
      <c r="CT2864" s="40"/>
      <c r="CU2864" s="40"/>
      <c r="CV2864" s="40"/>
      <c r="CW2864" s="40"/>
      <c r="CX2864" s="40"/>
      <c r="CY2864" s="40"/>
      <c r="CZ2864" s="40"/>
      <c r="DA2864" s="40"/>
      <c r="DB2864" s="40"/>
      <c r="DC2864" s="40"/>
      <c r="DD2864" s="40"/>
      <c r="DE2864" s="40"/>
      <c r="DF2864" s="40"/>
      <c r="DG2864" s="40"/>
      <c r="DH2864" s="40"/>
      <c r="DI2864" s="40"/>
      <c r="DJ2864" s="40"/>
      <c r="DK2864" s="40"/>
      <c r="DL2864" s="40"/>
      <c r="DM2864" s="40"/>
      <c r="DN2864" s="40"/>
      <c r="DO2864" s="40"/>
      <c r="DP2864" s="40"/>
      <c r="DQ2864" s="40"/>
      <c r="DR2864" s="40"/>
      <c r="DS2864" s="40"/>
      <c r="DT2864" s="40"/>
      <c r="DU2864" s="40"/>
      <c r="DV2864" s="40"/>
      <c r="DW2864" s="40"/>
      <c r="DX2864" s="40"/>
      <c r="DY2864" s="40"/>
      <c r="DZ2864" s="40"/>
      <c r="EA2864" s="40"/>
      <c r="EB2864" s="40"/>
      <c r="EC2864" s="40"/>
      <c r="ED2864" s="40"/>
      <c r="EE2864" s="40"/>
      <c r="EF2864" s="40"/>
      <c r="EG2864" s="40"/>
      <c r="EH2864" s="40"/>
      <c r="EI2864" s="40"/>
      <c r="EJ2864" s="40"/>
      <c r="EK2864" s="40"/>
      <c r="EL2864" s="40"/>
      <c r="EM2864" s="40"/>
      <c r="EN2864" s="40"/>
      <c r="EO2864" s="40"/>
      <c r="EP2864" s="40"/>
      <c r="EQ2864" s="40"/>
      <c r="ER2864" s="40"/>
      <c r="ES2864" s="40"/>
      <c r="ET2864" s="40"/>
      <c r="EU2864" s="40"/>
      <c r="EV2864" s="40"/>
      <c r="EW2864" s="40"/>
      <c r="EX2864" s="40"/>
      <c r="EY2864" s="40"/>
      <c r="EZ2864" s="40"/>
      <c r="FA2864" s="40"/>
      <c r="FB2864" s="40"/>
      <c r="FC2864" s="40"/>
      <c r="FD2864" s="40"/>
      <c r="FE2864" s="40"/>
      <c r="FF2864" s="40"/>
      <c r="FG2864" s="40"/>
      <c r="FH2864" s="40"/>
      <c r="FI2864" s="40"/>
      <c r="FJ2864" s="40"/>
      <c r="FK2864" s="40"/>
      <c r="FL2864" s="40"/>
      <c r="FM2864" s="40"/>
      <c r="FN2864" s="40"/>
      <c r="FO2864" s="40"/>
      <c r="FP2864" s="40"/>
      <c r="FQ2864" s="40"/>
      <c r="FR2864" s="40"/>
      <c r="FS2864" s="40"/>
      <c r="FT2864" s="40"/>
      <c r="FU2864" s="40"/>
      <c r="FV2864" s="40"/>
      <c r="FW2864" s="40"/>
      <c r="FX2864" s="40"/>
      <c r="FY2864" s="40"/>
      <c r="FZ2864" s="40"/>
      <c r="GA2864" s="40"/>
      <c r="GB2864" s="40"/>
      <c r="GC2864" s="40"/>
      <c r="GD2864" s="40"/>
      <c r="GE2864" s="40"/>
      <c r="GF2864" s="40"/>
      <c r="GG2864" s="40"/>
      <c r="GH2864" s="40"/>
      <c r="GI2864" s="40"/>
      <c r="GJ2864" s="40"/>
      <c r="GK2864" s="40"/>
      <c r="GL2864" s="40"/>
      <c r="GM2864" s="40"/>
      <c r="GN2864" s="40"/>
      <c r="GO2864" s="40"/>
      <c r="GP2864" s="40"/>
      <c r="GQ2864" s="40"/>
      <c r="GR2864" s="40"/>
      <c r="GS2864" s="40"/>
      <c r="GT2864" s="40"/>
      <c r="GU2864" s="40"/>
      <c r="GV2864" s="40"/>
      <c r="GW2864" s="40"/>
      <c r="GX2864" s="40"/>
      <c r="GY2864" s="40"/>
      <c r="GZ2864" s="40"/>
      <c r="HA2864" s="40"/>
      <c r="HB2864" s="40"/>
      <c r="HC2864" s="40"/>
      <c r="HD2864" s="40"/>
      <c r="HE2864" s="40"/>
      <c r="HF2864" s="40"/>
      <c r="HG2864" s="40"/>
      <c r="HH2864" s="40"/>
      <c r="HI2864" s="40"/>
      <c r="HJ2864" s="40"/>
      <c r="HK2864" s="40"/>
      <c r="HL2864" s="40"/>
      <c r="HM2864" s="40"/>
      <c r="HN2864" s="40"/>
      <c r="HO2864" s="40"/>
      <c r="HP2864" s="40"/>
      <c r="HQ2864" s="40"/>
      <c r="HR2864" s="40"/>
      <c r="HS2864" s="40"/>
      <c r="HT2864" s="40"/>
      <c r="HU2864" s="40"/>
      <c r="HV2864" s="40"/>
      <c r="HW2864" s="40"/>
      <c r="HX2864" s="40"/>
      <c r="HY2864" s="40"/>
      <c r="HZ2864" s="40"/>
      <c r="IA2864" s="40"/>
      <c r="IB2864" s="40"/>
      <c r="IC2864" s="40"/>
      <c r="ID2864" s="40"/>
      <c r="IE2864" s="40"/>
      <c r="IF2864" s="40"/>
      <c r="IG2864" s="40"/>
      <c r="IH2864" s="40"/>
      <c r="II2864" s="40"/>
      <c r="IJ2864" s="40"/>
      <c r="IK2864" s="40"/>
      <c r="IL2864" s="40"/>
      <c r="IM2864" s="40"/>
      <c r="IN2864" s="40"/>
      <c r="IO2864" s="40"/>
      <c r="IP2864" s="40"/>
      <c r="IQ2864" s="40"/>
      <c r="IR2864" s="40"/>
      <c r="IS2864" s="40"/>
      <c r="IT2864" s="40"/>
      <c r="IU2864" s="40"/>
      <c r="IV2864" s="40"/>
    </row>
    <row r="2865" s="11" customFormat="true" ht="24.95" hidden="false" customHeight="true" outlineLevel="0" collapsed="false">
      <c r="A2865" s="14" t="s">
        <v>2993</v>
      </c>
      <c r="B2865" s="14" t="s">
        <v>31</v>
      </c>
      <c r="C2865" s="80" t="n">
        <v>5</v>
      </c>
      <c r="D2865" s="80" t="n">
        <v>2</v>
      </c>
      <c r="E2865" s="80" t="n">
        <v>1</v>
      </c>
      <c r="F2865" s="80"/>
      <c r="G2865" s="80"/>
      <c r="H2865" s="80"/>
      <c r="I2865" s="80"/>
      <c r="J2865" s="80"/>
      <c r="K2865" s="80"/>
      <c r="L2865" s="80"/>
      <c r="M2865" s="80"/>
      <c r="N2865" s="80" t="n">
        <v>1</v>
      </c>
      <c r="O2865" s="80"/>
      <c r="P2865" s="80" t="n">
        <v>1</v>
      </c>
      <c r="Q2865" s="80"/>
      <c r="R2865" s="80"/>
      <c r="S2865" s="80"/>
      <c r="T2865" s="80"/>
      <c r="U2865" s="80"/>
      <c r="V2865" s="10"/>
      <c r="W2865" s="9" t="s">
        <v>2987</v>
      </c>
      <c r="X2865" s="10"/>
      <c r="Y2865" s="40"/>
      <c r="Z2865" s="40"/>
      <c r="AA2865" s="40"/>
      <c r="AB2865" s="40"/>
      <c r="AC2865" s="40"/>
      <c r="AD2865" s="40"/>
      <c r="AE2865" s="40"/>
      <c r="AF2865" s="40"/>
      <c r="AG2865" s="40"/>
      <c r="AH2865" s="40"/>
      <c r="AI2865" s="40"/>
      <c r="AJ2865" s="40"/>
      <c r="AK2865" s="40"/>
      <c r="AL2865" s="40"/>
      <c r="AM2865" s="40"/>
      <c r="AN2865" s="40"/>
      <c r="AO2865" s="40"/>
      <c r="AP2865" s="40"/>
      <c r="AQ2865" s="40"/>
      <c r="AR2865" s="40"/>
      <c r="AS2865" s="40"/>
      <c r="AT2865" s="40"/>
      <c r="AU2865" s="40"/>
      <c r="AV2865" s="40"/>
      <c r="AW2865" s="40"/>
      <c r="AX2865" s="40"/>
      <c r="AY2865" s="40"/>
      <c r="AZ2865" s="40"/>
      <c r="BA2865" s="40"/>
      <c r="BB2865" s="40"/>
      <c r="BC2865" s="40"/>
      <c r="BD2865" s="40"/>
      <c r="BE2865" s="40"/>
      <c r="BF2865" s="40"/>
      <c r="BG2865" s="40"/>
      <c r="BH2865" s="40"/>
      <c r="BI2865" s="40"/>
      <c r="BJ2865" s="40"/>
      <c r="BK2865" s="40"/>
      <c r="BL2865" s="40"/>
      <c r="BM2865" s="40"/>
      <c r="BN2865" s="40"/>
      <c r="BO2865" s="40"/>
      <c r="BP2865" s="40"/>
      <c r="BQ2865" s="40"/>
      <c r="BR2865" s="40"/>
      <c r="BS2865" s="40"/>
      <c r="BT2865" s="40"/>
      <c r="BU2865" s="40"/>
      <c r="BV2865" s="40"/>
      <c r="BW2865" s="40"/>
      <c r="BX2865" s="40"/>
      <c r="BY2865" s="40"/>
      <c r="BZ2865" s="40"/>
      <c r="CA2865" s="40"/>
      <c r="CB2865" s="40"/>
      <c r="CC2865" s="40"/>
      <c r="CD2865" s="40"/>
      <c r="CE2865" s="40"/>
      <c r="CF2865" s="40"/>
      <c r="CG2865" s="40"/>
      <c r="CH2865" s="40"/>
      <c r="CI2865" s="40"/>
      <c r="CJ2865" s="40"/>
      <c r="CK2865" s="40"/>
      <c r="CL2865" s="40"/>
      <c r="CM2865" s="40"/>
      <c r="CN2865" s="40"/>
      <c r="CO2865" s="40"/>
      <c r="CP2865" s="40"/>
      <c r="CQ2865" s="40"/>
      <c r="CR2865" s="40"/>
      <c r="CS2865" s="40"/>
      <c r="CT2865" s="40"/>
      <c r="CU2865" s="40"/>
      <c r="CV2865" s="40"/>
      <c r="CW2865" s="40"/>
      <c r="CX2865" s="40"/>
      <c r="CY2865" s="40"/>
      <c r="CZ2865" s="40"/>
      <c r="DA2865" s="40"/>
      <c r="DB2865" s="40"/>
      <c r="DC2865" s="40"/>
      <c r="DD2865" s="40"/>
      <c r="DE2865" s="40"/>
      <c r="DF2865" s="40"/>
      <c r="DG2865" s="40"/>
      <c r="DH2865" s="40"/>
      <c r="DI2865" s="40"/>
      <c r="DJ2865" s="40"/>
      <c r="DK2865" s="40"/>
      <c r="DL2865" s="40"/>
      <c r="DM2865" s="40"/>
      <c r="DN2865" s="40"/>
      <c r="DO2865" s="40"/>
      <c r="DP2865" s="40"/>
      <c r="DQ2865" s="40"/>
      <c r="DR2865" s="40"/>
      <c r="DS2865" s="40"/>
      <c r="DT2865" s="40"/>
      <c r="DU2865" s="40"/>
      <c r="DV2865" s="40"/>
      <c r="DW2865" s="40"/>
      <c r="DX2865" s="40"/>
      <c r="DY2865" s="40"/>
      <c r="DZ2865" s="40"/>
      <c r="EA2865" s="40"/>
      <c r="EB2865" s="40"/>
      <c r="EC2865" s="40"/>
      <c r="ED2865" s="40"/>
      <c r="EE2865" s="40"/>
      <c r="EF2865" s="40"/>
      <c r="EG2865" s="40"/>
      <c r="EH2865" s="40"/>
      <c r="EI2865" s="40"/>
      <c r="EJ2865" s="40"/>
      <c r="EK2865" s="40"/>
      <c r="EL2865" s="40"/>
      <c r="EM2865" s="40"/>
      <c r="EN2865" s="40"/>
      <c r="EO2865" s="40"/>
      <c r="EP2865" s="40"/>
      <c r="EQ2865" s="40"/>
      <c r="ER2865" s="40"/>
      <c r="ES2865" s="40"/>
      <c r="ET2865" s="40"/>
      <c r="EU2865" s="40"/>
      <c r="EV2865" s="40"/>
      <c r="EW2865" s="40"/>
      <c r="EX2865" s="40"/>
      <c r="EY2865" s="40"/>
      <c r="EZ2865" s="40"/>
      <c r="FA2865" s="40"/>
      <c r="FB2865" s="40"/>
      <c r="FC2865" s="40"/>
      <c r="FD2865" s="40"/>
      <c r="FE2865" s="40"/>
      <c r="FF2865" s="40"/>
      <c r="FG2865" s="40"/>
      <c r="FH2865" s="40"/>
      <c r="FI2865" s="40"/>
      <c r="FJ2865" s="40"/>
      <c r="FK2865" s="40"/>
      <c r="FL2865" s="40"/>
      <c r="FM2865" s="40"/>
      <c r="FN2865" s="40"/>
      <c r="FO2865" s="40"/>
      <c r="FP2865" s="40"/>
      <c r="FQ2865" s="40"/>
      <c r="FR2865" s="40"/>
      <c r="FS2865" s="40"/>
      <c r="FT2865" s="40"/>
      <c r="FU2865" s="40"/>
      <c r="FV2865" s="40"/>
      <c r="FW2865" s="40"/>
      <c r="FX2865" s="40"/>
      <c r="FY2865" s="40"/>
      <c r="FZ2865" s="40"/>
      <c r="GA2865" s="40"/>
      <c r="GB2865" s="40"/>
      <c r="GC2865" s="40"/>
      <c r="GD2865" s="40"/>
      <c r="GE2865" s="40"/>
      <c r="GF2865" s="40"/>
      <c r="GG2865" s="40"/>
      <c r="GH2865" s="40"/>
      <c r="GI2865" s="40"/>
      <c r="GJ2865" s="40"/>
      <c r="GK2865" s="40"/>
      <c r="GL2865" s="40"/>
      <c r="GM2865" s="40"/>
      <c r="GN2865" s="40"/>
      <c r="GO2865" s="40"/>
      <c r="GP2865" s="40"/>
      <c r="GQ2865" s="40"/>
      <c r="GR2865" s="40"/>
      <c r="GS2865" s="40"/>
      <c r="GT2865" s="40"/>
      <c r="GU2865" s="40"/>
      <c r="GV2865" s="40"/>
      <c r="GW2865" s="40"/>
      <c r="GX2865" s="40"/>
      <c r="GY2865" s="40"/>
      <c r="GZ2865" s="40"/>
      <c r="HA2865" s="40"/>
      <c r="HB2865" s="40"/>
      <c r="HC2865" s="40"/>
      <c r="HD2865" s="40"/>
      <c r="HE2865" s="40"/>
      <c r="HF2865" s="40"/>
      <c r="HG2865" s="40"/>
      <c r="HH2865" s="40"/>
      <c r="HI2865" s="40"/>
      <c r="HJ2865" s="40"/>
      <c r="HK2865" s="40"/>
      <c r="HL2865" s="40"/>
      <c r="HM2865" s="40"/>
      <c r="HN2865" s="40"/>
      <c r="HO2865" s="40"/>
      <c r="HP2865" s="40"/>
      <c r="HQ2865" s="40"/>
      <c r="HR2865" s="40"/>
      <c r="HS2865" s="40"/>
      <c r="HT2865" s="40"/>
      <c r="HU2865" s="40"/>
      <c r="HV2865" s="40"/>
      <c r="HW2865" s="40"/>
      <c r="HX2865" s="40"/>
      <c r="HY2865" s="40"/>
      <c r="HZ2865" s="40"/>
      <c r="IA2865" s="40"/>
      <c r="IB2865" s="40"/>
      <c r="IC2865" s="40"/>
      <c r="ID2865" s="40"/>
      <c r="IE2865" s="40"/>
      <c r="IF2865" s="40"/>
      <c r="IG2865" s="40"/>
      <c r="IH2865" s="40"/>
      <c r="II2865" s="40"/>
      <c r="IJ2865" s="40"/>
      <c r="IK2865" s="40"/>
      <c r="IL2865" s="40"/>
      <c r="IM2865" s="40"/>
      <c r="IN2865" s="40"/>
      <c r="IO2865" s="40"/>
      <c r="IP2865" s="40"/>
      <c r="IQ2865" s="40"/>
      <c r="IR2865" s="40"/>
      <c r="IS2865" s="40"/>
      <c r="IT2865" s="40"/>
      <c r="IU2865" s="40"/>
      <c r="IV2865" s="40"/>
    </row>
    <row r="2866" s="11" customFormat="true" ht="24.95" hidden="false" customHeight="true" outlineLevel="0" collapsed="false">
      <c r="A2866" s="14" t="s">
        <v>2994</v>
      </c>
      <c r="B2866" s="14" t="s">
        <v>31</v>
      </c>
      <c r="C2866" s="80" t="n">
        <v>2</v>
      </c>
      <c r="D2866" s="80" t="n">
        <v>1</v>
      </c>
      <c r="E2866" s="80"/>
      <c r="F2866" s="80" t="n">
        <v>1</v>
      </c>
      <c r="G2866" s="80"/>
      <c r="H2866" s="80"/>
      <c r="I2866" s="80"/>
      <c r="J2866" s="80"/>
      <c r="K2866" s="80"/>
      <c r="L2866" s="80"/>
      <c r="M2866" s="80"/>
      <c r="N2866" s="80"/>
      <c r="O2866" s="80"/>
      <c r="P2866" s="80"/>
      <c r="Q2866" s="80"/>
      <c r="R2866" s="80"/>
      <c r="S2866" s="80"/>
      <c r="T2866" s="80"/>
      <c r="U2866" s="80"/>
      <c r="V2866" s="10"/>
      <c r="W2866" s="9" t="s">
        <v>2987</v>
      </c>
      <c r="X2866" s="10"/>
      <c r="Y2866" s="40"/>
      <c r="Z2866" s="40"/>
      <c r="AA2866" s="40"/>
      <c r="AB2866" s="40"/>
      <c r="AC2866" s="40"/>
      <c r="AD2866" s="40"/>
      <c r="AE2866" s="40"/>
      <c r="AF2866" s="40"/>
      <c r="AG2866" s="40"/>
      <c r="AH2866" s="40"/>
      <c r="AI2866" s="40"/>
      <c r="AJ2866" s="40"/>
      <c r="AK2866" s="40"/>
      <c r="AL2866" s="40"/>
      <c r="AM2866" s="40"/>
      <c r="AN2866" s="40"/>
      <c r="AO2866" s="40"/>
      <c r="AP2866" s="40"/>
      <c r="AQ2866" s="40"/>
      <c r="AR2866" s="40"/>
      <c r="AS2866" s="40"/>
      <c r="AT2866" s="40"/>
      <c r="AU2866" s="40"/>
      <c r="AV2866" s="40"/>
      <c r="AW2866" s="40"/>
      <c r="AX2866" s="40"/>
      <c r="AY2866" s="40"/>
      <c r="AZ2866" s="40"/>
      <c r="BA2866" s="40"/>
      <c r="BB2866" s="40"/>
      <c r="BC2866" s="40"/>
      <c r="BD2866" s="40"/>
      <c r="BE2866" s="40"/>
      <c r="BF2866" s="40"/>
      <c r="BG2866" s="40"/>
      <c r="BH2866" s="40"/>
      <c r="BI2866" s="40"/>
      <c r="BJ2866" s="40"/>
      <c r="BK2866" s="40"/>
      <c r="BL2866" s="40"/>
      <c r="BM2866" s="40"/>
      <c r="BN2866" s="40"/>
      <c r="BO2866" s="40"/>
      <c r="BP2866" s="40"/>
      <c r="BQ2866" s="40"/>
      <c r="BR2866" s="40"/>
      <c r="BS2866" s="40"/>
      <c r="BT2866" s="40"/>
      <c r="BU2866" s="40"/>
      <c r="BV2866" s="40"/>
      <c r="BW2866" s="40"/>
      <c r="BX2866" s="40"/>
      <c r="BY2866" s="40"/>
      <c r="BZ2866" s="40"/>
      <c r="CA2866" s="40"/>
      <c r="CB2866" s="40"/>
      <c r="CC2866" s="40"/>
      <c r="CD2866" s="40"/>
      <c r="CE2866" s="40"/>
      <c r="CF2866" s="40"/>
      <c r="CG2866" s="40"/>
      <c r="CH2866" s="40"/>
      <c r="CI2866" s="40"/>
      <c r="CJ2866" s="40"/>
      <c r="CK2866" s="40"/>
      <c r="CL2866" s="40"/>
      <c r="CM2866" s="40"/>
      <c r="CN2866" s="40"/>
      <c r="CO2866" s="40"/>
      <c r="CP2866" s="40"/>
      <c r="CQ2866" s="40"/>
      <c r="CR2866" s="40"/>
      <c r="CS2866" s="40"/>
      <c r="CT2866" s="40"/>
      <c r="CU2866" s="40"/>
      <c r="CV2866" s="40"/>
      <c r="CW2866" s="40"/>
      <c r="CX2866" s="40"/>
      <c r="CY2866" s="40"/>
      <c r="CZ2866" s="40"/>
      <c r="DA2866" s="40"/>
      <c r="DB2866" s="40"/>
      <c r="DC2866" s="40"/>
      <c r="DD2866" s="40"/>
      <c r="DE2866" s="40"/>
      <c r="DF2866" s="40"/>
      <c r="DG2866" s="40"/>
      <c r="DH2866" s="40"/>
      <c r="DI2866" s="40"/>
      <c r="DJ2866" s="40"/>
      <c r="DK2866" s="40"/>
      <c r="DL2866" s="40"/>
      <c r="DM2866" s="40"/>
      <c r="DN2866" s="40"/>
      <c r="DO2866" s="40"/>
      <c r="DP2866" s="40"/>
      <c r="DQ2866" s="40"/>
      <c r="DR2866" s="40"/>
      <c r="DS2866" s="40"/>
      <c r="DT2866" s="40"/>
      <c r="DU2866" s="40"/>
      <c r="DV2866" s="40"/>
      <c r="DW2866" s="40"/>
      <c r="DX2866" s="40"/>
      <c r="DY2866" s="40"/>
      <c r="DZ2866" s="40"/>
      <c r="EA2866" s="40"/>
      <c r="EB2866" s="40"/>
      <c r="EC2866" s="40"/>
      <c r="ED2866" s="40"/>
      <c r="EE2866" s="40"/>
      <c r="EF2866" s="40"/>
      <c r="EG2866" s="40"/>
      <c r="EH2866" s="40"/>
      <c r="EI2866" s="40"/>
      <c r="EJ2866" s="40"/>
      <c r="EK2866" s="40"/>
      <c r="EL2866" s="40"/>
      <c r="EM2866" s="40"/>
      <c r="EN2866" s="40"/>
      <c r="EO2866" s="40"/>
      <c r="EP2866" s="40"/>
      <c r="EQ2866" s="40"/>
      <c r="ER2866" s="40"/>
      <c r="ES2866" s="40"/>
      <c r="ET2866" s="40"/>
      <c r="EU2866" s="40"/>
      <c r="EV2866" s="40"/>
      <c r="EW2866" s="40"/>
      <c r="EX2866" s="40"/>
      <c r="EY2866" s="40"/>
      <c r="EZ2866" s="40"/>
      <c r="FA2866" s="40"/>
      <c r="FB2866" s="40"/>
      <c r="FC2866" s="40"/>
      <c r="FD2866" s="40"/>
      <c r="FE2866" s="40"/>
      <c r="FF2866" s="40"/>
      <c r="FG2866" s="40"/>
      <c r="FH2866" s="40"/>
      <c r="FI2866" s="40"/>
      <c r="FJ2866" s="40"/>
      <c r="FK2866" s="40"/>
      <c r="FL2866" s="40"/>
      <c r="FM2866" s="40"/>
      <c r="FN2866" s="40"/>
      <c r="FO2866" s="40"/>
      <c r="FP2866" s="40"/>
      <c r="FQ2866" s="40"/>
      <c r="FR2866" s="40"/>
      <c r="FS2866" s="40"/>
      <c r="FT2866" s="40"/>
      <c r="FU2866" s="40"/>
      <c r="FV2866" s="40"/>
      <c r="FW2866" s="40"/>
      <c r="FX2866" s="40"/>
      <c r="FY2866" s="40"/>
      <c r="FZ2866" s="40"/>
      <c r="GA2866" s="40"/>
      <c r="GB2866" s="40"/>
      <c r="GC2866" s="40"/>
      <c r="GD2866" s="40"/>
      <c r="GE2866" s="40"/>
      <c r="GF2866" s="40"/>
      <c r="GG2866" s="40"/>
      <c r="GH2866" s="40"/>
      <c r="GI2866" s="40"/>
      <c r="GJ2866" s="40"/>
      <c r="GK2866" s="40"/>
      <c r="GL2866" s="40"/>
      <c r="GM2866" s="40"/>
      <c r="GN2866" s="40"/>
      <c r="GO2866" s="40"/>
      <c r="GP2866" s="40"/>
      <c r="GQ2866" s="40"/>
      <c r="GR2866" s="40"/>
      <c r="GS2866" s="40"/>
      <c r="GT2866" s="40"/>
      <c r="GU2866" s="40"/>
      <c r="GV2866" s="40"/>
      <c r="GW2866" s="40"/>
      <c r="GX2866" s="40"/>
      <c r="GY2866" s="40"/>
      <c r="GZ2866" s="40"/>
      <c r="HA2866" s="40"/>
      <c r="HB2866" s="40"/>
      <c r="HC2866" s="40"/>
      <c r="HD2866" s="40"/>
      <c r="HE2866" s="40"/>
      <c r="HF2866" s="40"/>
      <c r="HG2866" s="40"/>
      <c r="HH2866" s="40"/>
      <c r="HI2866" s="40"/>
      <c r="HJ2866" s="40"/>
      <c r="HK2866" s="40"/>
      <c r="HL2866" s="40"/>
      <c r="HM2866" s="40"/>
      <c r="HN2866" s="40"/>
      <c r="HO2866" s="40"/>
      <c r="HP2866" s="40"/>
      <c r="HQ2866" s="40"/>
      <c r="HR2866" s="40"/>
      <c r="HS2866" s="40"/>
      <c r="HT2866" s="40"/>
      <c r="HU2866" s="40"/>
      <c r="HV2866" s="40"/>
      <c r="HW2866" s="40"/>
      <c r="HX2866" s="40"/>
      <c r="HY2866" s="40"/>
      <c r="HZ2866" s="40"/>
      <c r="IA2866" s="40"/>
      <c r="IB2866" s="40"/>
      <c r="IC2866" s="40"/>
      <c r="ID2866" s="40"/>
      <c r="IE2866" s="40"/>
      <c r="IF2866" s="40"/>
      <c r="IG2866" s="40"/>
      <c r="IH2866" s="40"/>
      <c r="II2866" s="40"/>
      <c r="IJ2866" s="40"/>
      <c r="IK2866" s="40"/>
      <c r="IL2866" s="40"/>
      <c r="IM2866" s="40"/>
      <c r="IN2866" s="40"/>
      <c r="IO2866" s="40"/>
      <c r="IP2866" s="40"/>
      <c r="IQ2866" s="40"/>
      <c r="IR2866" s="40"/>
      <c r="IS2866" s="40"/>
      <c r="IT2866" s="40"/>
      <c r="IU2866" s="40"/>
      <c r="IV2866" s="40"/>
    </row>
    <row r="2867" s="11" customFormat="true" ht="24.95" hidden="false" customHeight="true" outlineLevel="0" collapsed="false">
      <c r="A2867" s="14" t="s">
        <v>2995</v>
      </c>
      <c r="B2867" s="14" t="s">
        <v>31</v>
      </c>
      <c r="C2867" s="80" t="n">
        <v>3</v>
      </c>
      <c r="D2867" s="80" t="n">
        <v>1</v>
      </c>
      <c r="E2867" s="80" t="n">
        <v>1</v>
      </c>
      <c r="F2867" s="80" t="n">
        <v>1</v>
      </c>
      <c r="G2867" s="80"/>
      <c r="H2867" s="80"/>
      <c r="I2867" s="80"/>
      <c r="J2867" s="80"/>
      <c r="K2867" s="80"/>
      <c r="L2867" s="80"/>
      <c r="M2867" s="80"/>
      <c r="N2867" s="80"/>
      <c r="O2867" s="80"/>
      <c r="P2867" s="80"/>
      <c r="Q2867" s="80"/>
      <c r="R2867" s="80"/>
      <c r="S2867" s="80"/>
      <c r="T2867" s="80"/>
      <c r="U2867" s="80"/>
      <c r="V2867" s="10"/>
      <c r="W2867" s="9" t="s">
        <v>2987</v>
      </c>
      <c r="X2867" s="10"/>
      <c r="Y2867" s="40"/>
      <c r="Z2867" s="40"/>
      <c r="AA2867" s="40"/>
      <c r="AB2867" s="40"/>
      <c r="AC2867" s="40"/>
      <c r="AD2867" s="40"/>
      <c r="AE2867" s="40"/>
      <c r="AF2867" s="40"/>
      <c r="AG2867" s="40"/>
      <c r="AH2867" s="40"/>
      <c r="AI2867" s="40"/>
      <c r="AJ2867" s="40"/>
      <c r="AK2867" s="40"/>
      <c r="AL2867" s="40"/>
      <c r="AM2867" s="40"/>
      <c r="AN2867" s="40"/>
      <c r="AO2867" s="40"/>
      <c r="AP2867" s="40"/>
      <c r="AQ2867" s="40"/>
      <c r="AR2867" s="40"/>
      <c r="AS2867" s="40"/>
      <c r="AT2867" s="40"/>
      <c r="AU2867" s="40"/>
      <c r="AV2867" s="40"/>
      <c r="AW2867" s="40"/>
      <c r="AX2867" s="40"/>
      <c r="AY2867" s="40"/>
      <c r="AZ2867" s="40"/>
      <c r="BA2867" s="40"/>
      <c r="BB2867" s="40"/>
      <c r="BC2867" s="40"/>
      <c r="BD2867" s="40"/>
      <c r="BE2867" s="40"/>
      <c r="BF2867" s="40"/>
      <c r="BG2867" s="40"/>
      <c r="BH2867" s="40"/>
      <c r="BI2867" s="40"/>
      <c r="BJ2867" s="40"/>
      <c r="BK2867" s="40"/>
      <c r="BL2867" s="40"/>
      <c r="BM2867" s="40"/>
      <c r="BN2867" s="40"/>
      <c r="BO2867" s="40"/>
      <c r="BP2867" s="40"/>
      <c r="BQ2867" s="40"/>
      <c r="BR2867" s="40"/>
      <c r="BS2867" s="40"/>
      <c r="BT2867" s="40"/>
      <c r="BU2867" s="40"/>
      <c r="BV2867" s="40"/>
      <c r="BW2867" s="40"/>
      <c r="BX2867" s="40"/>
      <c r="BY2867" s="40"/>
      <c r="BZ2867" s="40"/>
      <c r="CA2867" s="40"/>
      <c r="CB2867" s="40"/>
      <c r="CC2867" s="40"/>
      <c r="CD2867" s="40"/>
      <c r="CE2867" s="40"/>
      <c r="CF2867" s="40"/>
      <c r="CG2867" s="40"/>
      <c r="CH2867" s="40"/>
      <c r="CI2867" s="40"/>
      <c r="CJ2867" s="40"/>
      <c r="CK2867" s="40"/>
      <c r="CL2867" s="40"/>
      <c r="CM2867" s="40"/>
      <c r="CN2867" s="40"/>
      <c r="CO2867" s="40"/>
      <c r="CP2867" s="40"/>
      <c r="CQ2867" s="40"/>
      <c r="CR2867" s="40"/>
      <c r="CS2867" s="40"/>
      <c r="CT2867" s="40"/>
      <c r="CU2867" s="40"/>
      <c r="CV2867" s="40"/>
      <c r="CW2867" s="40"/>
      <c r="CX2867" s="40"/>
      <c r="CY2867" s="40"/>
      <c r="CZ2867" s="40"/>
      <c r="DA2867" s="40"/>
      <c r="DB2867" s="40"/>
      <c r="DC2867" s="40"/>
      <c r="DD2867" s="40"/>
      <c r="DE2867" s="40"/>
      <c r="DF2867" s="40"/>
      <c r="DG2867" s="40"/>
      <c r="DH2867" s="40"/>
      <c r="DI2867" s="40"/>
      <c r="DJ2867" s="40"/>
      <c r="DK2867" s="40"/>
      <c r="DL2867" s="40"/>
      <c r="DM2867" s="40"/>
      <c r="DN2867" s="40"/>
      <c r="DO2867" s="40"/>
      <c r="DP2867" s="40"/>
      <c r="DQ2867" s="40"/>
      <c r="DR2867" s="40"/>
      <c r="DS2867" s="40"/>
      <c r="DT2867" s="40"/>
      <c r="DU2867" s="40"/>
      <c r="DV2867" s="40"/>
      <c r="DW2867" s="40"/>
      <c r="DX2867" s="40"/>
      <c r="DY2867" s="40"/>
      <c r="DZ2867" s="40"/>
      <c r="EA2867" s="40"/>
      <c r="EB2867" s="40"/>
      <c r="EC2867" s="40"/>
      <c r="ED2867" s="40"/>
      <c r="EE2867" s="40"/>
      <c r="EF2867" s="40"/>
      <c r="EG2867" s="40"/>
      <c r="EH2867" s="40"/>
      <c r="EI2867" s="40"/>
      <c r="EJ2867" s="40"/>
      <c r="EK2867" s="40"/>
      <c r="EL2867" s="40"/>
      <c r="EM2867" s="40"/>
      <c r="EN2867" s="40"/>
      <c r="EO2867" s="40"/>
      <c r="EP2867" s="40"/>
      <c r="EQ2867" s="40"/>
      <c r="ER2867" s="40"/>
      <c r="ES2867" s="40"/>
      <c r="ET2867" s="40"/>
      <c r="EU2867" s="40"/>
      <c r="EV2867" s="40"/>
      <c r="EW2867" s="40"/>
      <c r="EX2867" s="40"/>
      <c r="EY2867" s="40"/>
      <c r="EZ2867" s="40"/>
      <c r="FA2867" s="40"/>
      <c r="FB2867" s="40"/>
      <c r="FC2867" s="40"/>
      <c r="FD2867" s="40"/>
      <c r="FE2867" s="40"/>
      <c r="FF2867" s="40"/>
      <c r="FG2867" s="40"/>
      <c r="FH2867" s="40"/>
      <c r="FI2867" s="40"/>
      <c r="FJ2867" s="40"/>
      <c r="FK2867" s="40"/>
      <c r="FL2867" s="40"/>
      <c r="FM2867" s="40"/>
      <c r="FN2867" s="40"/>
      <c r="FO2867" s="40"/>
      <c r="FP2867" s="40"/>
      <c r="FQ2867" s="40"/>
      <c r="FR2867" s="40"/>
      <c r="FS2867" s="40"/>
      <c r="FT2867" s="40"/>
      <c r="FU2867" s="40"/>
      <c r="FV2867" s="40"/>
      <c r="FW2867" s="40"/>
      <c r="FX2867" s="40"/>
      <c r="FY2867" s="40"/>
      <c r="FZ2867" s="40"/>
      <c r="GA2867" s="40"/>
      <c r="GB2867" s="40"/>
      <c r="GC2867" s="40"/>
      <c r="GD2867" s="40"/>
      <c r="GE2867" s="40"/>
      <c r="GF2867" s="40"/>
      <c r="GG2867" s="40"/>
      <c r="GH2867" s="40"/>
      <c r="GI2867" s="40"/>
      <c r="GJ2867" s="40"/>
      <c r="GK2867" s="40"/>
      <c r="GL2867" s="40"/>
      <c r="GM2867" s="40"/>
      <c r="GN2867" s="40"/>
      <c r="GO2867" s="40"/>
      <c r="GP2867" s="40"/>
      <c r="GQ2867" s="40"/>
      <c r="GR2867" s="40"/>
      <c r="GS2867" s="40"/>
      <c r="GT2867" s="40"/>
      <c r="GU2867" s="40"/>
      <c r="GV2867" s="40"/>
      <c r="GW2867" s="40"/>
      <c r="GX2867" s="40"/>
      <c r="GY2867" s="40"/>
      <c r="GZ2867" s="40"/>
      <c r="HA2867" s="40"/>
      <c r="HB2867" s="40"/>
      <c r="HC2867" s="40"/>
      <c r="HD2867" s="40"/>
      <c r="HE2867" s="40"/>
      <c r="HF2867" s="40"/>
      <c r="HG2867" s="40"/>
      <c r="HH2867" s="40"/>
      <c r="HI2867" s="40"/>
      <c r="HJ2867" s="40"/>
      <c r="HK2867" s="40"/>
      <c r="HL2867" s="40"/>
      <c r="HM2867" s="40"/>
      <c r="HN2867" s="40"/>
      <c r="HO2867" s="40"/>
      <c r="HP2867" s="40"/>
      <c r="HQ2867" s="40"/>
      <c r="HR2867" s="40"/>
      <c r="HS2867" s="40"/>
      <c r="HT2867" s="40"/>
      <c r="HU2867" s="40"/>
      <c r="HV2867" s="40"/>
      <c r="HW2867" s="40"/>
      <c r="HX2867" s="40"/>
      <c r="HY2867" s="40"/>
      <c r="HZ2867" s="40"/>
      <c r="IA2867" s="40"/>
      <c r="IB2867" s="40"/>
      <c r="IC2867" s="40"/>
      <c r="ID2867" s="40"/>
      <c r="IE2867" s="40"/>
      <c r="IF2867" s="40"/>
      <c r="IG2867" s="40"/>
      <c r="IH2867" s="40"/>
      <c r="II2867" s="40"/>
      <c r="IJ2867" s="40"/>
      <c r="IK2867" s="40"/>
      <c r="IL2867" s="40"/>
      <c r="IM2867" s="40"/>
      <c r="IN2867" s="40"/>
      <c r="IO2867" s="40"/>
      <c r="IP2867" s="40"/>
      <c r="IQ2867" s="40"/>
      <c r="IR2867" s="40"/>
      <c r="IS2867" s="40"/>
      <c r="IT2867" s="40"/>
      <c r="IU2867" s="40"/>
      <c r="IV2867" s="40"/>
    </row>
    <row r="2868" s="69" customFormat="true" ht="24.95" hidden="false" customHeight="true" outlineLevel="0" collapsed="false">
      <c r="A2868" s="14" t="s">
        <v>2996</v>
      </c>
      <c r="B2868" s="14" t="s">
        <v>31</v>
      </c>
      <c r="C2868" s="80" t="n">
        <v>4</v>
      </c>
      <c r="D2868" s="80" t="n">
        <v>2</v>
      </c>
      <c r="E2868" s="80" t="n">
        <v>2</v>
      </c>
      <c r="F2868" s="80"/>
      <c r="G2868" s="80"/>
      <c r="H2868" s="80"/>
      <c r="I2868" s="80"/>
      <c r="J2868" s="80"/>
      <c r="K2868" s="80"/>
      <c r="L2868" s="80"/>
      <c r="M2868" s="80"/>
      <c r="N2868" s="80"/>
      <c r="O2868" s="80"/>
      <c r="P2868" s="80"/>
      <c r="Q2868" s="80"/>
      <c r="R2868" s="80"/>
      <c r="S2868" s="80"/>
      <c r="T2868" s="80"/>
      <c r="U2868" s="80"/>
      <c r="V2868" s="10"/>
      <c r="W2868" s="9" t="s">
        <v>2987</v>
      </c>
      <c r="X2868" s="10"/>
    </row>
    <row r="2869" s="11" customFormat="true" ht="24.95" hidden="false" customHeight="true" outlineLevel="0" collapsed="false">
      <c r="A2869" s="14" t="s">
        <v>2997</v>
      </c>
      <c r="B2869" s="14" t="s">
        <v>373</v>
      </c>
      <c r="C2869" s="80" t="n">
        <v>2</v>
      </c>
      <c r="D2869" s="80"/>
      <c r="E2869" s="80"/>
      <c r="F2869" s="80" t="n">
        <v>1</v>
      </c>
      <c r="G2869" s="80"/>
      <c r="H2869" s="80"/>
      <c r="I2869" s="80"/>
      <c r="J2869" s="80"/>
      <c r="K2869" s="80"/>
      <c r="L2869" s="80"/>
      <c r="M2869" s="80"/>
      <c r="N2869" s="80" t="n">
        <v>1</v>
      </c>
      <c r="O2869" s="80"/>
      <c r="P2869" s="80"/>
      <c r="Q2869" s="80"/>
      <c r="R2869" s="80"/>
      <c r="S2869" s="80"/>
      <c r="T2869" s="80"/>
      <c r="U2869" s="80"/>
      <c r="V2869" s="10"/>
      <c r="W2869" s="9" t="s">
        <v>2998</v>
      </c>
      <c r="X2869" s="9" t="s">
        <v>2999</v>
      </c>
      <c r="Y2869" s="40"/>
      <c r="Z2869" s="40"/>
      <c r="AA2869" s="40"/>
      <c r="AB2869" s="40"/>
      <c r="AC2869" s="40"/>
      <c r="AD2869" s="40"/>
      <c r="AE2869" s="40"/>
      <c r="AF2869" s="40"/>
      <c r="AG2869" s="40"/>
      <c r="AH2869" s="40"/>
      <c r="AI2869" s="40"/>
      <c r="AJ2869" s="40"/>
      <c r="AK2869" s="40"/>
      <c r="AL2869" s="40"/>
      <c r="AM2869" s="40"/>
      <c r="AN2869" s="40"/>
      <c r="AO2869" s="40"/>
      <c r="AP2869" s="40"/>
      <c r="AQ2869" s="40"/>
      <c r="AR2869" s="40"/>
      <c r="AS2869" s="40"/>
      <c r="AT2869" s="40"/>
      <c r="AU2869" s="40"/>
      <c r="AV2869" s="40"/>
      <c r="AW2869" s="40"/>
      <c r="AX2869" s="40"/>
      <c r="AY2869" s="40"/>
      <c r="AZ2869" s="40"/>
      <c r="BA2869" s="40"/>
      <c r="BB2869" s="40"/>
      <c r="BC2869" s="40"/>
      <c r="BD2869" s="40"/>
      <c r="BE2869" s="40"/>
      <c r="BF2869" s="40"/>
      <c r="BG2869" s="40"/>
      <c r="BH2869" s="40"/>
      <c r="BI2869" s="40"/>
      <c r="BJ2869" s="40"/>
      <c r="BK2869" s="40"/>
      <c r="BL2869" s="40"/>
      <c r="BM2869" s="40"/>
      <c r="BN2869" s="40"/>
      <c r="BO2869" s="40"/>
      <c r="BP2869" s="40"/>
      <c r="BQ2869" s="40"/>
      <c r="BR2869" s="40"/>
      <c r="BS2869" s="40"/>
      <c r="BT2869" s="40"/>
      <c r="BU2869" s="40"/>
      <c r="BV2869" s="40"/>
      <c r="BW2869" s="40"/>
      <c r="BX2869" s="40"/>
      <c r="BY2869" s="40"/>
      <c r="BZ2869" s="40"/>
      <c r="CA2869" s="40"/>
      <c r="CB2869" s="40"/>
      <c r="CC2869" s="40"/>
      <c r="CD2869" s="40"/>
      <c r="CE2869" s="40"/>
      <c r="CF2869" s="40"/>
      <c r="CG2869" s="40"/>
      <c r="CH2869" s="40"/>
      <c r="CI2869" s="40"/>
      <c r="CJ2869" s="40"/>
      <c r="CK2869" s="40"/>
      <c r="CL2869" s="40"/>
      <c r="CM2869" s="40"/>
      <c r="CN2869" s="40"/>
      <c r="CO2869" s="40"/>
      <c r="CP2869" s="40"/>
      <c r="CQ2869" s="40"/>
      <c r="CR2869" s="40"/>
      <c r="CS2869" s="40"/>
      <c r="CT2869" s="40"/>
      <c r="CU2869" s="40"/>
      <c r="CV2869" s="40"/>
      <c r="CW2869" s="40"/>
      <c r="CX2869" s="40"/>
      <c r="CY2869" s="40"/>
      <c r="CZ2869" s="40"/>
      <c r="DA2869" s="40"/>
      <c r="DB2869" s="40"/>
      <c r="DC2869" s="40"/>
      <c r="DD2869" s="40"/>
      <c r="DE2869" s="40"/>
      <c r="DF2869" s="40"/>
      <c r="DG2869" s="40"/>
      <c r="DH2869" s="40"/>
      <c r="DI2869" s="40"/>
      <c r="DJ2869" s="40"/>
      <c r="DK2869" s="40"/>
      <c r="DL2869" s="40"/>
      <c r="DM2869" s="40"/>
      <c r="DN2869" s="40"/>
      <c r="DO2869" s="40"/>
      <c r="DP2869" s="40"/>
      <c r="DQ2869" s="40"/>
      <c r="DR2869" s="40"/>
      <c r="DS2869" s="40"/>
      <c r="DT2869" s="40"/>
      <c r="DU2869" s="40"/>
      <c r="DV2869" s="40"/>
      <c r="DW2869" s="40"/>
      <c r="DX2869" s="40"/>
      <c r="DY2869" s="40"/>
      <c r="DZ2869" s="40"/>
      <c r="EA2869" s="40"/>
      <c r="EB2869" s="40"/>
      <c r="EC2869" s="40"/>
      <c r="ED2869" s="40"/>
      <c r="EE2869" s="40"/>
      <c r="EF2869" s="40"/>
      <c r="EG2869" s="40"/>
      <c r="EH2869" s="40"/>
      <c r="EI2869" s="40"/>
      <c r="EJ2869" s="40"/>
      <c r="EK2869" s="40"/>
      <c r="EL2869" s="40"/>
      <c r="EM2869" s="40"/>
      <c r="EN2869" s="40"/>
      <c r="EO2869" s="40"/>
      <c r="EP2869" s="40"/>
      <c r="EQ2869" s="40"/>
      <c r="ER2869" s="40"/>
      <c r="ES2869" s="40"/>
      <c r="ET2869" s="40"/>
      <c r="EU2869" s="40"/>
      <c r="EV2869" s="40"/>
      <c r="EW2869" s="40"/>
      <c r="EX2869" s="40"/>
      <c r="EY2869" s="40"/>
      <c r="EZ2869" s="40"/>
      <c r="FA2869" s="40"/>
      <c r="FB2869" s="40"/>
      <c r="FC2869" s="40"/>
      <c r="FD2869" s="40"/>
      <c r="FE2869" s="40"/>
      <c r="FF2869" s="40"/>
      <c r="FG2869" s="40"/>
      <c r="FH2869" s="40"/>
      <c r="FI2869" s="40"/>
      <c r="FJ2869" s="40"/>
      <c r="FK2869" s="40"/>
      <c r="FL2869" s="40"/>
      <c r="FM2869" s="40"/>
      <c r="FN2869" s="40"/>
      <c r="FO2869" s="40"/>
      <c r="FP2869" s="40"/>
      <c r="FQ2869" s="40"/>
      <c r="FR2869" s="40"/>
      <c r="FS2869" s="40"/>
      <c r="FT2869" s="40"/>
      <c r="FU2869" s="40"/>
      <c r="FV2869" s="40"/>
      <c r="FW2869" s="40"/>
      <c r="FX2869" s="40"/>
      <c r="FY2869" s="40"/>
      <c r="FZ2869" s="40"/>
      <c r="GA2869" s="40"/>
      <c r="GB2869" s="40"/>
      <c r="GC2869" s="40"/>
      <c r="GD2869" s="40"/>
      <c r="GE2869" s="40"/>
      <c r="GF2869" s="40"/>
      <c r="GG2869" s="40"/>
      <c r="GH2869" s="40"/>
      <c r="GI2869" s="40"/>
      <c r="GJ2869" s="40"/>
      <c r="GK2869" s="40"/>
      <c r="GL2869" s="40"/>
      <c r="GM2869" s="40"/>
      <c r="GN2869" s="40"/>
      <c r="GO2869" s="40"/>
      <c r="GP2869" s="40"/>
      <c r="GQ2869" s="40"/>
      <c r="GR2869" s="40"/>
      <c r="GS2869" s="40"/>
      <c r="GT2869" s="40"/>
      <c r="GU2869" s="40"/>
      <c r="GV2869" s="40"/>
      <c r="GW2869" s="40"/>
      <c r="GX2869" s="40"/>
      <c r="GY2869" s="40"/>
      <c r="GZ2869" s="40"/>
      <c r="HA2869" s="40"/>
      <c r="HB2869" s="40"/>
      <c r="HC2869" s="40"/>
      <c r="HD2869" s="40"/>
      <c r="HE2869" s="40"/>
      <c r="HF2869" s="40"/>
      <c r="HG2869" s="40"/>
      <c r="HH2869" s="40"/>
      <c r="HI2869" s="40"/>
      <c r="HJ2869" s="40"/>
      <c r="HK2869" s="40"/>
      <c r="HL2869" s="40"/>
      <c r="HM2869" s="40"/>
      <c r="HN2869" s="40"/>
      <c r="HO2869" s="40"/>
      <c r="HP2869" s="40"/>
      <c r="HQ2869" s="40"/>
      <c r="HR2869" s="40"/>
      <c r="HS2869" s="40"/>
      <c r="HT2869" s="40"/>
      <c r="HU2869" s="40"/>
      <c r="HV2869" s="40"/>
      <c r="HW2869" s="40"/>
      <c r="HX2869" s="40"/>
      <c r="HY2869" s="40"/>
      <c r="HZ2869" s="40"/>
      <c r="IA2869" s="40"/>
      <c r="IB2869" s="40"/>
      <c r="IC2869" s="40"/>
      <c r="ID2869" s="40"/>
      <c r="IE2869" s="40"/>
      <c r="IF2869" s="40"/>
      <c r="IG2869" s="40"/>
      <c r="IH2869" s="40"/>
      <c r="II2869" s="40"/>
      <c r="IJ2869" s="40"/>
      <c r="IK2869" s="40"/>
      <c r="IL2869" s="40"/>
      <c r="IM2869" s="40"/>
      <c r="IN2869" s="40"/>
      <c r="IO2869" s="40"/>
      <c r="IP2869" s="40"/>
      <c r="IQ2869" s="40"/>
      <c r="IR2869" s="40"/>
      <c r="IS2869" s="40"/>
      <c r="IT2869" s="40"/>
      <c r="IU2869" s="40"/>
      <c r="IV2869" s="40"/>
    </row>
    <row r="2870" s="11" customFormat="true" ht="24.95" hidden="false" customHeight="true" outlineLevel="0" collapsed="false">
      <c r="A2870" s="14" t="s">
        <v>3000</v>
      </c>
      <c r="B2870" s="14" t="s">
        <v>373</v>
      </c>
      <c r="C2870" s="80" t="n">
        <v>3</v>
      </c>
      <c r="D2870" s="80"/>
      <c r="E2870" s="80"/>
      <c r="F2870" s="80" t="n">
        <v>1</v>
      </c>
      <c r="G2870" s="80"/>
      <c r="H2870" s="80"/>
      <c r="I2870" s="80"/>
      <c r="J2870" s="80"/>
      <c r="K2870" s="80"/>
      <c r="L2870" s="80"/>
      <c r="M2870" s="80" t="n">
        <v>1</v>
      </c>
      <c r="N2870" s="80"/>
      <c r="O2870" s="80" t="n">
        <v>1</v>
      </c>
      <c r="P2870" s="80"/>
      <c r="Q2870" s="80"/>
      <c r="R2870" s="80"/>
      <c r="S2870" s="80"/>
      <c r="T2870" s="80"/>
      <c r="U2870" s="80"/>
      <c r="V2870" s="10"/>
      <c r="W2870" s="9" t="s">
        <v>2998</v>
      </c>
      <c r="X2870" s="9" t="s">
        <v>2999</v>
      </c>
      <c r="Y2870" s="40"/>
      <c r="Z2870" s="40"/>
      <c r="AA2870" s="40"/>
      <c r="AB2870" s="40"/>
      <c r="AC2870" s="40"/>
      <c r="AD2870" s="40"/>
      <c r="AE2870" s="40"/>
      <c r="AF2870" s="40"/>
      <c r="AG2870" s="40"/>
      <c r="AH2870" s="40"/>
      <c r="AI2870" s="40"/>
      <c r="AJ2870" s="40"/>
      <c r="AK2870" s="40"/>
      <c r="AL2870" s="40"/>
      <c r="AM2870" s="40"/>
      <c r="AN2870" s="40"/>
      <c r="AO2870" s="40"/>
      <c r="AP2870" s="40"/>
      <c r="AQ2870" s="40"/>
      <c r="AR2870" s="40"/>
      <c r="AS2870" s="40"/>
      <c r="AT2870" s="40"/>
      <c r="AU2870" s="40"/>
      <c r="AV2870" s="40"/>
      <c r="AW2870" s="40"/>
      <c r="AX2870" s="40"/>
      <c r="AY2870" s="40"/>
      <c r="AZ2870" s="40"/>
      <c r="BA2870" s="40"/>
      <c r="BB2870" s="40"/>
      <c r="BC2870" s="40"/>
      <c r="BD2870" s="40"/>
      <c r="BE2870" s="40"/>
      <c r="BF2870" s="40"/>
      <c r="BG2870" s="40"/>
      <c r="BH2870" s="40"/>
      <c r="BI2870" s="40"/>
      <c r="BJ2870" s="40"/>
      <c r="BK2870" s="40"/>
      <c r="BL2870" s="40"/>
      <c r="BM2870" s="40"/>
      <c r="BN2870" s="40"/>
      <c r="BO2870" s="40"/>
      <c r="BP2870" s="40"/>
      <c r="BQ2870" s="40"/>
      <c r="BR2870" s="40"/>
      <c r="BS2870" s="40"/>
      <c r="BT2870" s="40"/>
      <c r="BU2870" s="40"/>
      <c r="BV2870" s="40"/>
      <c r="BW2870" s="40"/>
      <c r="BX2870" s="40"/>
      <c r="BY2870" s="40"/>
      <c r="BZ2870" s="40"/>
      <c r="CA2870" s="40"/>
      <c r="CB2870" s="40"/>
      <c r="CC2870" s="40"/>
      <c r="CD2870" s="40"/>
      <c r="CE2870" s="40"/>
      <c r="CF2870" s="40"/>
      <c r="CG2870" s="40"/>
      <c r="CH2870" s="40"/>
      <c r="CI2870" s="40"/>
      <c r="CJ2870" s="40"/>
      <c r="CK2870" s="40"/>
      <c r="CL2870" s="40"/>
      <c r="CM2870" s="40"/>
      <c r="CN2870" s="40"/>
      <c r="CO2870" s="40"/>
      <c r="CP2870" s="40"/>
      <c r="CQ2870" s="40"/>
      <c r="CR2870" s="40"/>
      <c r="CS2870" s="40"/>
      <c r="CT2870" s="40"/>
      <c r="CU2870" s="40"/>
      <c r="CV2870" s="40"/>
      <c r="CW2870" s="40"/>
      <c r="CX2870" s="40"/>
      <c r="CY2870" s="40"/>
      <c r="CZ2870" s="40"/>
      <c r="DA2870" s="40"/>
      <c r="DB2870" s="40"/>
      <c r="DC2870" s="40"/>
      <c r="DD2870" s="40"/>
      <c r="DE2870" s="40"/>
      <c r="DF2870" s="40"/>
      <c r="DG2870" s="40"/>
      <c r="DH2870" s="40"/>
      <c r="DI2870" s="40"/>
      <c r="DJ2870" s="40"/>
      <c r="DK2870" s="40"/>
      <c r="DL2870" s="40"/>
      <c r="DM2870" s="40"/>
      <c r="DN2870" s="40"/>
      <c r="DO2870" s="40"/>
      <c r="DP2870" s="40"/>
      <c r="DQ2870" s="40"/>
      <c r="DR2870" s="40"/>
      <c r="DS2870" s="40"/>
      <c r="DT2870" s="40"/>
      <c r="DU2870" s="40"/>
      <c r="DV2870" s="40"/>
      <c r="DW2870" s="40"/>
      <c r="DX2870" s="40"/>
      <c r="DY2870" s="40"/>
      <c r="DZ2870" s="40"/>
      <c r="EA2870" s="40"/>
      <c r="EB2870" s="40"/>
      <c r="EC2870" s="40"/>
      <c r="ED2870" s="40"/>
      <c r="EE2870" s="40"/>
      <c r="EF2870" s="40"/>
      <c r="EG2870" s="40"/>
      <c r="EH2870" s="40"/>
      <c r="EI2870" s="40"/>
      <c r="EJ2870" s="40"/>
      <c r="EK2870" s="40"/>
      <c r="EL2870" s="40"/>
      <c r="EM2870" s="40"/>
      <c r="EN2870" s="40"/>
      <c r="EO2870" s="40"/>
      <c r="EP2870" s="40"/>
      <c r="EQ2870" s="40"/>
      <c r="ER2870" s="40"/>
      <c r="ES2870" s="40"/>
      <c r="ET2870" s="40"/>
      <c r="EU2870" s="40"/>
      <c r="EV2870" s="40"/>
      <c r="EW2870" s="40"/>
      <c r="EX2870" s="40"/>
      <c r="EY2870" s="40"/>
      <c r="EZ2870" s="40"/>
      <c r="FA2870" s="40"/>
      <c r="FB2870" s="40"/>
      <c r="FC2870" s="40"/>
      <c r="FD2870" s="40"/>
      <c r="FE2870" s="40"/>
      <c r="FF2870" s="40"/>
      <c r="FG2870" s="40"/>
      <c r="FH2870" s="40"/>
      <c r="FI2870" s="40"/>
      <c r="FJ2870" s="40"/>
      <c r="FK2870" s="40"/>
      <c r="FL2870" s="40"/>
      <c r="FM2870" s="40"/>
      <c r="FN2870" s="40"/>
      <c r="FO2870" s="40"/>
      <c r="FP2870" s="40"/>
      <c r="FQ2870" s="40"/>
      <c r="FR2870" s="40"/>
      <c r="FS2870" s="40"/>
      <c r="FT2870" s="40"/>
      <c r="FU2870" s="40"/>
      <c r="FV2870" s="40"/>
      <c r="FW2870" s="40"/>
      <c r="FX2870" s="40"/>
      <c r="FY2870" s="40"/>
      <c r="FZ2870" s="40"/>
      <c r="GA2870" s="40"/>
      <c r="GB2870" s="40"/>
      <c r="GC2870" s="40"/>
      <c r="GD2870" s="40"/>
      <c r="GE2870" s="40"/>
      <c r="GF2870" s="40"/>
      <c r="GG2870" s="40"/>
      <c r="GH2870" s="40"/>
      <c r="GI2870" s="40"/>
      <c r="GJ2870" s="40"/>
      <c r="GK2870" s="40"/>
      <c r="GL2870" s="40"/>
      <c r="GM2870" s="40"/>
      <c r="GN2870" s="40"/>
      <c r="GO2870" s="40"/>
      <c r="GP2870" s="40"/>
      <c r="GQ2870" s="40"/>
      <c r="GR2870" s="40"/>
      <c r="GS2870" s="40"/>
      <c r="GT2870" s="40"/>
      <c r="GU2870" s="40"/>
      <c r="GV2870" s="40"/>
      <c r="GW2870" s="40"/>
      <c r="GX2870" s="40"/>
      <c r="GY2870" s="40"/>
      <c r="GZ2870" s="40"/>
      <c r="HA2870" s="40"/>
      <c r="HB2870" s="40"/>
      <c r="HC2870" s="40"/>
      <c r="HD2870" s="40"/>
      <c r="HE2870" s="40"/>
      <c r="HF2870" s="40"/>
      <c r="HG2870" s="40"/>
      <c r="HH2870" s="40"/>
      <c r="HI2870" s="40"/>
      <c r="HJ2870" s="40"/>
      <c r="HK2870" s="40"/>
      <c r="HL2870" s="40"/>
      <c r="HM2870" s="40"/>
      <c r="HN2870" s="40"/>
      <c r="HO2870" s="40"/>
      <c r="HP2870" s="40"/>
      <c r="HQ2870" s="40"/>
      <c r="HR2870" s="40"/>
      <c r="HS2870" s="40"/>
      <c r="HT2870" s="40"/>
      <c r="HU2870" s="40"/>
      <c r="HV2870" s="40"/>
      <c r="HW2870" s="40"/>
      <c r="HX2870" s="40"/>
      <c r="HY2870" s="40"/>
      <c r="HZ2870" s="40"/>
      <c r="IA2870" s="40"/>
      <c r="IB2870" s="40"/>
      <c r="IC2870" s="40"/>
      <c r="ID2870" s="40"/>
      <c r="IE2870" s="40"/>
      <c r="IF2870" s="40"/>
      <c r="IG2870" s="40"/>
      <c r="IH2870" s="40"/>
      <c r="II2870" s="40"/>
      <c r="IJ2870" s="40"/>
      <c r="IK2870" s="40"/>
      <c r="IL2870" s="40"/>
      <c r="IM2870" s="40"/>
      <c r="IN2870" s="40"/>
      <c r="IO2870" s="40"/>
      <c r="IP2870" s="40"/>
      <c r="IQ2870" s="40"/>
      <c r="IR2870" s="40"/>
      <c r="IS2870" s="40"/>
      <c r="IT2870" s="40"/>
      <c r="IU2870" s="40"/>
      <c r="IV2870" s="40"/>
    </row>
    <row r="2871" s="11" customFormat="true" ht="24.95" hidden="false" customHeight="true" outlineLevel="0" collapsed="false">
      <c r="A2871" s="14" t="s">
        <v>3001</v>
      </c>
      <c r="B2871" s="14" t="s">
        <v>373</v>
      </c>
      <c r="C2871" s="80" t="n">
        <v>4</v>
      </c>
      <c r="D2871" s="80"/>
      <c r="E2871" s="80"/>
      <c r="F2871" s="80" t="n">
        <v>1</v>
      </c>
      <c r="G2871" s="80"/>
      <c r="H2871" s="80"/>
      <c r="I2871" s="80"/>
      <c r="J2871" s="80"/>
      <c r="K2871" s="80"/>
      <c r="L2871" s="80"/>
      <c r="M2871" s="80" t="n">
        <v>1</v>
      </c>
      <c r="N2871" s="80" t="n">
        <v>1</v>
      </c>
      <c r="O2871" s="80" t="n">
        <v>1</v>
      </c>
      <c r="P2871" s="80"/>
      <c r="Q2871" s="80"/>
      <c r="R2871" s="80"/>
      <c r="S2871" s="80"/>
      <c r="T2871" s="80"/>
      <c r="U2871" s="80"/>
      <c r="V2871" s="10"/>
      <c r="W2871" s="9" t="s">
        <v>2998</v>
      </c>
      <c r="X2871" s="9" t="s">
        <v>2999</v>
      </c>
      <c r="Y2871" s="40"/>
      <c r="Z2871" s="40"/>
      <c r="AA2871" s="40"/>
      <c r="AB2871" s="40"/>
      <c r="AC2871" s="40"/>
      <c r="AD2871" s="40"/>
      <c r="AE2871" s="40"/>
      <c r="AF2871" s="40"/>
      <c r="AG2871" s="40"/>
      <c r="AH2871" s="40"/>
      <c r="AI2871" s="40"/>
      <c r="AJ2871" s="40"/>
      <c r="AK2871" s="40"/>
      <c r="AL2871" s="40"/>
      <c r="AM2871" s="40"/>
      <c r="AN2871" s="40"/>
      <c r="AO2871" s="40"/>
      <c r="AP2871" s="40"/>
      <c r="AQ2871" s="40"/>
      <c r="AR2871" s="40"/>
      <c r="AS2871" s="40"/>
      <c r="AT2871" s="40"/>
      <c r="AU2871" s="40"/>
      <c r="AV2871" s="40"/>
      <c r="AW2871" s="40"/>
      <c r="AX2871" s="40"/>
      <c r="AY2871" s="40"/>
      <c r="AZ2871" s="40"/>
      <c r="BA2871" s="40"/>
      <c r="BB2871" s="40"/>
      <c r="BC2871" s="40"/>
      <c r="BD2871" s="40"/>
      <c r="BE2871" s="40"/>
      <c r="BF2871" s="40"/>
      <c r="BG2871" s="40"/>
      <c r="BH2871" s="40"/>
      <c r="BI2871" s="40"/>
      <c r="BJ2871" s="40"/>
      <c r="BK2871" s="40"/>
      <c r="BL2871" s="40"/>
      <c r="BM2871" s="40"/>
      <c r="BN2871" s="40"/>
      <c r="BO2871" s="40"/>
      <c r="BP2871" s="40"/>
      <c r="BQ2871" s="40"/>
      <c r="BR2871" s="40"/>
      <c r="BS2871" s="40"/>
      <c r="BT2871" s="40"/>
      <c r="BU2871" s="40"/>
      <c r="BV2871" s="40"/>
      <c r="BW2871" s="40"/>
      <c r="BX2871" s="40"/>
      <c r="BY2871" s="40"/>
      <c r="BZ2871" s="40"/>
      <c r="CA2871" s="40"/>
      <c r="CB2871" s="40"/>
      <c r="CC2871" s="40"/>
      <c r="CD2871" s="40"/>
      <c r="CE2871" s="40"/>
      <c r="CF2871" s="40"/>
      <c r="CG2871" s="40"/>
      <c r="CH2871" s="40"/>
      <c r="CI2871" s="40"/>
      <c r="CJ2871" s="40"/>
      <c r="CK2871" s="40"/>
      <c r="CL2871" s="40"/>
      <c r="CM2871" s="40"/>
      <c r="CN2871" s="40"/>
      <c r="CO2871" s="40"/>
      <c r="CP2871" s="40"/>
      <c r="CQ2871" s="40"/>
      <c r="CR2871" s="40"/>
      <c r="CS2871" s="40"/>
      <c r="CT2871" s="40"/>
      <c r="CU2871" s="40"/>
      <c r="CV2871" s="40"/>
      <c r="CW2871" s="40"/>
      <c r="CX2871" s="40"/>
      <c r="CY2871" s="40"/>
      <c r="CZ2871" s="40"/>
      <c r="DA2871" s="40"/>
      <c r="DB2871" s="40"/>
      <c r="DC2871" s="40"/>
      <c r="DD2871" s="40"/>
      <c r="DE2871" s="40"/>
      <c r="DF2871" s="40"/>
      <c r="DG2871" s="40"/>
      <c r="DH2871" s="40"/>
      <c r="DI2871" s="40"/>
      <c r="DJ2871" s="40"/>
      <c r="DK2871" s="40"/>
      <c r="DL2871" s="40"/>
      <c r="DM2871" s="40"/>
      <c r="DN2871" s="40"/>
      <c r="DO2871" s="40"/>
      <c r="DP2871" s="40"/>
      <c r="DQ2871" s="40"/>
      <c r="DR2871" s="40"/>
      <c r="DS2871" s="40"/>
      <c r="DT2871" s="40"/>
      <c r="DU2871" s="40"/>
      <c r="DV2871" s="40"/>
      <c r="DW2871" s="40"/>
      <c r="DX2871" s="40"/>
      <c r="DY2871" s="40"/>
      <c r="DZ2871" s="40"/>
      <c r="EA2871" s="40"/>
      <c r="EB2871" s="40"/>
      <c r="EC2871" s="40"/>
      <c r="ED2871" s="40"/>
      <c r="EE2871" s="40"/>
      <c r="EF2871" s="40"/>
      <c r="EG2871" s="40"/>
      <c r="EH2871" s="40"/>
      <c r="EI2871" s="40"/>
      <c r="EJ2871" s="40"/>
      <c r="EK2871" s="40"/>
      <c r="EL2871" s="40"/>
      <c r="EM2871" s="40"/>
      <c r="EN2871" s="40"/>
      <c r="EO2871" s="40"/>
      <c r="EP2871" s="40"/>
      <c r="EQ2871" s="40"/>
      <c r="ER2871" s="40"/>
      <c r="ES2871" s="40"/>
      <c r="ET2871" s="40"/>
      <c r="EU2871" s="40"/>
      <c r="EV2871" s="40"/>
      <c r="EW2871" s="40"/>
      <c r="EX2871" s="40"/>
      <c r="EY2871" s="40"/>
      <c r="EZ2871" s="40"/>
      <c r="FA2871" s="40"/>
      <c r="FB2871" s="40"/>
      <c r="FC2871" s="40"/>
      <c r="FD2871" s="40"/>
      <c r="FE2871" s="40"/>
      <c r="FF2871" s="40"/>
      <c r="FG2871" s="40"/>
      <c r="FH2871" s="40"/>
      <c r="FI2871" s="40"/>
      <c r="FJ2871" s="40"/>
      <c r="FK2871" s="40"/>
      <c r="FL2871" s="40"/>
      <c r="FM2871" s="40"/>
      <c r="FN2871" s="40"/>
      <c r="FO2871" s="40"/>
      <c r="FP2871" s="40"/>
      <c r="FQ2871" s="40"/>
      <c r="FR2871" s="40"/>
      <c r="FS2871" s="40"/>
      <c r="FT2871" s="40"/>
      <c r="FU2871" s="40"/>
      <c r="FV2871" s="40"/>
      <c r="FW2871" s="40"/>
      <c r="FX2871" s="40"/>
      <c r="FY2871" s="40"/>
      <c r="FZ2871" s="40"/>
      <c r="GA2871" s="40"/>
      <c r="GB2871" s="40"/>
      <c r="GC2871" s="40"/>
      <c r="GD2871" s="40"/>
      <c r="GE2871" s="40"/>
      <c r="GF2871" s="40"/>
      <c r="GG2871" s="40"/>
      <c r="GH2871" s="40"/>
      <c r="GI2871" s="40"/>
      <c r="GJ2871" s="40"/>
      <c r="GK2871" s="40"/>
      <c r="GL2871" s="40"/>
      <c r="GM2871" s="40"/>
      <c r="GN2871" s="40"/>
      <c r="GO2871" s="40"/>
      <c r="GP2871" s="40"/>
      <c r="GQ2871" s="40"/>
      <c r="GR2871" s="40"/>
      <c r="GS2871" s="40"/>
      <c r="GT2871" s="40"/>
      <c r="GU2871" s="40"/>
      <c r="GV2871" s="40"/>
      <c r="GW2871" s="40"/>
      <c r="GX2871" s="40"/>
      <c r="GY2871" s="40"/>
      <c r="GZ2871" s="40"/>
      <c r="HA2871" s="40"/>
      <c r="HB2871" s="40"/>
      <c r="HC2871" s="40"/>
      <c r="HD2871" s="40"/>
      <c r="HE2871" s="40"/>
      <c r="HF2871" s="40"/>
      <c r="HG2871" s="40"/>
      <c r="HH2871" s="40"/>
      <c r="HI2871" s="40"/>
      <c r="HJ2871" s="40"/>
      <c r="HK2871" s="40"/>
      <c r="HL2871" s="40"/>
      <c r="HM2871" s="40"/>
      <c r="HN2871" s="40"/>
      <c r="HO2871" s="40"/>
      <c r="HP2871" s="40"/>
      <c r="HQ2871" s="40"/>
      <c r="HR2871" s="40"/>
      <c r="HS2871" s="40"/>
      <c r="HT2871" s="40"/>
      <c r="HU2871" s="40"/>
      <c r="HV2871" s="40"/>
      <c r="HW2871" s="40"/>
      <c r="HX2871" s="40"/>
      <c r="HY2871" s="40"/>
      <c r="HZ2871" s="40"/>
      <c r="IA2871" s="40"/>
      <c r="IB2871" s="40"/>
      <c r="IC2871" s="40"/>
      <c r="ID2871" s="40"/>
      <c r="IE2871" s="40"/>
      <c r="IF2871" s="40"/>
      <c r="IG2871" s="40"/>
      <c r="IH2871" s="40"/>
      <c r="II2871" s="40"/>
      <c r="IJ2871" s="40"/>
      <c r="IK2871" s="40"/>
      <c r="IL2871" s="40"/>
      <c r="IM2871" s="40"/>
      <c r="IN2871" s="40"/>
      <c r="IO2871" s="40"/>
      <c r="IP2871" s="40"/>
      <c r="IQ2871" s="40"/>
      <c r="IR2871" s="40"/>
      <c r="IS2871" s="40"/>
      <c r="IT2871" s="40"/>
      <c r="IU2871" s="40"/>
      <c r="IV2871" s="40"/>
    </row>
    <row r="2872" s="11" customFormat="true" ht="24.95" hidden="false" customHeight="true" outlineLevel="0" collapsed="false">
      <c r="A2872" s="14" t="s">
        <v>3002</v>
      </c>
      <c r="B2872" s="14" t="s">
        <v>373</v>
      </c>
      <c r="C2872" s="80" t="n">
        <v>4</v>
      </c>
      <c r="D2872" s="80"/>
      <c r="E2872" s="80"/>
      <c r="F2872" s="80" t="n">
        <v>1</v>
      </c>
      <c r="G2872" s="80"/>
      <c r="H2872" s="80"/>
      <c r="I2872" s="80"/>
      <c r="J2872" s="80"/>
      <c r="K2872" s="80"/>
      <c r="L2872" s="80"/>
      <c r="M2872" s="80" t="n">
        <v>1</v>
      </c>
      <c r="N2872" s="80" t="n">
        <v>1</v>
      </c>
      <c r="O2872" s="80" t="n">
        <v>1</v>
      </c>
      <c r="P2872" s="80"/>
      <c r="Q2872" s="80"/>
      <c r="R2872" s="80"/>
      <c r="S2872" s="80"/>
      <c r="T2872" s="80"/>
      <c r="U2872" s="80"/>
      <c r="V2872" s="10"/>
      <c r="W2872" s="9" t="s">
        <v>2998</v>
      </c>
      <c r="X2872" s="9" t="s">
        <v>2999</v>
      </c>
      <c r="Y2872" s="40"/>
      <c r="Z2872" s="40"/>
      <c r="AA2872" s="40"/>
      <c r="AB2872" s="40"/>
      <c r="AC2872" s="40"/>
      <c r="AD2872" s="40"/>
      <c r="AE2872" s="40"/>
      <c r="AF2872" s="40"/>
      <c r="AG2872" s="40"/>
      <c r="AH2872" s="40"/>
      <c r="AI2872" s="40"/>
      <c r="AJ2872" s="40"/>
      <c r="AK2872" s="40"/>
      <c r="AL2872" s="40"/>
      <c r="AM2872" s="40"/>
      <c r="AN2872" s="40"/>
      <c r="AO2872" s="40"/>
      <c r="AP2872" s="40"/>
      <c r="AQ2872" s="40"/>
      <c r="AR2872" s="40"/>
      <c r="AS2872" s="40"/>
      <c r="AT2872" s="40"/>
      <c r="AU2872" s="40"/>
      <c r="AV2872" s="40"/>
      <c r="AW2872" s="40"/>
      <c r="AX2872" s="40"/>
      <c r="AY2872" s="40"/>
      <c r="AZ2872" s="40"/>
      <c r="BA2872" s="40"/>
      <c r="BB2872" s="40"/>
      <c r="BC2872" s="40"/>
      <c r="BD2872" s="40"/>
      <c r="BE2872" s="40"/>
      <c r="BF2872" s="40"/>
      <c r="BG2872" s="40"/>
      <c r="BH2872" s="40"/>
      <c r="BI2872" s="40"/>
      <c r="BJ2872" s="40"/>
      <c r="BK2872" s="40"/>
      <c r="BL2872" s="40"/>
      <c r="BM2872" s="40"/>
      <c r="BN2872" s="40"/>
      <c r="BO2872" s="40"/>
      <c r="BP2872" s="40"/>
      <c r="BQ2872" s="40"/>
      <c r="BR2872" s="40"/>
      <c r="BS2872" s="40"/>
      <c r="BT2872" s="40"/>
      <c r="BU2872" s="40"/>
      <c r="BV2872" s="40"/>
      <c r="BW2872" s="40"/>
      <c r="BX2872" s="40"/>
      <c r="BY2872" s="40"/>
      <c r="BZ2872" s="40"/>
      <c r="CA2872" s="40"/>
      <c r="CB2872" s="40"/>
      <c r="CC2872" s="40"/>
      <c r="CD2872" s="40"/>
      <c r="CE2872" s="40"/>
      <c r="CF2872" s="40"/>
      <c r="CG2872" s="40"/>
      <c r="CH2872" s="40"/>
      <c r="CI2872" s="40"/>
      <c r="CJ2872" s="40"/>
      <c r="CK2872" s="40"/>
      <c r="CL2872" s="40"/>
      <c r="CM2872" s="40"/>
      <c r="CN2872" s="40"/>
      <c r="CO2872" s="40"/>
      <c r="CP2872" s="40"/>
      <c r="CQ2872" s="40"/>
      <c r="CR2872" s="40"/>
      <c r="CS2872" s="40"/>
      <c r="CT2872" s="40"/>
      <c r="CU2872" s="40"/>
      <c r="CV2872" s="40"/>
      <c r="CW2872" s="40"/>
      <c r="CX2872" s="40"/>
      <c r="CY2872" s="40"/>
      <c r="CZ2872" s="40"/>
      <c r="DA2872" s="40"/>
      <c r="DB2872" s="40"/>
      <c r="DC2872" s="40"/>
      <c r="DD2872" s="40"/>
      <c r="DE2872" s="40"/>
      <c r="DF2872" s="40"/>
      <c r="DG2872" s="40"/>
      <c r="DH2872" s="40"/>
      <c r="DI2872" s="40"/>
      <c r="DJ2872" s="40"/>
      <c r="DK2872" s="40"/>
      <c r="DL2872" s="40"/>
      <c r="DM2872" s="40"/>
      <c r="DN2872" s="40"/>
      <c r="DO2872" s="40"/>
      <c r="DP2872" s="40"/>
      <c r="DQ2872" s="40"/>
      <c r="DR2872" s="40"/>
      <c r="DS2872" s="40"/>
      <c r="DT2872" s="40"/>
      <c r="DU2872" s="40"/>
      <c r="DV2872" s="40"/>
      <c r="DW2872" s="40"/>
      <c r="DX2872" s="40"/>
      <c r="DY2872" s="40"/>
      <c r="DZ2872" s="40"/>
      <c r="EA2872" s="40"/>
      <c r="EB2872" s="40"/>
      <c r="EC2872" s="40"/>
      <c r="ED2872" s="40"/>
      <c r="EE2872" s="40"/>
      <c r="EF2872" s="40"/>
      <c r="EG2872" s="40"/>
      <c r="EH2872" s="40"/>
      <c r="EI2872" s="40"/>
      <c r="EJ2872" s="40"/>
      <c r="EK2872" s="40"/>
      <c r="EL2872" s="40"/>
      <c r="EM2872" s="40"/>
      <c r="EN2872" s="40"/>
      <c r="EO2872" s="40"/>
      <c r="EP2872" s="40"/>
      <c r="EQ2872" s="40"/>
      <c r="ER2872" s="40"/>
      <c r="ES2872" s="40"/>
      <c r="ET2872" s="40"/>
      <c r="EU2872" s="40"/>
      <c r="EV2872" s="40"/>
      <c r="EW2872" s="40"/>
      <c r="EX2872" s="40"/>
      <c r="EY2872" s="40"/>
      <c r="EZ2872" s="40"/>
      <c r="FA2872" s="40"/>
      <c r="FB2872" s="40"/>
      <c r="FC2872" s="40"/>
      <c r="FD2872" s="40"/>
      <c r="FE2872" s="40"/>
      <c r="FF2872" s="40"/>
      <c r="FG2872" s="40"/>
      <c r="FH2872" s="40"/>
      <c r="FI2872" s="40"/>
      <c r="FJ2872" s="40"/>
      <c r="FK2872" s="40"/>
      <c r="FL2872" s="40"/>
      <c r="FM2872" s="40"/>
      <c r="FN2872" s="40"/>
      <c r="FO2872" s="40"/>
      <c r="FP2872" s="40"/>
      <c r="FQ2872" s="40"/>
      <c r="FR2872" s="40"/>
      <c r="FS2872" s="40"/>
      <c r="FT2872" s="40"/>
      <c r="FU2872" s="40"/>
      <c r="FV2872" s="40"/>
      <c r="FW2872" s="40"/>
      <c r="FX2872" s="40"/>
      <c r="FY2872" s="40"/>
      <c r="FZ2872" s="40"/>
      <c r="GA2872" s="40"/>
      <c r="GB2872" s="40"/>
      <c r="GC2872" s="40"/>
      <c r="GD2872" s="40"/>
      <c r="GE2872" s="40"/>
      <c r="GF2872" s="40"/>
      <c r="GG2872" s="40"/>
      <c r="GH2872" s="40"/>
      <c r="GI2872" s="40"/>
      <c r="GJ2872" s="40"/>
      <c r="GK2872" s="40"/>
      <c r="GL2872" s="40"/>
      <c r="GM2872" s="40"/>
      <c r="GN2872" s="40"/>
      <c r="GO2872" s="40"/>
      <c r="GP2872" s="40"/>
      <c r="GQ2872" s="40"/>
      <c r="GR2872" s="40"/>
      <c r="GS2872" s="40"/>
      <c r="GT2872" s="40"/>
      <c r="GU2872" s="40"/>
      <c r="GV2872" s="40"/>
      <c r="GW2872" s="40"/>
      <c r="GX2872" s="40"/>
      <c r="GY2872" s="40"/>
      <c r="GZ2872" s="40"/>
      <c r="HA2872" s="40"/>
      <c r="HB2872" s="40"/>
      <c r="HC2872" s="40"/>
      <c r="HD2872" s="40"/>
      <c r="HE2872" s="40"/>
      <c r="HF2872" s="40"/>
      <c r="HG2872" s="40"/>
      <c r="HH2872" s="40"/>
      <c r="HI2872" s="40"/>
      <c r="HJ2872" s="40"/>
      <c r="HK2872" s="40"/>
      <c r="HL2872" s="40"/>
      <c r="HM2872" s="40"/>
      <c r="HN2872" s="40"/>
      <c r="HO2872" s="40"/>
      <c r="HP2872" s="40"/>
      <c r="HQ2872" s="40"/>
      <c r="HR2872" s="40"/>
      <c r="HS2872" s="40"/>
      <c r="HT2872" s="40"/>
      <c r="HU2872" s="40"/>
      <c r="HV2872" s="40"/>
      <c r="HW2872" s="40"/>
      <c r="HX2872" s="40"/>
      <c r="HY2872" s="40"/>
      <c r="HZ2872" s="40"/>
      <c r="IA2872" s="40"/>
      <c r="IB2872" s="40"/>
      <c r="IC2872" s="40"/>
      <c r="ID2872" s="40"/>
      <c r="IE2872" s="40"/>
      <c r="IF2872" s="40"/>
      <c r="IG2872" s="40"/>
      <c r="IH2872" s="40"/>
      <c r="II2872" s="40"/>
      <c r="IJ2872" s="40"/>
      <c r="IK2872" s="40"/>
      <c r="IL2872" s="40"/>
      <c r="IM2872" s="40"/>
      <c r="IN2872" s="40"/>
      <c r="IO2872" s="40"/>
      <c r="IP2872" s="40"/>
      <c r="IQ2872" s="40"/>
      <c r="IR2872" s="40"/>
      <c r="IS2872" s="40"/>
      <c r="IT2872" s="40"/>
      <c r="IU2872" s="40"/>
      <c r="IV2872" s="40"/>
    </row>
    <row r="2873" s="11" customFormat="true" ht="24.95" hidden="false" customHeight="true" outlineLevel="0" collapsed="false">
      <c r="A2873" s="14" t="s">
        <v>3003</v>
      </c>
      <c r="B2873" s="14" t="s">
        <v>373</v>
      </c>
      <c r="C2873" s="80" t="n">
        <v>3</v>
      </c>
      <c r="D2873" s="80"/>
      <c r="E2873" s="80"/>
      <c r="F2873" s="80" t="n">
        <v>1</v>
      </c>
      <c r="G2873" s="80"/>
      <c r="H2873" s="80"/>
      <c r="I2873" s="80"/>
      <c r="J2873" s="80"/>
      <c r="K2873" s="80"/>
      <c r="L2873" s="80"/>
      <c r="M2873" s="80"/>
      <c r="N2873" s="80" t="n">
        <v>1</v>
      </c>
      <c r="O2873" s="80" t="n">
        <v>1</v>
      </c>
      <c r="P2873" s="80"/>
      <c r="Q2873" s="80"/>
      <c r="R2873" s="80"/>
      <c r="S2873" s="80"/>
      <c r="T2873" s="80"/>
      <c r="U2873" s="80"/>
      <c r="V2873" s="10"/>
      <c r="W2873" s="9" t="s">
        <v>2998</v>
      </c>
      <c r="X2873" s="9" t="s">
        <v>2999</v>
      </c>
      <c r="Y2873" s="40"/>
      <c r="Z2873" s="40"/>
      <c r="AA2873" s="40"/>
      <c r="AB2873" s="40"/>
      <c r="AC2873" s="40"/>
      <c r="AD2873" s="40"/>
      <c r="AE2873" s="40"/>
      <c r="AF2873" s="40"/>
      <c r="AG2873" s="40"/>
      <c r="AH2873" s="40"/>
      <c r="AI2873" s="40"/>
      <c r="AJ2873" s="40"/>
      <c r="AK2873" s="40"/>
      <c r="AL2873" s="40"/>
      <c r="AM2873" s="40"/>
      <c r="AN2873" s="40"/>
      <c r="AO2873" s="40"/>
      <c r="AP2873" s="40"/>
      <c r="AQ2873" s="40"/>
      <c r="AR2873" s="40"/>
      <c r="AS2873" s="40"/>
      <c r="AT2873" s="40"/>
      <c r="AU2873" s="40"/>
      <c r="AV2873" s="40"/>
      <c r="AW2873" s="40"/>
      <c r="AX2873" s="40"/>
      <c r="AY2873" s="40"/>
      <c r="AZ2873" s="40"/>
      <c r="BA2873" s="40"/>
      <c r="BB2873" s="40"/>
      <c r="BC2873" s="40"/>
      <c r="BD2873" s="40"/>
      <c r="BE2873" s="40"/>
      <c r="BF2873" s="40"/>
      <c r="BG2873" s="40"/>
      <c r="BH2873" s="40"/>
      <c r="BI2873" s="40"/>
      <c r="BJ2873" s="40"/>
      <c r="BK2873" s="40"/>
      <c r="BL2873" s="40"/>
      <c r="BM2873" s="40"/>
      <c r="BN2873" s="40"/>
      <c r="BO2873" s="40"/>
      <c r="BP2873" s="40"/>
      <c r="BQ2873" s="40"/>
      <c r="BR2873" s="40"/>
      <c r="BS2873" s="40"/>
      <c r="BT2873" s="40"/>
      <c r="BU2873" s="40"/>
      <c r="BV2873" s="40"/>
      <c r="BW2873" s="40"/>
      <c r="BX2873" s="40"/>
      <c r="BY2873" s="40"/>
      <c r="BZ2873" s="40"/>
      <c r="CA2873" s="40"/>
      <c r="CB2873" s="40"/>
      <c r="CC2873" s="40"/>
      <c r="CD2873" s="40"/>
      <c r="CE2873" s="40"/>
      <c r="CF2873" s="40"/>
      <c r="CG2873" s="40"/>
      <c r="CH2873" s="40"/>
      <c r="CI2873" s="40"/>
      <c r="CJ2873" s="40"/>
      <c r="CK2873" s="40"/>
      <c r="CL2873" s="40"/>
      <c r="CM2873" s="40"/>
      <c r="CN2873" s="40"/>
      <c r="CO2873" s="40"/>
      <c r="CP2873" s="40"/>
      <c r="CQ2873" s="40"/>
      <c r="CR2873" s="40"/>
      <c r="CS2873" s="40"/>
      <c r="CT2873" s="40"/>
      <c r="CU2873" s="40"/>
      <c r="CV2873" s="40"/>
      <c r="CW2873" s="40"/>
      <c r="CX2873" s="40"/>
      <c r="CY2873" s="40"/>
      <c r="CZ2873" s="40"/>
      <c r="DA2873" s="40"/>
      <c r="DB2873" s="40"/>
      <c r="DC2873" s="40"/>
      <c r="DD2873" s="40"/>
      <c r="DE2873" s="40"/>
      <c r="DF2873" s="40"/>
      <c r="DG2873" s="40"/>
      <c r="DH2873" s="40"/>
      <c r="DI2873" s="40"/>
      <c r="DJ2873" s="40"/>
      <c r="DK2873" s="40"/>
      <c r="DL2873" s="40"/>
      <c r="DM2873" s="40"/>
      <c r="DN2873" s="40"/>
      <c r="DO2873" s="40"/>
      <c r="DP2873" s="40"/>
      <c r="DQ2873" s="40"/>
      <c r="DR2873" s="40"/>
      <c r="DS2873" s="40"/>
      <c r="DT2873" s="40"/>
      <c r="DU2873" s="40"/>
      <c r="DV2873" s="40"/>
      <c r="DW2873" s="40"/>
      <c r="DX2873" s="40"/>
      <c r="DY2873" s="40"/>
      <c r="DZ2873" s="40"/>
      <c r="EA2873" s="40"/>
      <c r="EB2873" s="40"/>
      <c r="EC2873" s="40"/>
      <c r="ED2873" s="40"/>
      <c r="EE2873" s="40"/>
      <c r="EF2873" s="40"/>
      <c r="EG2873" s="40"/>
      <c r="EH2873" s="40"/>
      <c r="EI2873" s="40"/>
      <c r="EJ2873" s="40"/>
      <c r="EK2873" s="40"/>
      <c r="EL2873" s="40"/>
      <c r="EM2873" s="40"/>
      <c r="EN2873" s="40"/>
      <c r="EO2873" s="40"/>
      <c r="EP2873" s="40"/>
      <c r="EQ2873" s="40"/>
      <c r="ER2873" s="40"/>
      <c r="ES2873" s="40"/>
      <c r="ET2873" s="40"/>
      <c r="EU2873" s="40"/>
      <c r="EV2873" s="40"/>
      <c r="EW2873" s="40"/>
      <c r="EX2873" s="40"/>
      <c r="EY2873" s="40"/>
      <c r="EZ2873" s="40"/>
      <c r="FA2873" s="40"/>
      <c r="FB2873" s="40"/>
      <c r="FC2873" s="40"/>
      <c r="FD2873" s="40"/>
      <c r="FE2873" s="40"/>
      <c r="FF2873" s="40"/>
      <c r="FG2873" s="40"/>
      <c r="FH2873" s="40"/>
      <c r="FI2873" s="40"/>
      <c r="FJ2873" s="40"/>
      <c r="FK2873" s="40"/>
      <c r="FL2873" s="40"/>
      <c r="FM2873" s="40"/>
      <c r="FN2873" s="40"/>
      <c r="FO2873" s="40"/>
      <c r="FP2873" s="40"/>
      <c r="FQ2873" s="40"/>
      <c r="FR2873" s="40"/>
      <c r="FS2873" s="40"/>
      <c r="FT2873" s="40"/>
      <c r="FU2873" s="40"/>
      <c r="FV2873" s="40"/>
      <c r="FW2873" s="40"/>
      <c r="FX2873" s="40"/>
      <c r="FY2873" s="40"/>
      <c r="FZ2873" s="40"/>
      <c r="GA2873" s="40"/>
      <c r="GB2873" s="40"/>
      <c r="GC2873" s="40"/>
      <c r="GD2873" s="40"/>
      <c r="GE2873" s="40"/>
      <c r="GF2873" s="40"/>
      <c r="GG2873" s="40"/>
      <c r="GH2873" s="40"/>
      <c r="GI2873" s="40"/>
      <c r="GJ2873" s="40"/>
      <c r="GK2873" s="40"/>
      <c r="GL2873" s="40"/>
      <c r="GM2873" s="40"/>
      <c r="GN2873" s="40"/>
      <c r="GO2873" s="40"/>
      <c r="GP2873" s="40"/>
      <c r="GQ2873" s="40"/>
      <c r="GR2873" s="40"/>
      <c r="GS2873" s="40"/>
      <c r="GT2873" s="40"/>
      <c r="GU2873" s="40"/>
      <c r="GV2873" s="40"/>
      <c r="GW2873" s="40"/>
      <c r="GX2873" s="40"/>
      <c r="GY2873" s="40"/>
      <c r="GZ2873" s="40"/>
      <c r="HA2873" s="40"/>
      <c r="HB2873" s="40"/>
      <c r="HC2873" s="40"/>
      <c r="HD2873" s="40"/>
      <c r="HE2873" s="40"/>
      <c r="HF2873" s="40"/>
      <c r="HG2873" s="40"/>
      <c r="HH2873" s="40"/>
      <c r="HI2873" s="40"/>
      <c r="HJ2873" s="40"/>
      <c r="HK2873" s="40"/>
      <c r="HL2873" s="40"/>
      <c r="HM2873" s="40"/>
      <c r="HN2873" s="40"/>
      <c r="HO2873" s="40"/>
      <c r="HP2873" s="40"/>
      <c r="HQ2873" s="40"/>
      <c r="HR2873" s="40"/>
      <c r="HS2873" s="40"/>
      <c r="HT2873" s="40"/>
      <c r="HU2873" s="40"/>
      <c r="HV2873" s="40"/>
      <c r="HW2873" s="40"/>
      <c r="HX2873" s="40"/>
      <c r="HY2873" s="40"/>
      <c r="HZ2873" s="40"/>
      <c r="IA2873" s="40"/>
      <c r="IB2873" s="40"/>
      <c r="IC2873" s="40"/>
      <c r="ID2873" s="40"/>
      <c r="IE2873" s="40"/>
      <c r="IF2873" s="40"/>
      <c r="IG2873" s="40"/>
      <c r="IH2873" s="40"/>
      <c r="II2873" s="40"/>
      <c r="IJ2873" s="40"/>
      <c r="IK2873" s="40"/>
      <c r="IL2873" s="40"/>
      <c r="IM2873" s="40"/>
      <c r="IN2873" s="40"/>
      <c r="IO2873" s="40"/>
      <c r="IP2873" s="40"/>
      <c r="IQ2873" s="40"/>
      <c r="IR2873" s="40"/>
      <c r="IS2873" s="40"/>
      <c r="IT2873" s="40"/>
      <c r="IU2873" s="40"/>
      <c r="IV2873" s="40"/>
    </row>
    <row r="2874" s="11" customFormat="true" ht="24.95" hidden="false" customHeight="true" outlineLevel="0" collapsed="false">
      <c r="A2874" s="14" t="s">
        <v>3004</v>
      </c>
      <c r="B2874" s="14" t="s">
        <v>373</v>
      </c>
      <c r="C2874" s="80" t="n">
        <v>5</v>
      </c>
      <c r="D2874" s="80" t="n">
        <v>1</v>
      </c>
      <c r="E2874" s="80"/>
      <c r="F2874" s="80" t="n">
        <v>1</v>
      </c>
      <c r="G2874" s="80"/>
      <c r="H2874" s="80"/>
      <c r="I2874" s="80"/>
      <c r="J2874" s="80"/>
      <c r="K2874" s="80"/>
      <c r="L2874" s="80"/>
      <c r="M2874" s="80" t="n">
        <v>1</v>
      </c>
      <c r="N2874" s="80" t="n">
        <v>1</v>
      </c>
      <c r="O2874" s="80" t="n">
        <v>1</v>
      </c>
      <c r="P2874" s="80"/>
      <c r="Q2874" s="80"/>
      <c r="R2874" s="80"/>
      <c r="S2874" s="80"/>
      <c r="T2874" s="80"/>
      <c r="U2874" s="80"/>
      <c r="V2874" s="10"/>
      <c r="W2874" s="9" t="s">
        <v>2998</v>
      </c>
      <c r="X2874" s="9" t="s">
        <v>2999</v>
      </c>
      <c r="Y2874" s="40"/>
      <c r="Z2874" s="40"/>
      <c r="AA2874" s="40"/>
      <c r="AB2874" s="40"/>
      <c r="AC2874" s="40"/>
      <c r="AD2874" s="40"/>
      <c r="AE2874" s="40"/>
      <c r="AF2874" s="40"/>
      <c r="AG2874" s="40"/>
      <c r="AH2874" s="40"/>
      <c r="AI2874" s="40"/>
      <c r="AJ2874" s="40"/>
      <c r="AK2874" s="40"/>
      <c r="AL2874" s="40"/>
      <c r="AM2874" s="40"/>
      <c r="AN2874" s="40"/>
      <c r="AO2874" s="40"/>
      <c r="AP2874" s="40"/>
      <c r="AQ2874" s="40"/>
      <c r="AR2874" s="40"/>
      <c r="AS2874" s="40"/>
      <c r="AT2874" s="40"/>
      <c r="AU2874" s="40"/>
      <c r="AV2874" s="40"/>
      <c r="AW2874" s="40"/>
      <c r="AX2874" s="40"/>
      <c r="AY2874" s="40"/>
      <c r="AZ2874" s="40"/>
      <c r="BA2874" s="40"/>
      <c r="BB2874" s="40"/>
      <c r="BC2874" s="40"/>
      <c r="BD2874" s="40"/>
      <c r="BE2874" s="40"/>
      <c r="BF2874" s="40"/>
      <c r="BG2874" s="40"/>
      <c r="BH2874" s="40"/>
      <c r="BI2874" s="40"/>
      <c r="BJ2874" s="40"/>
      <c r="BK2874" s="40"/>
      <c r="BL2874" s="40"/>
      <c r="BM2874" s="40"/>
      <c r="BN2874" s="40"/>
      <c r="BO2874" s="40"/>
      <c r="BP2874" s="40"/>
      <c r="BQ2874" s="40"/>
      <c r="BR2874" s="40"/>
      <c r="BS2874" s="40"/>
      <c r="BT2874" s="40"/>
      <c r="BU2874" s="40"/>
      <c r="BV2874" s="40"/>
      <c r="BW2874" s="40"/>
      <c r="BX2874" s="40"/>
      <c r="BY2874" s="40"/>
      <c r="BZ2874" s="40"/>
      <c r="CA2874" s="40"/>
      <c r="CB2874" s="40"/>
      <c r="CC2874" s="40"/>
      <c r="CD2874" s="40"/>
      <c r="CE2874" s="40"/>
      <c r="CF2874" s="40"/>
      <c r="CG2874" s="40"/>
      <c r="CH2874" s="40"/>
      <c r="CI2874" s="40"/>
      <c r="CJ2874" s="40"/>
      <c r="CK2874" s="40"/>
      <c r="CL2874" s="40"/>
      <c r="CM2874" s="40"/>
      <c r="CN2874" s="40"/>
      <c r="CO2874" s="40"/>
      <c r="CP2874" s="40"/>
      <c r="CQ2874" s="40"/>
      <c r="CR2874" s="40"/>
      <c r="CS2874" s="40"/>
      <c r="CT2874" s="40"/>
      <c r="CU2874" s="40"/>
      <c r="CV2874" s="40"/>
      <c r="CW2874" s="40"/>
      <c r="CX2874" s="40"/>
      <c r="CY2874" s="40"/>
      <c r="CZ2874" s="40"/>
      <c r="DA2874" s="40"/>
      <c r="DB2874" s="40"/>
      <c r="DC2874" s="40"/>
      <c r="DD2874" s="40"/>
      <c r="DE2874" s="40"/>
      <c r="DF2874" s="40"/>
      <c r="DG2874" s="40"/>
      <c r="DH2874" s="40"/>
      <c r="DI2874" s="40"/>
      <c r="DJ2874" s="40"/>
      <c r="DK2874" s="40"/>
      <c r="DL2874" s="40"/>
      <c r="DM2874" s="40"/>
      <c r="DN2874" s="40"/>
      <c r="DO2874" s="40"/>
      <c r="DP2874" s="40"/>
      <c r="DQ2874" s="40"/>
      <c r="DR2874" s="40"/>
      <c r="DS2874" s="40"/>
      <c r="DT2874" s="40"/>
      <c r="DU2874" s="40"/>
      <c r="DV2874" s="40"/>
      <c r="DW2874" s="40"/>
      <c r="DX2874" s="40"/>
      <c r="DY2874" s="40"/>
      <c r="DZ2874" s="40"/>
      <c r="EA2874" s="40"/>
      <c r="EB2874" s="40"/>
      <c r="EC2874" s="40"/>
      <c r="ED2874" s="40"/>
      <c r="EE2874" s="40"/>
      <c r="EF2874" s="40"/>
      <c r="EG2874" s="40"/>
      <c r="EH2874" s="40"/>
      <c r="EI2874" s="40"/>
      <c r="EJ2874" s="40"/>
      <c r="EK2874" s="40"/>
      <c r="EL2874" s="40"/>
      <c r="EM2874" s="40"/>
      <c r="EN2874" s="40"/>
      <c r="EO2874" s="40"/>
      <c r="EP2874" s="40"/>
      <c r="EQ2874" s="40"/>
      <c r="ER2874" s="40"/>
      <c r="ES2874" s="40"/>
      <c r="ET2874" s="40"/>
      <c r="EU2874" s="40"/>
      <c r="EV2874" s="40"/>
      <c r="EW2874" s="40"/>
      <c r="EX2874" s="40"/>
      <c r="EY2874" s="40"/>
      <c r="EZ2874" s="40"/>
      <c r="FA2874" s="40"/>
      <c r="FB2874" s="40"/>
      <c r="FC2874" s="40"/>
      <c r="FD2874" s="40"/>
      <c r="FE2874" s="40"/>
      <c r="FF2874" s="40"/>
      <c r="FG2874" s="40"/>
      <c r="FH2874" s="40"/>
      <c r="FI2874" s="40"/>
      <c r="FJ2874" s="40"/>
      <c r="FK2874" s="40"/>
      <c r="FL2874" s="40"/>
      <c r="FM2874" s="40"/>
      <c r="FN2874" s="40"/>
      <c r="FO2874" s="40"/>
      <c r="FP2874" s="40"/>
      <c r="FQ2874" s="40"/>
      <c r="FR2874" s="40"/>
      <c r="FS2874" s="40"/>
      <c r="FT2874" s="40"/>
      <c r="FU2874" s="40"/>
      <c r="FV2874" s="40"/>
      <c r="FW2874" s="40"/>
      <c r="FX2874" s="40"/>
      <c r="FY2874" s="40"/>
      <c r="FZ2874" s="40"/>
      <c r="GA2874" s="40"/>
      <c r="GB2874" s="40"/>
      <c r="GC2874" s="40"/>
      <c r="GD2874" s="40"/>
      <c r="GE2874" s="40"/>
      <c r="GF2874" s="40"/>
      <c r="GG2874" s="40"/>
      <c r="GH2874" s="40"/>
      <c r="GI2874" s="40"/>
      <c r="GJ2874" s="40"/>
      <c r="GK2874" s="40"/>
      <c r="GL2874" s="40"/>
      <c r="GM2874" s="40"/>
      <c r="GN2874" s="40"/>
      <c r="GO2874" s="40"/>
      <c r="GP2874" s="40"/>
      <c r="GQ2874" s="40"/>
      <c r="GR2874" s="40"/>
      <c r="GS2874" s="40"/>
      <c r="GT2874" s="40"/>
      <c r="GU2874" s="40"/>
      <c r="GV2874" s="40"/>
      <c r="GW2874" s="40"/>
      <c r="GX2874" s="40"/>
      <c r="GY2874" s="40"/>
      <c r="GZ2874" s="40"/>
      <c r="HA2874" s="40"/>
      <c r="HB2874" s="40"/>
      <c r="HC2874" s="40"/>
      <c r="HD2874" s="40"/>
      <c r="HE2874" s="40"/>
      <c r="HF2874" s="40"/>
      <c r="HG2874" s="40"/>
      <c r="HH2874" s="40"/>
      <c r="HI2874" s="40"/>
      <c r="HJ2874" s="40"/>
      <c r="HK2874" s="40"/>
      <c r="HL2874" s="40"/>
      <c r="HM2874" s="40"/>
      <c r="HN2874" s="40"/>
      <c r="HO2874" s="40"/>
      <c r="HP2874" s="40"/>
      <c r="HQ2874" s="40"/>
      <c r="HR2874" s="40"/>
      <c r="HS2874" s="40"/>
      <c r="HT2874" s="40"/>
      <c r="HU2874" s="40"/>
      <c r="HV2874" s="40"/>
      <c r="HW2874" s="40"/>
      <c r="HX2874" s="40"/>
      <c r="HY2874" s="40"/>
      <c r="HZ2874" s="40"/>
      <c r="IA2874" s="40"/>
      <c r="IB2874" s="40"/>
      <c r="IC2874" s="40"/>
      <c r="ID2874" s="40"/>
      <c r="IE2874" s="40"/>
      <c r="IF2874" s="40"/>
      <c r="IG2874" s="40"/>
      <c r="IH2874" s="40"/>
      <c r="II2874" s="40"/>
      <c r="IJ2874" s="40"/>
      <c r="IK2874" s="40"/>
      <c r="IL2874" s="40"/>
      <c r="IM2874" s="40"/>
      <c r="IN2874" s="40"/>
      <c r="IO2874" s="40"/>
      <c r="IP2874" s="40"/>
      <c r="IQ2874" s="40"/>
      <c r="IR2874" s="40"/>
      <c r="IS2874" s="40"/>
      <c r="IT2874" s="40"/>
      <c r="IU2874" s="40"/>
      <c r="IV2874" s="40"/>
    </row>
    <row r="2875" s="11" customFormat="true" ht="24.95" hidden="false" customHeight="true" outlineLevel="0" collapsed="false">
      <c r="A2875" s="14" t="s">
        <v>3005</v>
      </c>
      <c r="B2875" s="14" t="s">
        <v>373</v>
      </c>
      <c r="C2875" s="80" t="n">
        <v>3</v>
      </c>
      <c r="D2875" s="80" t="n">
        <v>1</v>
      </c>
      <c r="E2875" s="80"/>
      <c r="F2875" s="80"/>
      <c r="G2875" s="80"/>
      <c r="H2875" s="80"/>
      <c r="I2875" s="80"/>
      <c r="J2875" s="80"/>
      <c r="K2875" s="80"/>
      <c r="L2875" s="80"/>
      <c r="M2875" s="80" t="n">
        <v>1</v>
      </c>
      <c r="N2875" s="80" t="n">
        <v>1</v>
      </c>
      <c r="O2875" s="80"/>
      <c r="P2875" s="80"/>
      <c r="Q2875" s="80"/>
      <c r="R2875" s="80"/>
      <c r="S2875" s="80"/>
      <c r="T2875" s="80"/>
      <c r="U2875" s="80"/>
      <c r="V2875" s="10"/>
      <c r="W2875" s="9" t="s">
        <v>2998</v>
      </c>
      <c r="X2875" s="9" t="s">
        <v>2999</v>
      </c>
      <c r="Y2875" s="40"/>
      <c r="Z2875" s="40"/>
      <c r="AA2875" s="40"/>
      <c r="AB2875" s="40"/>
      <c r="AC2875" s="40"/>
      <c r="AD2875" s="40"/>
      <c r="AE2875" s="40"/>
      <c r="AF2875" s="40"/>
      <c r="AG2875" s="40"/>
      <c r="AH2875" s="40"/>
      <c r="AI2875" s="40"/>
      <c r="AJ2875" s="40"/>
      <c r="AK2875" s="40"/>
      <c r="AL2875" s="40"/>
      <c r="AM2875" s="40"/>
      <c r="AN2875" s="40"/>
      <c r="AO2875" s="40"/>
      <c r="AP2875" s="40"/>
      <c r="AQ2875" s="40"/>
      <c r="AR2875" s="40"/>
      <c r="AS2875" s="40"/>
      <c r="AT2875" s="40"/>
      <c r="AU2875" s="40"/>
      <c r="AV2875" s="40"/>
      <c r="AW2875" s="40"/>
      <c r="AX2875" s="40"/>
      <c r="AY2875" s="40"/>
      <c r="AZ2875" s="40"/>
      <c r="BA2875" s="40"/>
      <c r="BB2875" s="40"/>
      <c r="BC2875" s="40"/>
      <c r="BD2875" s="40"/>
      <c r="BE2875" s="40"/>
      <c r="BF2875" s="40"/>
      <c r="BG2875" s="40"/>
      <c r="BH2875" s="40"/>
      <c r="BI2875" s="40"/>
      <c r="BJ2875" s="40"/>
      <c r="BK2875" s="40"/>
      <c r="BL2875" s="40"/>
      <c r="BM2875" s="40"/>
      <c r="BN2875" s="40"/>
      <c r="BO2875" s="40"/>
      <c r="BP2875" s="40"/>
      <c r="BQ2875" s="40"/>
      <c r="BR2875" s="40"/>
      <c r="BS2875" s="40"/>
      <c r="BT2875" s="40"/>
      <c r="BU2875" s="40"/>
      <c r="BV2875" s="40"/>
      <c r="BW2875" s="40"/>
      <c r="BX2875" s="40"/>
      <c r="BY2875" s="40"/>
      <c r="BZ2875" s="40"/>
      <c r="CA2875" s="40"/>
      <c r="CB2875" s="40"/>
      <c r="CC2875" s="40"/>
      <c r="CD2875" s="40"/>
      <c r="CE2875" s="40"/>
      <c r="CF2875" s="40"/>
      <c r="CG2875" s="40"/>
      <c r="CH2875" s="40"/>
      <c r="CI2875" s="40"/>
      <c r="CJ2875" s="40"/>
      <c r="CK2875" s="40"/>
      <c r="CL2875" s="40"/>
      <c r="CM2875" s="40"/>
      <c r="CN2875" s="40"/>
      <c r="CO2875" s="40"/>
      <c r="CP2875" s="40"/>
      <c r="CQ2875" s="40"/>
      <c r="CR2875" s="40"/>
      <c r="CS2875" s="40"/>
      <c r="CT2875" s="40"/>
      <c r="CU2875" s="40"/>
      <c r="CV2875" s="40"/>
      <c r="CW2875" s="40"/>
      <c r="CX2875" s="40"/>
      <c r="CY2875" s="40"/>
      <c r="CZ2875" s="40"/>
      <c r="DA2875" s="40"/>
      <c r="DB2875" s="40"/>
      <c r="DC2875" s="40"/>
      <c r="DD2875" s="40"/>
      <c r="DE2875" s="40"/>
      <c r="DF2875" s="40"/>
      <c r="DG2875" s="40"/>
      <c r="DH2875" s="40"/>
      <c r="DI2875" s="40"/>
      <c r="DJ2875" s="40"/>
      <c r="DK2875" s="40"/>
      <c r="DL2875" s="40"/>
      <c r="DM2875" s="40"/>
      <c r="DN2875" s="40"/>
      <c r="DO2875" s="40"/>
      <c r="DP2875" s="40"/>
      <c r="DQ2875" s="40"/>
      <c r="DR2875" s="40"/>
      <c r="DS2875" s="40"/>
      <c r="DT2875" s="40"/>
      <c r="DU2875" s="40"/>
      <c r="DV2875" s="40"/>
      <c r="DW2875" s="40"/>
      <c r="DX2875" s="40"/>
      <c r="DY2875" s="40"/>
      <c r="DZ2875" s="40"/>
      <c r="EA2875" s="40"/>
      <c r="EB2875" s="40"/>
      <c r="EC2875" s="40"/>
      <c r="ED2875" s="40"/>
      <c r="EE2875" s="40"/>
      <c r="EF2875" s="40"/>
      <c r="EG2875" s="40"/>
      <c r="EH2875" s="40"/>
      <c r="EI2875" s="40"/>
      <c r="EJ2875" s="40"/>
      <c r="EK2875" s="40"/>
      <c r="EL2875" s="40"/>
      <c r="EM2875" s="40"/>
      <c r="EN2875" s="40"/>
      <c r="EO2875" s="40"/>
      <c r="EP2875" s="40"/>
      <c r="EQ2875" s="40"/>
      <c r="ER2875" s="40"/>
      <c r="ES2875" s="40"/>
      <c r="ET2875" s="40"/>
      <c r="EU2875" s="40"/>
      <c r="EV2875" s="40"/>
      <c r="EW2875" s="40"/>
      <c r="EX2875" s="40"/>
      <c r="EY2875" s="40"/>
      <c r="EZ2875" s="40"/>
      <c r="FA2875" s="40"/>
      <c r="FB2875" s="40"/>
      <c r="FC2875" s="40"/>
      <c r="FD2875" s="40"/>
      <c r="FE2875" s="40"/>
      <c r="FF2875" s="40"/>
      <c r="FG2875" s="40"/>
      <c r="FH2875" s="40"/>
      <c r="FI2875" s="40"/>
      <c r="FJ2875" s="40"/>
      <c r="FK2875" s="40"/>
      <c r="FL2875" s="40"/>
      <c r="FM2875" s="40"/>
      <c r="FN2875" s="40"/>
      <c r="FO2875" s="40"/>
      <c r="FP2875" s="40"/>
      <c r="FQ2875" s="40"/>
      <c r="FR2875" s="40"/>
      <c r="FS2875" s="40"/>
      <c r="FT2875" s="40"/>
      <c r="FU2875" s="40"/>
      <c r="FV2875" s="40"/>
      <c r="FW2875" s="40"/>
      <c r="FX2875" s="40"/>
      <c r="FY2875" s="40"/>
      <c r="FZ2875" s="40"/>
      <c r="GA2875" s="40"/>
      <c r="GB2875" s="40"/>
      <c r="GC2875" s="40"/>
      <c r="GD2875" s="40"/>
      <c r="GE2875" s="40"/>
      <c r="GF2875" s="40"/>
      <c r="GG2875" s="40"/>
      <c r="GH2875" s="40"/>
      <c r="GI2875" s="40"/>
      <c r="GJ2875" s="40"/>
      <c r="GK2875" s="40"/>
      <c r="GL2875" s="40"/>
      <c r="GM2875" s="40"/>
      <c r="GN2875" s="40"/>
      <c r="GO2875" s="40"/>
      <c r="GP2875" s="40"/>
      <c r="GQ2875" s="40"/>
      <c r="GR2875" s="40"/>
      <c r="GS2875" s="40"/>
      <c r="GT2875" s="40"/>
      <c r="GU2875" s="40"/>
      <c r="GV2875" s="40"/>
      <c r="GW2875" s="40"/>
      <c r="GX2875" s="40"/>
      <c r="GY2875" s="40"/>
      <c r="GZ2875" s="40"/>
      <c r="HA2875" s="40"/>
      <c r="HB2875" s="40"/>
      <c r="HC2875" s="40"/>
      <c r="HD2875" s="40"/>
      <c r="HE2875" s="40"/>
      <c r="HF2875" s="40"/>
      <c r="HG2875" s="40"/>
      <c r="HH2875" s="40"/>
      <c r="HI2875" s="40"/>
      <c r="HJ2875" s="40"/>
      <c r="HK2875" s="40"/>
      <c r="HL2875" s="40"/>
      <c r="HM2875" s="40"/>
      <c r="HN2875" s="40"/>
      <c r="HO2875" s="40"/>
      <c r="HP2875" s="40"/>
      <c r="HQ2875" s="40"/>
      <c r="HR2875" s="40"/>
      <c r="HS2875" s="40"/>
      <c r="HT2875" s="40"/>
      <c r="HU2875" s="40"/>
      <c r="HV2875" s="40"/>
      <c r="HW2875" s="40"/>
      <c r="HX2875" s="40"/>
      <c r="HY2875" s="40"/>
      <c r="HZ2875" s="40"/>
      <c r="IA2875" s="40"/>
      <c r="IB2875" s="40"/>
      <c r="IC2875" s="40"/>
      <c r="ID2875" s="40"/>
      <c r="IE2875" s="40"/>
      <c r="IF2875" s="40"/>
      <c r="IG2875" s="40"/>
      <c r="IH2875" s="40"/>
      <c r="II2875" s="40"/>
      <c r="IJ2875" s="40"/>
      <c r="IK2875" s="40"/>
      <c r="IL2875" s="40"/>
      <c r="IM2875" s="40"/>
      <c r="IN2875" s="40"/>
      <c r="IO2875" s="40"/>
      <c r="IP2875" s="40"/>
      <c r="IQ2875" s="40"/>
      <c r="IR2875" s="40"/>
      <c r="IS2875" s="40"/>
      <c r="IT2875" s="40"/>
      <c r="IU2875" s="40"/>
      <c r="IV2875" s="40"/>
    </row>
    <row r="2876" s="11" customFormat="true" ht="24.95" hidden="false" customHeight="true" outlineLevel="0" collapsed="false">
      <c r="A2876" s="14" t="s">
        <v>3006</v>
      </c>
      <c r="B2876" s="14" t="s">
        <v>367</v>
      </c>
      <c r="C2876" s="80" t="n">
        <v>2</v>
      </c>
      <c r="D2876" s="80"/>
      <c r="E2876" s="80"/>
      <c r="F2876" s="80"/>
      <c r="G2876" s="80"/>
      <c r="H2876" s="80"/>
      <c r="I2876" s="80"/>
      <c r="J2876" s="80"/>
      <c r="K2876" s="80"/>
      <c r="L2876" s="80"/>
      <c r="M2876" s="80"/>
      <c r="N2876" s="80"/>
      <c r="O2876" s="80"/>
      <c r="P2876" s="80"/>
      <c r="Q2876" s="80"/>
      <c r="R2876" s="80"/>
      <c r="S2876" s="80" t="n">
        <v>1</v>
      </c>
      <c r="T2876" s="80" t="n">
        <v>1</v>
      </c>
      <c r="U2876" s="80"/>
      <c r="V2876" s="10"/>
      <c r="W2876" s="9" t="s">
        <v>2998</v>
      </c>
      <c r="X2876" s="9" t="s">
        <v>2999</v>
      </c>
      <c r="Y2876" s="40"/>
      <c r="Z2876" s="40"/>
      <c r="AA2876" s="40"/>
      <c r="AB2876" s="40"/>
      <c r="AC2876" s="40"/>
      <c r="AD2876" s="40"/>
      <c r="AE2876" s="40"/>
      <c r="AF2876" s="40"/>
      <c r="AG2876" s="40"/>
      <c r="AH2876" s="40"/>
      <c r="AI2876" s="40"/>
      <c r="AJ2876" s="40"/>
      <c r="AK2876" s="40"/>
      <c r="AL2876" s="40"/>
      <c r="AM2876" s="40"/>
      <c r="AN2876" s="40"/>
      <c r="AO2876" s="40"/>
      <c r="AP2876" s="40"/>
      <c r="AQ2876" s="40"/>
      <c r="AR2876" s="40"/>
      <c r="AS2876" s="40"/>
      <c r="AT2876" s="40"/>
      <c r="AU2876" s="40"/>
      <c r="AV2876" s="40"/>
      <c r="AW2876" s="40"/>
      <c r="AX2876" s="40"/>
      <c r="AY2876" s="40"/>
      <c r="AZ2876" s="40"/>
      <c r="BA2876" s="40"/>
      <c r="BB2876" s="40"/>
      <c r="BC2876" s="40"/>
      <c r="BD2876" s="40"/>
      <c r="BE2876" s="40"/>
      <c r="BF2876" s="40"/>
      <c r="BG2876" s="40"/>
      <c r="BH2876" s="40"/>
      <c r="BI2876" s="40"/>
      <c r="BJ2876" s="40"/>
      <c r="BK2876" s="40"/>
      <c r="BL2876" s="40"/>
      <c r="BM2876" s="40"/>
      <c r="BN2876" s="40"/>
      <c r="BO2876" s="40"/>
      <c r="BP2876" s="40"/>
      <c r="BQ2876" s="40"/>
      <c r="BR2876" s="40"/>
      <c r="BS2876" s="40"/>
      <c r="BT2876" s="40"/>
      <c r="BU2876" s="40"/>
      <c r="BV2876" s="40"/>
      <c r="BW2876" s="40"/>
      <c r="BX2876" s="40"/>
      <c r="BY2876" s="40"/>
      <c r="BZ2876" s="40"/>
      <c r="CA2876" s="40"/>
      <c r="CB2876" s="40"/>
      <c r="CC2876" s="40"/>
      <c r="CD2876" s="40"/>
      <c r="CE2876" s="40"/>
      <c r="CF2876" s="40"/>
      <c r="CG2876" s="40"/>
      <c r="CH2876" s="40"/>
      <c r="CI2876" s="40"/>
      <c r="CJ2876" s="40"/>
      <c r="CK2876" s="40"/>
      <c r="CL2876" s="40"/>
      <c r="CM2876" s="40"/>
      <c r="CN2876" s="40"/>
      <c r="CO2876" s="40"/>
      <c r="CP2876" s="40"/>
      <c r="CQ2876" s="40"/>
      <c r="CR2876" s="40"/>
      <c r="CS2876" s="40"/>
      <c r="CT2876" s="40"/>
      <c r="CU2876" s="40"/>
      <c r="CV2876" s="40"/>
      <c r="CW2876" s="40"/>
      <c r="CX2876" s="40"/>
      <c r="CY2876" s="40"/>
      <c r="CZ2876" s="40"/>
      <c r="DA2876" s="40"/>
      <c r="DB2876" s="40"/>
      <c r="DC2876" s="40"/>
      <c r="DD2876" s="40"/>
      <c r="DE2876" s="40"/>
      <c r="DF2876" s="40"/>
      <c r="DG2876" s="40"/>
      <c r="DH2876" s="40"/>
      <c r="DI2876" s="40"/>
      <c r="DJ2876" s="40"/>
      <c r="DK2876" s="40"/>
      <c r="DL2876" s="40"/>
      <c r="DM2876" s="40"/>
      <c r="DN2876" s="40"/>
      <c r="DO2876" s="40"/>
      <c r="DP2876" s="40"/>
      <c r="DQ2876" s="40"/>
      <c r="DR2876" s="40"/>
      <c r="DS2876" s="40"/>
      <c r="DT2876" s="40"/>
      <c r="DU2876" s="40"/>
      <c r="DV2876" s="40"/>
      <c r="DW2876" s="40"/>
      <c r="DX2876" s="40"/>
      <c r="DY2876" s="40"/>
      <c r="DZ2876" s="40"/>
      <c r="EA2876" s="40"/>
      <c r="EB2876" s="40"/>
      <c r="EC2876" s="40"/>
      <c r="ED2876" s="40"/>
      <c r="EE2876" s="40"/>
      <c r="EF2876" s="40"/>
      <c r="EG2876" s="40"/>
      <c r="EH2876" s="40"/>
      <c r="EI2876" s="40"/>
      <c r="EJ2876" s="40"/>
      <c r="EK2876" s="40"/>
      <c r="EL2876" s="40"/>
      <c r="EM2876" s="40"/>
      <c r="EN2876" s="40"/>
      <c r="EO2876" s="40"/>
      <c r="EP2876" s="40"/>
      <c r="EQ2876" s="40"/>
      <c r="ER2876" s="40"/>
      <c r="ES2876" s="40"/>
      <c r="ET2876" s="40"/>
      <c r="EU2876" s="40"/>
      <c r="EV2876" s="40"/>
      <c r="EW2876" s="40"/>
      <c r="EX2876" s="40"/>
      <c r="EY2876" s="40"/>
      <c r="EZ2876" s="40"/>
      <c r="FA2876" s="40"/>
      <c r="FB2876" s="40"/>
      <c r="FC2876" s="40"/>
      <c r="FD2876" s="40"/>
      <c r="FE2876" s="40"/>
      <c r="FF2876" s="40"/>
      <c r="FG2876" s="40"/>
      <c r="FH2876" s="40"/>
      <c r="FI2876" s="40"/>
      <c r="FJ2876" s="40"/>
      <c r="FK2876" s="40"/>
      <c r="FL2876" s="40"/>
      <c r="FM2876" s="40"/>
      <c r="FN2876" s="40"/>
      <c r="FO2876" s="40"/>
      <c r="FP2876" s="40"/>
      <c r="FQ2876" s="40"/>
      <c r="FR2876" s="40"/>
      <c r="FS2876" s="40"/>
      <c r="FT2876" s="40"/>
      <c r="FU2876" s="40"/>
      <c r="FV2876" s="40"/>
      <c r="FW2876" s="40"/>
      <c r="FX2876" s="40"/>
      <c r="FY2876" s="40"/>
      <c r="FZ2876" s="40"/>
      <c r="GA2876" s="40"/>
      <c r="GB2876" s="40"/>
      <c r="GC2876" s="40"/>
      <c r="GD2876" s="40"/>
      <c r="GE2876" s="40"/>
      <c r="GF2876" s="40"/>
      <c r="GG2876" s="40"/>
      <c r="GH2876" s="40"/>
      <c r="GI2876" s="40"/>
      <c r="GJ2876" s="40"/>
      <c r="GK2876" s="40"/>
      <c r="GL2876" s="40"/>
      <c r="GM2876" s="40"/>
      <c r="GN2876" s="40"/>
      <c r="GO2876" s="40"/>
      <c r="GP2876" s="40"/>
      <c r="GQ2876" s="40"/>
      <c r="GR2876" s="40"/>
      <c r="GS2876" s="40"/>
      <c r="GT2876" s="40"/>
      <c r="GU2876" s="40"/>
      <c r="GV2876" s="40"/>
      <c r="GW2876" s="40"/>
      <c r="GX2876" s="40"/>
      <c r="GY2876" s="40"/>
      <c r="GZ2876" s="40"/>
      <c r="HA2876" s="40"/>
      <c r="HB2876" s="40"/>
      <c r="HC2876" s="40"/>
      <c r="HD2876" s="40"/>
      <c r="HE2876" s="40"/>
      <c r="HF2876" s="40"/>
      <c r="HG2876" s="40"/>
      <c r="HH2876" s="40"/>
      <c r="HI2876" s="40"/>
      <c r="HJ2876" s="40"/>
      <c r="HK2876" s="40"/>
      <c r="HL2876" s="40"/>
      <c r="HM2876" s="40"/>
      <c r="HN2876" s="40"/>
      <c r="HO2876" s="40"/>
      <c r="HP2876" s="40"/>
      <c r="HQ2876" s="40"/>
      <c r="HR2876" s="40"/>
      <c r="HS2876" s="40"/>
      <c r="HT2876" s="40"/>
      <c r="HU2876" s="40"/>
      <c r="HV2876" s="40"/>
      <c r="HW2876" s="40"/>
      <c r="HX2876" s="40"/>
      <c r="HY2876" s="40"/>
      <c r="HZ2876" s="40"/>
      <c r="IA2876" s="40"/>
      <c r="IB2876" s="40"/>
      <c r="IC2876" s="40"/>
      <c r="ID2876" s="40"/>
      <c r="IE2876" s="40"/>
      <c r="IF2876" s="40"/>
      <c r="IG2876" s="40"/>
      <c r="IH2876" s="40"/>
      <c r="II2876" s="40"/>
      <c r="IJ2876" s="40"/>
      <c r="IK2876" s="40"/>
      <c r="IL2876" s="40"/>
      <c r="IM2876" s="40"/>
      <c r="IN2876" s="40"/>
      <c r="IO2876" s="40"/>
      <c r="IP2876" s="40"/>
      <c r="IQ2876" s="40"/>
      <c r="IR2876" s="40"/>
      <c r="IS2876" s="40"/>
      <c r="IT2876" s="40"/>
      <c r="IU2876" s="40"/>
      <c r="IV2876" s="40"/>
    </row>
    <row r="2877" s="69" customFormat="true" ht="24.95" hidden="false" customHeight="true" outlineLevel="0" collapsed="false">
      <c r="A2877" s="14" t="s">
        <v>3007</v>
      </c>
      <c r="B2877" s="14" t="s">
        <v>485</v>
      </c>
      <c r="C2877" s="80" t="n">
        <v>2</v>
      </c>
      <c r="D2877" s="80" t="n">
        <v>1</v>
      </c>
      <c r="E2877" s="80"/>
      <c r="F2877" s="80" t="n">
        <v>1</v>
      </c>
      <c r="G2877" s="80"/>
      <c r="H2877" s="80"/>
      <c r="I2877" s="80"/>
      <c r="J2877" s="80"/>
      <c r="K2877" s="80"/>
      <c r="L2877" s="80"/>
      <c r="M2877" s="80"/>
      <c r="N2877" s="80"/>
      <c r="O2877" s="80"/>
      <c r="P2877" s="80"/>
      <c r="Q2877" s="80"/>
      <c r="R2877" s="80"/>
      <c r="S2877" s="80"/>
      <c r="T2877" s="80"/>
      <c r="U2877" s="80"/>
      <c r="V2877" s="10"/>
      <c r="W2877" s="80"/>
      <c r="X2877" s="80" t="s">
        <v>3008</v>
      </c>
    </row>
    <row r="2878" s="11" customFormat="true" ht="24.95" hidden="false" customHeight="true" outlineLevel="0" collapsed="false">
      <c r="A2878" s="14" t="s">
        <v>3009</v>
      </c>
      <c r="B2878" s="14" t="s">
        <v>3010</v>
      </c>
      <c r="C2878" s="10" t="n">
        <v>6</v>
      </c>
      <c r="D2878" s="10"/>
      <c r="E2878" s="10"/>
      <c r="F2878" s="10" t="n">
        <v>2</v>
      </c>
      <c r="G2878" s="18"/>
      <c r="H2878" s="18"/>
      <c r="I2878" s="18"/>
      <c r="J2878" s="18"/>
      <c r="K2878" s="18"/>
      <c r="L2878" s="18"/>
      <c r="M2878" s="10" t="n">
        <v>1</v>
      </c>
      <c r="N2878" s="10" t="n">
        <v>1</v>
      </c>
      <c r="O2878" s="10" t="n">
        <v>1</v>
      </c>
      <c r="P2878" s="10"/>
      <c r="Q2878" s="18"/>
      <c r="R2878" s="18"/>
      <c r="S2878" s="10"/>
      <c r="T2878" s="10" t="n">
        <v>1</v>
      </c>
      <c r="U2878" s="80"/>
      <c r="V2878" s="10"/>
      <c r="W2878" s="9" t="s">
        <v>3011</v>
      </c>
      <c r="X2878" s="9" t="s">
        <v>3012</v>
      </c>
      <c r="Y2878" s="40"/>
      <c r="Z2878" s="40"/>
      <c r="AA2878" s="40"/>
      <c r="AB2878" s="40"/>
      <c r="AC2878" s="40"/>
      <c r="AD2878" s="40"/>
      <c r="AE2878" s="40"/>
      <c r="AF2878" s="40"/>
      <c r="AG2878" s="40"/>
      <c r="AH2878" s="40"/>
      <c r="AI2878" s="40"/>
      <c r="AJ2878" s="40"/>
      <c r="AK2878" s="40"/>
      <c r="AL2878" s="40"/>
      <c r="AM2878" s="40"/>
      <c r="AN2878" s="40"/>
      <c r="AO2878" s="40"/>
      <c r="AP2878" s="40"/>
      <c r="AQ2878" s="40"/>
      <c r="AR2878" s="40"/>
      <c r="AS2878" s="40"/>
      <c r="AT2878" s="40"/>
      <c r="AU2878" s="40"/>
      <c r="AV2878" s="40"/>
      <c r="AW2878" s="40"/>
      <c r="AX2878" s="40"/>
      <c r="AY2878" s="40"/>
      <c r="AZ2878" s="40"/>
      <c r="BA2878" s="40"/>
      <c r="BB2878" s="40"/>
      <c r="BC2878" s="40"/>
      <c r="BD2878" s="40"/>
      <c r="BE2878" s="40"/>
      <c r="BF2878" s="40"/>
      <c r="BG2878" s="40"/>
      <c r="BH2878" s="40"/>
      <c r="BI2878" s="40"/>
      <c r="BJ2878" s="40"/>
      <c r="BK2878" s="40"/>
      <c r="BL2878" s="40"/>
      <c r="BM2878" s="40"/>
      <c r="BN2878" s="40"/>
      <c r="BO2878" s="40"/>
      <c r="BP2878" s="40"/>
      <c r="BQ2878" s="40"/>
      <c r="BR2878" s="40"/>
      <c r="BS2878" s="40"/>
      <c r="BT2878" s="40"/>
      <c r="BU2878" s="40"/>
      <c r="BV2878" s="40"/>
      <c r="BW2878" s="40"/>
      <c r="BX2878" s="40"/>
      <c r="BY2878" s="40"/>
      <c r="BZ2878" s="40"/>
      <c r="CA2878" s="40"/>
      <c r="CB2878" s="40"/>
      <c r="CC2878" s="40"/>
      <c r="CD2878" s="40"/>
      <c r="CE2878" s="40"/>
      <c r="CF2878" s="40"/>
      <c r="CG2878" s="40"/>
      <c r="CH2878" s="40"/>
      <c r="CI2878" s="40"/>
      <c r="CJ2878" s="40"/>
      <c r="CK2878" s="40"/>
      <c r="CL2878" s="40"/>
      <c r="CM2878" s="40"/>
      <c r="CN2878" s="40"/>
      <c r="CO2878" s="40"/>
      <c r="CP2878" s="40"/>
      <c r="CQ2878" s="40"/>
      <c r="CR2878" s="40"/>
      <c r="CS2878" s="40"/>
      <c r="CT2878" s="40"/>
      <c r="CU2878" s="40"/>
      <c r="CV2878" s="40"/>
      <c r="CW2878" s="40"/>
      <c r="CX2878" s="40"/>
      <c r="CY2878" s="40"/>
      <c r="CZ2878" s="40"/>
      <c r="DA2878" s="40"/>
      <c r="DB2878" s="40"/>
      <c r="DC2878" s="40"/>
      <c r="DD2878" s="40"/>
      <c r="DE2878" s="40"/>
      <c r="DF2878" s="40"/>
      <c r="DG2878" s="40"/>
      <c r="DH2878" s="40"/>
      <c r="DI2878" s="40"/>
      <c r="DJ2878" s="40"/>
      <c r="DK2878" s="40"/>
      <c r="DL2878" s="40"/>
      <c r="DM2878" s="40"/>
      <c r="DN2878" s="40"/>
      <c r="DO2878" s="40"/>
      <c r="DP2878" s="40"/>
      <c r="DQ2878" s="40"/>
      <c r="DR2878" s="40"/>
      <c r="DS2878" s="40"/>
      <c r="DT2878" s="40"/>
      <c r="DU2878" s="40"/>
      <c r="DV2878" s="40"/>
      <c r="DW2878" s="40"/>
      <c r="DX2878" s="40"/>
      <c r="DY2878" s="40"/>
      <c r="DZ2878" s="40"/>
      <c r="EA2878" s="40"/>
      <c r="EB2878" s="40"/>
      <c r="EC2878" s="40"/>
      <c r="ED2878" s="40"/>
      <c r="EE2878" s="40"/>
      <c r="EF2878" s="40"/>
      <c r="EG2878" s="40"/>
      <c r="EH2878" s="40"/>
      <c r="EI2878" s="40"/>
      <c r="EJ2878" s="40"/>
      <c r="EK2878" s="40"/>
      <c r="EL2878" s="40"/>
      <c r="EM2878" s="40"/>
      <c r="EN2878" s="40"/>
      <c r="EO2878" s="40"/>
      <c r="EP2878" s="40"/>
      <c r="EQ2878" s="40"/>
      <c r="ER2878" s="40"/>
      <c r="ES2878" s="40"/>
      <c r="ET2878" s="40"/>
      <c r="EU2878" s="40"/>
      <c r="EV2878" s="40"/>
      <c r="EW2878" s="40"/>
      <c r="EX2878" s="40"/>
      <c r="EY2878" s="40"/>
      <c r="EZ2878" s="40"/>
      <c r="FA2878" s="40"/>
      <c r="FB2878" s="40"/>
      <c r="FC2878" s="40"/>
      <c r="FD2878" s="40"/>
      <c r="FE2878" s="40"/>
      <c r="FF2878" s="40"/>
      <c r="FG2878" s="40"/>
      <c r="FH2878" s="40"/>
      <c r="FI2878" s="40"/>
      <c r="FJ2878" s="40"/>
      <c r="FK2878" s="40"/>
      <c r="FL2878" s="40"/>
      <c r="FM2878" s="40"/>
      <c r="FN2878" s="40"/>
      <c r="FO2878" s="40"/>
      <c r="FP2878" s="40"/>
      <c r="FQ2878" s="40"/>
      <c r="FR2878" s="40"/>
      <c r="FS2878" s="40"/>
      <c r="FT2878" s="40"/>
      <c r="FU2878" s="40"/>
      <c r="FV2878" s="40"/>
      <c r="FW2878" s="40"/>
      <c r="FX2878" s="40"/>
      <c r="FY2878" s="40"/>
      <c r="FZ2878" s="40"/>
      <c r="GA2878" s="40"/>
      <c r="GB2878" s="40"/>
      <c r="GC2878" s="40"/>
      <c r="GD2878" s="40"/>
      <c r="GE2878" s="40"/>
      <c r="GF2878" s="40"/>
      <c r="GG2878" s="40"/>
      <c r="GH2878" s="40"/>
      <c r="GI2878" s="40"/>
      <c r="GJ2878" s="40"/>
      <c r="GK2878" s="40"/>
      <c r="GL2878" s="40"/>
      <c r="GM2878" s="40"/>
      <c r="GN2878" s="40"/>
      <c r="GO2878" s="40"/>
      <c r="GP2878" s="40"/>
      <c r="GQ2878" s="40"/>
      <c r="GR2878" s="40"/>
      <c r="GS2878" s="40"/>
      <c r="GT2878" s="40"/>
      <c r="GU2878" s="40"/>
      <c r="GV2878" s="40"/>
      <c r="GW2878" s="40"/>
      <c r="GX2878" s="40"/>
      <c r="GY2878" s="40"/>
      <c r="GZ2878" s="40"/>
      <c r="HA2878" s="40"/>
      <c r="HB2878" s="40"/>
      <c r="HC2878" s="40"/>
      <c r="HD2878" s="40"/>
      <c r="HE2878" s="40"/>
      <c r="HF2878" s="40"/>
      <c r="HG2878" s="40"/>
      <c r="HH2878" s="40"/>
      <c r="HI2878" s="40"/>
      <c r="HJ2878" s="40"/>
      <c r="HK2878" s="40"/>
      <c r="HL2878" s="40"/>
      <c r="HM2878" s="40"/>
      <c r="HN2878" s="40"/>
      <c r="HO2878" s="40"/>
      <c r="HP2878" s="40"/>
      <c r="HQ2878" s="40"/>
      <c r="HR2878" s="40"/>
      <c r="HS2878" s="40"/>
      <c r="HT2878" s="40"/>
      <c r="HU2878" s="40"/>
      <c r="HV2878" s="40"/>
      <c r="HW2878" s="40"/>
      <c r="HX2878" s="40"/>
      <c r="HY2878" s="40"/>
      <c r="HZ2878" s="40"/>
      <c r="IA2878" s="40"/>
      <c r="IB2878" s="40"/>
      <c r="IC2878" s="40"/>
      <c r="ID2878" s="40"/>
      <c r="IE2878" s="40"/>
      <c r="IF2878" s="40"/>
      <c r="IG2878" s="40"/>
      <c r="IH2878" s="40"/>
      <c r="II2878" s="40"/>
      <c r="IJ2878" s="40"/>
      <c r="IK2878" s="40"/>
      <c r="IL2878" s="40"/>
      <c r="IM2878" s="40"/>
      <c r="IN2878" s="40"/>
      <c r="IO2878" s="40"/>
      <c r="IP2878" s="40"/>
      <c r="IQ2878" s="40"/>
      <c r="IR2878" s="40"/>
      <c r="IS2878" s="40"/>
      <c r="IT2878" s="40"/>
      <c r="IU2878" s="40"/>
      <c r="IV2878" s="40"/>
    </row>
    <row r="2879" s="11" customFormat="true" ht="24.95" hidden="false" customHeight="true" outlineLevel="0" collapsed="false">
      <c r="A2879" s="14" t="s">
        <v>3013</v>
      </c>
      <c r="B2879" s="14" t="s">
        <v>80</v>
      </c>
      <c r="C2879" s="10" t="n">
        <v>4</v>
      </c>
      <c r="D2879" s="10" t="n">
        <v>1</v>
      </c>
      <c r="E2879" s="10"/>
      <c r="F2879" s="10"/>
      <c r="G2879" s="18"/>
      <c r="H2879" s="18"/>
      <c r="I2879" s="18"/>
      <c r="J2879" s="18"/>
      <c r="K2879" s="18"/>
      <c r="L2879" s="18"/>
      <c r="M2879" s="10" t="n">
        <v>1</v>
      </c>
      <c r="N2879" s="10" t="n">
        <v>1</v>
      </c>
      <c r="O2879" s="10" t="n">
        <v>1</v>
      </c>
      <c r="P2879" s="10"/>
      <c r="Q2879" s="18"/>
      <c r="R2879" s="18"/>
      <c r="S2879" s="10"/>
      <c r="T2879" s="10"/>
      <c r="U2879" s="80"/>
      <c r="V2879" s="10"/>
      <c r="W2879" s="9" t="s">
        <v>3011</v>
      </c>
      <c r="X2879" s="9" t="s">
        <v>3012</v>
      </c>
      <c r="Y2879" s="40"/>
      <c r="Z2879" s="40"/>
      <c r="AA2879" s="40"/>
      <c r="AB2879" s="40"/>
      <c r="AC2879" s="40"/>
      <c r="AD2879" s="40"/>
      <c r="AE2879" s="40"/>
      <c r="AF2879" s="40"/>
      <c r="AG2879" s="40"/>
      <c r="AH2879" s="40"/>
      <c r="AI2879" s="40"/>
      <c r="AJ2879" s="40"/>
      <c r="AK2879" s="40"/>
      <c r="AL2879" s="40"/>
      <c r="AM2879" s="40"/>
      <c r="AN2879" s="40"/>
      <c r="AO2879" s="40"/>
      <c r="AP2879" s="40"/>
      <c r="AQ2879" s="40"/>
      <c r="AR2879" s="40"/>
      <c r="AS2879" s="40"/>
      <c r="AT2879" s="40"/>
      <c r="AU2879" s="40"/>
      <c r="AV2879" s="40"/>
      <c r="AW2879" s="40"/>
      <c r="AX2879" s="40"/>
      <c r="AY2879" s="40"/>
      <c r="AZ2879" s="40"/>
      <c r="BA2879" s="40"/>
      <c r="BB2879" s="40"/>
      <c r="BC2879" s="40"/>
      <c r="BD2879" s="40"/>
      <c r="BE2879" s="40"/>
      <c r="BF2879" s="40"/>
      <c r="BG2879" s="40"/>
      <c r="BH2879" s="40"/>
      <c r="BI2879" s="40"/>
      <c r="BJ2879" s="40"/>
      <c r="BK2879" s="40"/>
      <c r="BL2879" s="40"/>
      <c r="BM2879" s="40"/>
      <c r="BN2879" s="40"/>
      <c r="BO2879" s="40"/>
      <c r="BP2879" s="40"/>
      <c r="BQ2879" s="40"/>
      <c r="BR2879" s="40"/>
      <c r="BS2879" s="40"/>
      <c r="BT2879" s="40"/>
      <c r="BU2879" s="40"/>
      <c r="BV2879" s="40"/>
      <c r="BW2879" s="40"/>
      <c r="BX2879" s="40"/>
      <c r="BY2879" s="40"/>
      <c r="BZ2879" s="40"/>
      <c r="CA2879" s="40"/>
      <c r="CB2879" s="40"/>
      <c r="CC2879" s="40"/>
      <c r="CD2879" s="40"/>
      <c r="CE2879" s="40"/>
      <c r="CF2879" s="40"/>
      <c r="CG2879" s="40"/>
      <c r="CH2879" s="40"/>
      <c r="CI2879" s="40"/>
      <c r="CJ2879" s="40"/>
      <c r="CK2879" s="40"/>
      <c r="CL2879" s="40"/>
      <c r="CM2879" s="40"/>
      <c r="CN2879" s="40"/>
      <c r="CO2879" s="40"/>
      <c r="CP2879" s="40"/>
      <c r="CQ2879" s="40"/>
      <c r="CR2879" s="40"/>
      <c r="CS2879" s="40"/>
      <c r="CT2879" s="40"/>
      <c r="CU2879" s="40"/>
      <c r="CV2879" s="40"/>
      <c r="CW2879" s="40"/>
      <c r="CX2879" s="40"/>
      <c r="CY2879" s="40"/>
      <c r="CZ2879" s="40"/>
      <c r="DA2879" s="40"/>
      <c r="DB2879" s="40"/>
      <c r="DC2879" s="40"/>
      <c r="DD2879" s="40"/>
      <c r="DE2879" s="40"/>
      <c r="DF2879" s="40"/>
      <c r="DG2879" s="40"/>
      <c r="DH2879" s="40"/>
      <c r="DI2879" s="40"/>
      <c r="DJ2879" s="40"/>
      <c r="DK2879" s="40"/>
      <c r="DL2879" s="40"/>
      <c r="DM2879" s="40"/>
      <c r="DN2879" s="40"/>
      <c r="DO2879" s="40"/>
      <c r="DP2879" s="40"/>
      <c r="DQ2879" s="40"/>
      <c r="DR2879" s="40"/>
      <c r="DS2879" s="40"/>
      <c r="DT2879" s="40"/>
      <c r="DU2879" s="40"/>
      <c r="DV2879" s="40"/>
      <c r="DW2879" s="40"/>
      <c r="DX2879" s="40"/>
      <c r="DY2879" s="40"/>
      <c r="DZ2879" s="40"/>
      <c r="EA2879" s="40"/>
      <c r="EB2879" s="40"/>
      <c r="EC2879" s="40"/>
      <c r="ED2879" s="40"/>
      <c r="EE2879" s="40"/>
      <c r="EF2879" s="40"/>
      <c r="EG2879" s="40"/>
      <c r="EH2879" s="40"/>
      <c r="EI2879" s="40"/>
      <c r="EJ2879" s="40"/>
      <c r="EK2879" s="40"/>
      <c r="EL2879" s="40"/>
      <c r="EM2879" s="40"/>
      <c r="EN2879" s="40"/>
      <c r="EO2879" s="40"/>
      <c r="EP2879" s="40"/>
      <c r="EQ2879" s="40"/>
      <c r="ER2879" s="40"/>
      <c r="ES2879" s="40"/>
      <c r="ET2879" s="40"/>
      <c r="EU2879" s="40"/>
      <c r="EV2879" s="40"/>
      <c r="EW2879" s="40"/>
      <c r="EX2879" s="40"/>
      <c r="EY2879" s="40"/>
      <c r="EZ2879" s="40"/>
      <c r="FA2879" s="40"/>
      <c r="FB2879" s="40"/>
      <c r="FC2879" s="40"/>
      <c r="FD2879" s="40"/>
      <c r="FE2879" s="40"/>
      <c r="FF2879" s="40"/>
      <c r="FG2879" s="40"/>
      <c r="FH2879" s="40"/>
      <c r="FI2879" s="40"/>
      <c r="FJ2879" s="40"/>
      <c r="FK2879" s="40"/>
      <c r="FL2879" s="40"/>
      <c r="FM2879" s="40"/>
      <c r="FN2879" s="40"/>
      <c r="FO2879" s="40"/>
      <c r="FP2879" s="40"/>
      <c r="FQ2879" s="40"/>
      <c r="FR2879" s="40"/>
      <c r="FS2879" s="40"/>
      <c r="FT2879" s="40"/>
      <c r="FU2879" s="40"/>
      <c r="FV2879" s="40"/>
      <c r="FW2879" s="40"/>
      <c r="FX2879" s="40"/>
      <c r="FY2879" s="40"/>
      <c r="FZ2879" s="40"/>
      <c r="GA2879" s="40"/>
      <c r="GB2879" s="40"/>
      <c r="GC2879" s="40"/>
      <c r="GD2879" s="40"/>
      <c r="GE2879" s="40"/>
      <c r="GF2879" s="40"/>
      <c r="GG2879" s="40"/>
      <c r="GH2879" s="40"/>
      <c r="GI2879" s="40"/>
      <c r="GJ2879" s="40"/>
      <c r="GK2879" s="40"/>
      <c r="GL2879" s="40"/>
      <c r="GM2879" s="40"/>
      <c r="GN2879" s="40"/>
      <c r="GO2879" s="40"/>
      <c r="GP2879" s="40"/>
      <c r="GQ2879" s="40"/>
      <c r="GR2879" s="40"/>
      <c r="GS2879" s="40"/>
      <c r="GT2879" s="40"/>
      <c r="GU2879" s="40"/>
      <c r="GV2879" s="40"/>
      <c r="GW2879" s="40"/>
      <c r="GX2879" s="40"/>
      <c r="GY2879" s="40"/>
      <c r="GZ2879" s="40"/>
      <c r="HA2879" s="40"/>
      <c r="HB2879" s="40"/>
      <c r="HC2879" s="40"/>
      <c r="HD2879" s="40"/>
      <c r="HE2879" s="40"/>
      <c r="HF2879" s="40"/>
      <c r="HG2879" s="40"/>
      <c r="HH2879" s="40"/>
      <c r="HI2879" s="40"/>
      <c r="HJ2879" s="40"/>
      <c r="HK2879" s="40"/>
      <c r="HL2879" s="40"/>
      <c r="HM2879" s="40"/>
      <c r="HN2879" s="40"/>
      <c r="HO2879" s="40"/>
      <c r="HP2879" s="40"/>
      <c r="HQ2879" s="40"/>
      <c r="HR2879" s="40"/>
      <c r="HS2879" s="40"/>
      <c r="HT2879" s="40"/>
      <c r="HU2879" s="40"/>
      <c r="HV2879" s="40"/>
      <c r="HW2879" s="40"/>
      <c r="HX2879" s="40"/>
      <c r="HY2879" s="40"/>
      <c r="HZ2879" s="40"/>
      <c r="IA2879" s="40"/>
      <c r="IB2879" s="40"/>
      <c r="IC2879" s="40"/>
      <c r="ID2879" s="40"/>
      <c r="IE2879" s="40"/>
      <c r="IF2879" s="40"/>
      <c r="IG2879" s="40"/>
      <c r="IH2879" s="40"/>
      <c r="II2879" s="40"/>
      <c r="IJ2879" s="40"/>
      <c r="IK2879" s="40"/>
      <c r="IL2879" s="40"/>
      <c r="IM2879" s="40"/>
      <c r="IN2879" s="40"/>
      <c r="IO2879" s="40"/>
      <c r="IP2879" s="40"/>
      <c r="IQ2879" s="40"/>
      <c r="IR2879" s="40"/>
      <c r="IS2879" s="40"/>
      <c r="IT2879" s="40"/>
      <c r="IU2879" s="40"/>
      <c r="IV2879" s="40"/>
    </row>
    <row r="2880" s="11" customFormat="true" ht="24.95" hidden="false" customHeight="true" outlineLevel="0" collapsed="false">
      <c r="A2880" s="14" t="s">
        <v>3014</v>
      </c>
      <c r="B2880" s="14" t="s">
        <v>3010</v>
      </c>
      <c r="C2880" s="10" t="n">
        <v>5</v>
      </c>
      <c r="D2880" s="10"/>
      <c r="E2880" s="10"/>
      <c r="F2880" s="10"/>
      <c r="G2880" s="18"/>
      <c r="H2880" s="18"/>
      <c r="I2880" s="18"/>
      <c r="J2880" s="18"/>
      <c r="K2880" s="18"/>
      <c r="L2880" s="18"/>
      <c r="M2880" s="10" t="n">
        <v>1</v>
      </c>
      <c r="N2880" s="10" t="n">
        <v>1</v>
      </c>
      <c r="O2880" s="10"/>
      <c r="P2880" s="10"/>
      <c r="Q2880" s="18"/>
      <c r="R2880" s="18"/>
      <c r="S2880" s="10" t="n">
        <v>1</v>
      </c>
      <c r="T2880" s="10" t="n">
        <v>2</v>
      </c>
      <c r="U2880" s="80"/>
      <c r="V2880" s="10"/>
      <c r="W2880" s="9" t="s">
        <v>3011</v>
      </c>
      <c r="X2880" s="9" t="s">
        <v>3012</v>
      </c>
      <c r="Y2880" s="40"/>
      <c r="Z2880" s="40"/>
      <c r="AA2880" s="40"/>
      <c r="AB2880" s="40"/>
      <c r="AC2880" s="40"/>
      <c r="AD2880" s="40"/>
      <c r="AE2880" s="40"/>
      <c r="AF2880" s="40"/>
      <c r="AG2880" s="40"/>
      <c r="AH2880" s="40"/>
      <c r="AI2880" s="40"/>
      <c r="AJ2880" s="40"/>
      <c r="AK2880" s="40"/>
      <c r="AL2880" s="40"/>
      <c r="AM2880" s="40"/>
      <c r="AN2880" s="40"/>
      <c r="AO2880" s="40"/>
      <c r="AP2880" s="40"/>
      <c r="AQ2880" s="40"/>
      <c r="AR2880" s="40"/>
      <c r="AS2880" s="40"/>
      <c r="AT2880" s="40"/>
      <c r="AU2880" s="40"/>
      <c r="AV2880" s="40"/>
      <c r="AW2880" s="40"/>
      <c r="AX2880" s="40"/>
      <c r="AY2880" s="40"/>
      <c r="AZ2880" s="40"/>
      <c r="BA2880" s="40"/>
      <c r="BB2880" s="40"/>
      <c r="BC2880" s="40"/>
      <c r="BD2880" s="40"/>
      <c r="BE2880" s="40"/>
      <c r="BF2880" s="40"/>
      <c r="BG2880" s="40"/>
      <c r="BH2880" s="40"/>
      <c r="BI2880" s="40"/>
      <c r="BJ2880" s="40"/>
      <c r="BK2880" s="40"/>
      <c r="BL2880" s="40"/>
      <c r="BM2880" s="40"/>
      <c r="BN2880" s="40"/>
      <c r="BO2880" s="40"/>
      <c r="BP2880" s="40"/>
      <c r="BQ2880" s="40"/>
      <c r="BR2880" s="40"/>
      <c r="BS2880" s="40"/>
      <c r="BT2880" s="40"/>
      <c r="BU2880" s="40"/>
      <c r="BV2880" s="40"/>
      <c r="BW2880" s="40"/>
      <c r="BX2880" s="40"/>
      <c r="BY2880" s="40"/>
      <c r="BZ2880" s="40"/>
      <c r="CA2880" s="40"/>
      <c r="CB2880" s="40"/>
      <c r="CC2880" s="40"/>
      <c r="CD2880" s="40"/>
      <c r="CE2880" s="40"/>
      <c r="CF2880" s="40"/>
      <c r="CG2880" s="40"/>
      <c r="CH2880" s="40"/>
      <c r="CI2880" s="40"/>
      <c r="CJ2880" s="40"/>
      <c r="CK2880" s="40"/>
      <c r="CL2880" s="40"/>
      <c r="CM2880" s="40"/>
      <c r="CN2880" s="40"/>
      <c r="CO2880" s="40"/>
      <c r="CP2880" s="40"/>
      <c r="CQ2880" s="40"/>
      <c r="CR2880" s="40"/>
      <c r="CS2880" s="40"/>
      <c r="CT2880" s="40"/>
      <c r="CU2880" s="40"/>
      <c r="CV2880" s="40"/>
      <c r="CW2880" s="40"/>
      <c r="CX2880" s="40"/>
      <c r="CY2880" s="40"/>
      <c r="CZ2880" s="40"/>
      <c r="DA2880" s="40"/>
      <c r="DB2880" s="40"/>
      <c r="DC2880" s="40"/>
      <c r="DD2880" s="40"/>
      <c r="DE2880" s="40"/>
      <c r="DF2880" s="40"/>
      <c r="DG2880" s="40"/>
      <c r="DH2880" s="40"/>
      <c r="DI2880" s="40"/>
      <c r="DJ2880" s="40"/>
      <c r="DK2880" s="40"/>
      <c r="DL2880" s="40"/>
      <c r="DM2880" s="40"/>
      <c r="DN2880" s="40"/>
      <c r="DO2880" s="40"/>
      <c r="DP2880" s="40"/>
      <c r="DQ2880" s="40"/>
      <c r="DR2880" s="40"/>
      <c r="DS2880" s="40"/>
      <c r="DT2880" s="40"/>
      <c r="DU2880" s="40"/>
      <c r="DV2880" s="40"/>
      <c r="DW2880" s="40"/>
      <c r="DX2880" s="40"/>
      <c r="DY2880" s="40"/>
      <c r="DZ2880" s="40"/>
      <c r="EA2880" s="40"/>
      <c r="EB2880" s="40"/>
      <c r="EC2880" s="40"/>
      <c r="ED2880" s="40"/>
      <c r="EE2880" s="40"/>
      <c r="EF2880" s="40"/>
      <c r="EG2880" s="40"/>
      <c r="EH2880" s="40"/>
      <c r="EI2880" s="40"/>
      <c r="EJ2880" s="40"/>
      <c r="EK2880" s="40"/>
      <c r="EL2880" s="40"/>
      <c r="EM2880" s="40"/>
      <c r="EN2880" s="40"/>
      <c r="EO2880" s="40"/>
      <c r="EP2880" s="40"/>
      <c r="EQ2880" s="40"/>
      <c r="ER2880" s="40"/>
      <c r="ES2880" s="40"/>
      <c r="ET2880" s="40"/>
      <c r="EU2880" s="40"/>
      <c r="EV2880" s="40"/>
      <c r="EW2880" s="40"/>
      <c r="EX2880" s="40"/>
      <c r="EY2880" s="40"/>
      <c r="EZ2880" s="40"/>
      <c r="FA2880" s="40"/>
      <c r="FB2880" s="40"/>
      <c r="FC2880" s="40"/>
      <c r="FD2880" s="40"/>
      <c r="FE2880" s="40"/>
      <c r="FF2880" s="40"/>
      <c r="FG2880" s="40"/>
      <c r="FH2880" s="40"/>
      <c r="FI2880" s="40"/>
      <c r="FJ2880" s="40"/>
      <c r="FK2880" s="40"/>
      <c r="FL2880" s="40"/>
      <c r="FM2880" s="40"/>
      <c r="FN2880" s="40"/>
      <c r="FO2880" s="40"/>
      <c r="FP2880" s="40"/>
      <c r="FQ2880" s="40"/>
      <c r="FR2880" s="40"/>
      <c r="FS2880" s="40"/>
      <c r="FT2880" s="40"/>
      <c r="FU2880" s="40"/>
      <c r="FV2880" s="40"/>
      <c r="FW2880" s="40"/>
      <c r="FX2880" s="40"/>
      <c r="FY2880" s="40"/>
      <c r="FZ2880" s="40"/>
      <c r="GA2880" s="40"/>
      <c r="GB2880" s="40"/>
      <c r="GC2880" s="40"/>
      <c r="GD2880" s="40"/>
      <c r="GE2880" s="40"/>
      <c r="GF2880" s="40"/>
      <c r="GG2880" s="40"/>
      <c r="GH2880" s="40"/>
      <c r="GI2880" s="40"/>
      <c r="GJ2880" s="40"/>
      <c r="GK2880" s="40"/>
      <c r="GL2880" s="40"/>
      <c r="GM2880" s="40"/>
      <c r="GN2880" s="40"/>
      <c r="GO2880" s="40"/>
      <c r="GP2880" s="40"/>
      <c r="GQ2880" s="40"/>
      <c r="GR2880" s="40"/>
      <c r="GS2880" s="40"/>
      <c r="GT2880" s="40"/>
      <c r="GU2880" s="40"/>
      <c r="GV2880" s="40"/>
      <c r="GW2880" s="40"/>
      <c r="GX2880" s="40"/>
      <c r="GY2880" s="40"/>
      <c r="GZ2880" s="40"/>
      <c r="HA2880" s="40"/>
      <c r="HB2880" s="40"/>
      <c r="HC2880" s="40"/>
      <c r="HD2880" s="40"/>
      <c r="HE2880" s="40"/>
      <c r="HF2880" s="40"/>
      <c r="HG2880" s="40"/>
      <c r="HH2880" s="40"/>
      <c r="HI2880" s="40"/>
      <c r="HJ2880" s="40"/>
      <c r="HK2880" s="40"/>
      <c r="HL2880" s="40"/>
      <c r="HM2880" s="40"/>
      <c r="HN2880" s="40"/>
      <c r="HO2880" s="40"/>
      <c r="HP2880" s="40"/>
      <c r="HQ2880" s="40"/>
      <c r="HR2880" s="40"/>
      <c r="HS2880" s="40"/>
      <c r="HT2880" s="40"/>
      <c r="HU2880" s="40"/>
      <c r="HV2880" s="40"/>
      <c r="HW2880" s="40"/>
      <c r="HX2880" s="40"/>
      <c r="HY2880" s="40"/>
      <c r="HZ2880" s="40"/>
      <c r="IA2880" s="40"/>
      <c r="IB2880" s="40"/>
      <c r="IC2880" s="40"/>
      <c r="ID2880" s="40"/>
      <c r="IE2880" s="40"/>
      <c r="IF2880" s="40"/>
      <c r="IG2880" s="40"/>
      <c r="IH2880" s="40"/>
      <c r="II2880" s="40"/>
      <c r="IJ2880" s="40"/>
      <c r="IK2880" s="40"/>
      <c r="IL2880" s="40"/>
      <c r="IM2880" s="40"/>
      <c r="IN2880" s="40"/>
      <c r="IO2880" s="40"/>
      <c r="IP2880" s="40"/>
      <c r="IQ2880" s="40"/>
      <c r="IR2880" s="40"/>
      <c r="IS2880" s="40"/>
      <c r="IT2880" s="40"/>
      <c r="IU2880" s="40"/>
      <c r="IV2880" s="40"/>
    </row>
    <row r="2881" s="11" customFormat="true" ht="24.95" hidden="false" customHeight="true" outlineLevel="0" collapsed="false">
      <c r="A2881" s="14" t="s">
        <v>3015</v>
      </c>
      <c r="B2881" s="14" t="s">
        <v>3010</v>
      </c>
      <c r="C2881" s="10" t="n">
        <v>7</v>
      </c>
      <c r="D2881" s="10" t="n">
        <v>1</v>
      </c>
      <c r="E2881" s="10"/>
      <c r="F2881" s="10" t="n">
        <v>1</v>
      </c>
      <c r="G2881" s="18"/>
      <c r="H2881" s="18"/>
      <c r="I2881" s="18"/>
      <c r="J2881" s="18"/>
      <c r="K2881" s="18"/>
      <c r="L2881" s="18"/>
      <c r="M2881" s="10" t="n">
        <v>1</v>
      </c>
      <c r="N2881" s="10" t="n">
        <v>1</v>
      </c>
      <c r="O2881" s="10"/>
      <c r="P2881" s="10"/>
      <c r="Q2881" s="18"/>
      <c r="R2881" s="18"/>
      <c r="S2881" s="10"/>
      <c r="T2881" s="10" t="n">
        <v>3</v>
      </c>
      <c r="U2881" s="80"/>
      <c r="V2881" s="10"/>
      <c r="W2881" s="9" t="s">
        <v>3011</v>
      </c>
      <c r="X2881" s="9" t="s">
        <v>3012</v>
      </c>
      <c r="Y2881" s="40"/>
      <c r="Z2881" s="40"/>
      <c r="AA2881" s="40"/>
      <c r="AB2881" s="40"/>
      <c r="AC2881" s="40"/>
      <c r="AD2881" s="40"/>
      <c r="AE2881" s="40"/>
      <c r="AF2881" s="40"/>
      <c r="AG2881" s="40"/>
      <c r="AH2881" s="40"/>
      <c r="AI2881" s="40"/>
      <c r="AJ2881" s="40"/>
      <c r="AK2881" s="40"/>
      <c r="AL2881" s="40"/>
      <c r="AM2881" s="40"/>
      <c r="AN2881" s="40"/>
      <c r="AO2881" s="40"/>
      <c r="AP2881" s="40"/>
      <c r="AQ2881" s="40"/>
      <c r="AR2881" s="40"/>
      <c r="AS2881" s="40"/>
      <c r="AT2881" s="40"/>
      <c r="AU2881" s="40"/>
      <c r="AV2881" s="40"/>
      <c r="AW2881" s="40"/>
      <c r="AX2881" s="40"/>
      <c r="AY2881" s="40"/>
      <c r="AZ2881" s="40"/>
      <c r="BA2881" s="40"/>
      <c r="BB2881" s="40"/>
      <c r="BC2881" s="40"/>
      <c r="BD2881" s="40"/>
      <c r="BE2881" s="40"/>
      <c r="BF2881" s="40"/>
      <c r="BG2881" s="40"/>
      <c r="BH2881" s="40"/>
      <c r="BI2881" s="40"/>
      <c r="BJ2881" s="40"/>
      <c r="BK2881" s="40"/>
      <c r="BL2881" s="40"/>
      <c r="BM2881" s="40"/>
      <c r="BN2881" s="40"/>
      <c r="BO2881" s="40"/>
      <c r="BP2881" s="40"/>
      <c r="BQ2881" s="40"/>
      <c r="BR2881" s="40"/>
      <c r="BS2881" s="40"/>
      <c r="BT2881" s="40"/>
      <c r="BU2881" s="40"/>
      <c r="BV2881" s="40"/>
      <c r="BW2881" s="40"/>
      <c r="BX2881" s="40"/>
      <c r="BY2881" s="40"/>
      <c r="BZ2881" s="40"/>
      <c r="CA2881" s="40"/>
      <c r="CB2881" s="40"/>
      <c r="CC2881" s="40"/>
      <c r="CD2881" s="40"/>
      <c r="CE2881" s="40"/>
      <c r="CF2881" s="40"/>
      <c r="CG2881" s="40"/>
      <c r="CH2881" s="40"/>
      <c r="CI2881" s="40"/>
      <c r="CJ2881" s="40"/>
      <c r="CK2881" s="40"/>
      <c r="CL2881" s="40"/>
      <c r="CM2881" s="40"/>
      <c r="CN2881" s="40"/>
      <c r="CO2881" s="40"/>
      <c r="CP2881" s="40"/>
      <c r="CQ2881" s="40"/>
      <c r="CR2881" s="40"/>
      <c r="CS2881" s="40"/>
      <c r="CT2881" s="40"/>
      <c r="CU2881" s="40"/>
      <c r="CV2881" s="40"/>
      <c r="CW2881" s="40"/>
      <c r="CX2881" s="40"/>
      <c r="CY2881" s="40"/>
      <c r="CZ2881" s="40"/>
      <c r="DA2881" s="40"/>
      <c r="DB2881" s="40"/>
      <c r="DC2881" s="40"/>
      <c r="DD2881" s="40"/>
      <c r="DE2881" s="40"/>
      <c r="DF2881" s="40"/>
      <c r="DG2881" s="40"/>
      <c r="DH2881" s="40"/>
      <c r="DI2881" s="40"/>
      <c r="DJ2881" s="40"/>
      <c r="DK2881" s="40"/>
      <c r="DL2881" s="40"/>
      <c r="DM2881" s="40"/>
      <c r="DN2881" s="40"/>
      <c r="DO2881" s="40"/>
      <c r="DP2881" s="40"/>
      <c r="DQ2881" s="40"/>
      <c r="DR2881" s="40"/>
      <c r="DS2881" s="40"/>
      <c r="DT2881" s="40"/>
      <c r="DU2881" s="40"/>
      <c r="DV2881" s="40"/>
      <c r="DW2881" s="40"/>
      <c r="DX2881" s="40"/>
      <c r="DY2881" s="40"/>
      <c r="DZ2881" s="40"/>
      <c r="EA2881" s="40"/>
      <c r="EB2881" s="40"/>
      <c r="EC2881" s="40"/>
      <c r="ED2881" s="40"/>
      <c r="EE2881" s="40"/>
      <c r="EF2881" s="40"/>
      <c r="EG2881" s="40"/>
      <c r="EH2881" s="40"/>
      <c r="EI2881" s="40"/>
      <c r="EJ2881" s="40"/>
      <c r="EK2881" s="40"/>
      <c r="EL2881" s="40"/>
      <c r="EM2881" s="40"/>
      <c r="EN2881" s="40"/>
      <c r="EO2881" s="40"/>
      <c r="EP2881" s="40"/>
      <c r="EQ2881" s="40"/>
      <c r="ER2881" s="40"/>
      <c r="ES2881" s="40"/>
      <c r="ET2881" s="40"/>
      <c r="EU2881" s="40"/>
      <c r="EV2881" s="40"/>
      <c r="EW2881" s="40"/>
      <c r="EX2881" s="40"/>
      <c r="EY2881" s="40"/>
      <c r="EZ2881" s="40"/>
      <c r="FA2881" s="40"/>
      <c r="FB2881" s="40"/>
      <c r="FC2881" s="40"/>
      <c r="FD2881" s="40"/>
      <c r="FE2881" s="40"/>
      <c r="FF2881" s="40"/>
      <c r="FG2881" s="40"/>
      <c r="FH2881" s="40"/>
      <c r="FI2881" s="40"/>
      <c r="FJ2881" s="40"/>
      <c r="FK2881" s="40"/>
      <c r="FL2881" s="40"/>
      <c r="FM2881" s="40"/>
      <c r="FN2881" s="40"/>
      <c r="FO2881" s="40"/>
      <c r="FP2881" s="40"/>
      <c r="FQ2881" s="40"/>
      <c r="FR2881" s="40"/>
      <c r="FS2881" s="40"/>
      <c r="FT2881" s="40"/>
      <c r="FU2881" s="40"/>
      <c r="FV2881" s="40"/>
      <c r="FW2881" s="40"/>
      <c r="FX2881" s="40"/>
      <c r="FY2881" s="40"/>
      <c r="FZ2881" s="40"/>
      <c r="GA2881" s="40"/>
      <c r="GB2881" s="40"/>
      <c r="GC2881" s="40"/>
      <c r="GD2881" s="40"/>
      <c r="GE2881" s="40"/>
      <c r="GF2881" s="40"/>
      <c r="GG2881" s="40"/>
      <c r="GH2881" s="40"/>
      <c r="GI2881" s="40"/>
      <c r="GJ2881" s="40"/>
      <c r="GK2881" s="40"/>
      <c r="GL2881" s="40"/>
      <c r="GM2881" s="40"/>
      <c r="GN2881" s="40"/>
      <c r="GO2881" s="40"/>
      <c r="GP2881" s="40"/>
      <c r="GQ2881" s="40"/>
      <c r="GR2881" s="40"/>
      <c r="GS2881" s="40"/>
      <c r="GT2881" s="40"/>
      <c r="GU2881" s="40"/>
      <c r="GV2881" s="40"/>
      <c r="GW2881" s="40"/>
      <c r="GX2881" s="40"/>
      <c r="GY2881" s="40"/>
      <c r="GZ2881" s="40"/>
      <c r="HA2881" s="40"/>
      <c r="HB2881" s="40"/>
      <c r="HC2881" s="40"/>
      <c r="HD2881" s="40"/>
      <c r="HE2881" s="40"/>
      <c r="HF2881" s="40"/>
      <c r="HG2881" s="40"/>
      <c r="HH2881" s="40"/>
      <c r="HI2881" s="40"/>
      <c r="HJ2881" s="40"/>
      <c r="HK2881" s="40"/>
      <c r="HL2881" s="40"/>
      <c r="HM2881" s="40"/>
      <c r="HN2881" s="40"/>
      <c r="HO2881" s="40"/>
      <c r="HP2881" s="40"/>
      <c r="HQ2881" s="40"/>
      <c r="HR2881" s="40"/>
      <c r="HS2881" s="40"/>
      <c r="HT2881" s="40"/>
      <c r="HU2881" s="40"/>
      <c r="HV2881" s="40"/>
      <c r="HW2881" s="40"/>
      <c r="HX2881" s="40"/>
      <c r="HY2881" s="40"/>
      <c r="HZ2881" s="40"/>
      <c r="IA2881" s="40"/>
      <c r="IB2881" s="40"/>
      <c r="IC2881" s="40"/>
      <c r="ID2881" s="40"/>
      <c r="IE2881" s="40"/>
      <c r="IF2881" s="40"/>
      <c r="IG2881" s="40"/>
      <c r="IH2881" s="40"/>
      <c r="II2881" s="40"/>
      <c r="IJ2881" s="40"/>
      <c r="IK2881" s="40"/>
      <c r="IL2881" s="40"/>
      <c r="IM2881" s="40"/>
      <c r="IN2881" s="40"/>
      <c r="IO2881" s="40"/>
      <c r="IP2881" s="40"/>
      <c r="IQ2881" s="40"/>
      <c r="IR2881" s="40"/>
      <c r="IS2881" s="40"/>
      <c r="IT2881" s="40"/>
      <c r="IU2881" s="40"/>
      <c r="IV2881" s="40"/>
    </row>
    <row r="2882" s="11" customFormat="true" ht="24.95" hidden="false" customHeight="true" outlineLevel="0" collapsed="false">
      <c r="A2882" s="14" t="s">
        <v>3016</v>
      </c>
      <c r="B2882" s="14" t="s">
        <v>80</v>
      </c>
      <c r="C2882" s="10" t="n">
        <v>8</v>
      </c>
      <c r="D2882" s="10"/>
      <c r="E2882" s="10"/>
      <c r="F2882" s="10" t="n">
        <v>1</v>
      </c>
      <c r="G2882" s="18"/>
      <c r="H2882" s="18"/>
      <c r="I2882" s="18"/>
      <c r="J2882" s="18"/>
      <c r="K2882" s="18"/>
      <c r="L2882" s="18"/>
      <c r="M2882" s="10" t="n">
        <v>1</v>
      </c>
      <c r="N2882" s="10" t="n">
        <v>1</v>
      </c>
      <c r="O2882" s="10" t="n">
        <v>1</v>
      </c>
      <c r="P2882" s="10"/>
      <c r="Q2882" s="18"/>
      <c r="R2882" s="18"/>
      <c r="S2882" s="10" t="n">
        <v>2</v>
      </c>
      <c r="T2882" s="10" t="n">
        <v>2</v>
      </c>
      <c r="U2882" s="80"/>
      <c r="V2882" s="10"/>
      <c r="W2882" s="9" t="s">
        <v>3011</v>
      </c>
      <c r="X2882" s="9" t="s">
        <v>3012</v>
      </c>
      <c r="Y2882" s="40"/>
      <c r="Z2882" s="40"/>
      <c r="AA2882" s="40"/>
      <c r="AB2882" s="40"/>
      <c r="AC2882" s="40"/>
      <c r="AD2882" s="40"/>
      <c r="AE2882" s="40"/>
      <c r="AF2882" s="40"/>
      <c r="AG2882" s="40"/>
      <c r="AH2882" s="40"/>
      <c r="AI2882" s="40"/>
      <c r="AJ2882" s="40"/>
      <c r="AK2882" s="40"/>
      <c r="AL2882" s="40"/>
      <c r="AM2882" s="40"/>
      <c r="AN2882" s="40"/>
      <c r="AO2882" s="40"/>
      <c r="AP2882" s="40"/>
      <c r="AQ2882" s="40"/>
      <c r="AR2882" s="40"/>
      <c r="AS2882" s="40"/>
      <c r="AT2882" s="40"/>
      <c r="AU2882" s="40"/>
      <c r="AV2882" s="40"/>
      <c r="AW2882" s="40"/>
      <c r="AX2882" s="40"/>
      <c r="AY2882" s="40"/>
      <c r="AZ2882" s="40"/>
      <c r="BA2882" s="40"/>
      <c r="BB2882" s="40"/>
      <c r="BC2882" s="40"/>
      <c r="BD2882" s="40"/>
      <c r="BE2882" s="40"/>
      <c r="BF2882" s="40"/>
      <c r="BG2882" s="40"/>
      <c r="BH2882" s="40"/>
      <c r="BI2882" s="40"/>
      <c r="BJ2882" s="40"/>
      <c r="BK2882" s="40"/>
      <c r="BL2882" s="40"/>
      <c r="BM2882" s="40"/>
      <c r="BN2882" s="40"/>
      <c r="BO2882" s="40"/>
      <c r="BP2882" s="40"/>
      <c r="BQ2882" s="40"/>
      <c r="BR2882" s="40"/>
      <c r="BS2882" s="40"/>
      <c r="BT2882" s="40"/>
      <c r="BU2882" s="40"/>
      <c r="BV2882" s="40"/>
      <c r="BW2882" s="40"/>
      <c r="BX2882" s="40"/>
      <c r="BY2882" s="40"/>
      <c r="BZ2882" s="40"/>
      <c r="CA2882" s="40"/>
      <c r="CB2882" s="40"/>
      <c r="CC2882" s="40"/>
      <c r="CD2882" s="40"/>
      <c r="CE2882" s="40"/>
      <c r="CF2882" s="40"/>
      <c r="CG2882" s="40"/>
      <c r="CH2882" s="40"/>
      <c r="CI2882" s="40"/>
      <c r="CJ2882" s="40"/>
      <c r="CK2882" s="40"/>
      <c r="CL2882" s="40"/>
      <c r="CM2882" s="40"/>
      <c r="CN2882" s="40"/>
      <c r="CO2882" s="40"/>
      <c r="CP2882" s="40"/>
      <c r="CQ2882" s="40"/>
      <c r="CR2882" s="40"/>
      <c r="CS2882" s="40"/>
      <c r="CT2882" s="40"/>
      <c r="CU2882" s="40"/>
      <c r="CV2882" s="40"/>
      <c r="CW2882" s="40"/>
      <c r="CX2882" s="40"/>
      <c r="CY2882" s="40"/>
      <c r="CZ2882" s="40"/>
      <c r="DA2882" s="40"/>
      <c r="DB2882" s="40"/>
      <c r="DC2882" s="40"/>
      <c r="DD2882" s="40"/>
      <c r="DE2882" s="40"/>
      <c r="DF2882" s="40"/>
      <c r="DG2882" s="40"/>
      <c r="DH2882" s="40"/>
      <c r="DI2882" s="40"/>
      <c r="DJ2882" s="40"/>
      <c r="DK2882" s="40"/>
      <c r="DL2882" s="40"/>
      <c r="DM2882" s="40"/>
      <c r="DN2882" s="40"/>
      <c r="DO2882" s="40"/>
      <c r="DP2882" s="40"/>
      <c r="DQ2882" s="40"/>
      <c r="DR2882" s="40"/>
      <c r="DS2882" s="40"/>
      <c r="DT2882" s="40"/>
      <c r="DU2882" s="40"/>
      <c r="DV2882" s="40"/>
      <c r="DW2882" s="40"/>
      <c r="DX2882" s="40"/>
      <c r="DY2882" s="40"/>
      <c r="DZ2882" s="40"/>
      <c r="EA2882" s="40"/>
      <c r="EB2882" s="40"/>
      <c r="EC2882" s="40"/>
      <c r="ED2882" s="40"/>
      <c r="EE2882" s="40"/>
      <c r="EF2882" s="40"/>
      <c r="EG2882" s="40"/>
      <c r="EH2882" s="40"/>
      <c r="EI2882" s="40"/>
      <c r="EJ2882" s="40"/>
      <c r="EK2882" s="40"/>
      <c r="EL2882" s="40"/>
      <c r="EM2882" s="40"/>
      <c r="EN2882" s="40"/>
      <c r="EO2882" s="40"/>
      <c r="EP2882" s="40"/>
      <c r="EQ2882" s="40"/>
      <c r="ER2882" s="40"/>
      <c r="ES2882" s="40"/>
      <c r="ET2882" s="40"/>
      <c r="EU2882" s="40"/>
      <c r="EV2882" s="40"/>
      <c r="EW2882" s="40"/>
      <c r="EX2882" s="40"/>
      <c r="EY2882" s="40"/>
      <c r="EZ2882" s="40"/>
      <c r="FA2882" s="40"/>
      <c r="FB2882" s="40"/>
      <c r="FC2882" s="40"/>
      <c r="FD2882" s="40"/>
      <c r="FE2882" s="40"/>
      <c r="FF2882" s="40"/>
      <c r="FG2882" s="40"/>
      <c r="FH2882" s="40"/>
      <c r="FI2882" s="40"/>
      <c r="FJ2882" s="40"/>
      <c r="FK2882" s="40"/>
      <c r="FL2882" s="40"/>
      <c r="FM2882" s="40"/>
      <c r="FN2882" s="40"/>
      <c r="FO2882" s="40"/>
      <c r="FP2882" s="40"/>
      <c r="FQ2882" s="40"/>
      <c r="FR2882" s="40"/>
      <c r="FS2882" s="40"/>
      <c r="FT2882" s="40"/>
      <c r="FU2882" s="40"/>
      <c r="FV2882" s="40"/>
      <c r="FW2882" s="40"/>
      <c r="FX2882" s="40"/>
      <c r="FY2882" s="40"/>
      <c r="FZ2882" s="40"/>
      <c r="GA2882" s="40"/>
      <c r="GB2882" s="40"/>
      <c r="GC2882" s="40"/>
      <c r="GD2882" s="40"/>
      <c r="GE2882" s="40"/>
      <c r="GF2882" s="40"/>
      <c r="GG2882" s="40"/>
      <c r="GH2882" s="40"/>
      <c r="GI2882" s="40"/>
      <c r="GJ2882" s="40"/>
      <c r="GK2882" s="40"/>
      <c r="GL2882" s="40"/>
      <c r="GM2882" s="40"/>
      <c r="GN2882" s="40"/>
      <c r="GO2882" s="40"/>
      <c r="GP2882" s="40"/>
      <c r="GQ2882" s="40"/>
      <c r="GR2882" s="40"/>
      <c r="GS2882" s="40"/>
      <c r="GT2882" s="40"/>
      <c r="GU2882" s="40"/>
      <c r="GV2882" s="40"/>
      <c r="GW2882" s="40"/>
      <c r="GX2882" s="40"/>
      <c r="GY2882" s="40"/>
      <c r="GZ2882" s="40"/>
      <c r="HA2882" s="40"/>
      <c r="HB2882" s="40"/>
      <c r="HC2882" s="40"/>
      <c r="HD2882" s="40"/>
      <c r="HE2882" s="40"/>
      <c r="HF2882" s="40"/>
      <c r="HG2882" s="40"/>
      <c r="HH2882" s="40"/>
      <c r="HI2882" s="40"/>
      <c r="HJ2882" s="40"/>
      <c r="HK2882" s="40"/>
      <c r="HL2882" s="40"/>
      <c r="HM2882" s="40"/>
      <c r="HN2882" s="40"/>
      <c r="HO2882" s="40"/>
      <c r="HP2882" s="40"/>
      <c r="HQ2882" s="40"/>
      <c r="HR2882" s="40"/>
      <c r="HS2882" s="40"/>
      <c r="HT2882" s="40"/>
      <c r="HU2882" s="40"/>
      <c r="HV2882" s="40"/>
      <c r="HW2882" s="40"/>
      <c r="HX2882" s="40"/>
      <c r="HY2882" s="40"/>
      <c r="HZ2882" s="40"/>
      <c r="IA2882" s="40"/>
      <c r="IB2882" s="40"/>
      <c r="IC2882" s="40"/>
      <c r="ID2882" s="40"/>
      <c r="IE2882" s="40"/>
      <c r="IF2882" s="40"/>
      <c r="IG2882" s="40"/>
      <c r="IH2882" s="40"/>
      <c r="II2882" s="40"/>
      <c r="IJ2882" s="40"/>
      <c r="IK2882" s="40"/>
      <c r="IL2882" s="40"/>
      <c r="IM2882" s="40"/>
      <c r="IN2882" s="40"/>
      <c r="IO2882" s="40"/>
      <c r="IP2882" s="40"/>
      <c r="IQ2882" s="40"/>
      <c r="IR2882" s="40"/>
      <c r="IS2882" s="40"/>
      <c r="IT2882" s="40"/>
      <c r="IU2882" s="40"/>
      <c r="IV2882" s="40"/>
    </row>
    <row r="2883" s="11" customFormat="true" ht="24.95" hidden="false" customHeight="true" outlineLevel="0" collapsed="false">
      <c r="A2883" s="14" t="s">
        <v>3017</v>
      </c>
      <c r="B2883" s="14" t="s">
        <v>3010</v>
      </c>
      <c r="C2883" s="10" t="n">
        <v>3</v>
      </c>
      <c r="D2883" s="10"/>
      <c r="E2883" s="10"/>
      <c r="F2883" s="10"/>
      <c r="G2883" s="18"/>
      <c r="H2883" s="18"/>
      <c r="I2883" s="18"/>
      <c r="J2883" s="18"/>
      <c r="K2883" s="18"/>
      <c r="L2883" s="18"/>
      <c r="M2883" s="10" t="n">
        <v>1</v>
      </c>
      <c r="N2883" s="10"/>
      <c r="O2883" s="10"/>
      <c r="P2883" s="10"/>
      <c r="Q2883" s="18"/>
      <c r="R2883" s="18"/>
      <c r="S2883" s="10"/>
      <c r="T2883" s="10" t="n">
        <v>2</v>
      </c>
      <c r="U2883" s="80"/>
      <c r="V2883" s="10"/>
      <c r="W2883" s="9" t="s">
        <v>3011</v>
      </c>
      <c r="X2883" s="9" t="s">
        <v>3012</v>
      </c>
      <c r="Y2883" s="40"/>
      <c r="Z2883" s="40"/>
      <c r="AA2883" s="40"/>
      <c r="AB2883" s="40"/>
      <c r="AC2883" s="40"/>
      <c r="AD2883" s="40"/>
      <c r="AE2883" s="40"/>
      <c r="AF2883" s="40"/>
      <c r="AG2883" s="40"/>
      <c r="AH2883" s="40"/>
      <c r="AI2883" s="40"/>
      <c r="AJ2883" s="40"/>
      <c r="AK2883" s="40"/>
      <c r="AL2883" s="40"/>
      <c r="AM2883" s="40"/>
      <c r="AN2883" s="40"/>
      <c r="AO2883" s="40"/>
      <c r="AP2883" s="40"/>
      <c r="AQ2883" s="40"/>
      <c r="AR2883" s="40"/>
      <c r="AS2883" s="40"/>
      <c r="AT2883" s="40"/>
      <c r="AU2883" s="40"/>
      <c r="AV2883" s="40"/>
      <c r="AW2883" s="40"/>
      <c r="AX2883" s="40"/>
      <c r="AY2883" s="40"/>
      <c r="AZ2883" s="40"/>
      <c r="BA2883" s="40"/>
      <c r="BB2883" s="40"/>
      <c r="BC2883" s="40"/>
      <c r="BD2883" s="40"/>
      <c r="BE2883" s="40"/>
      <c r="BF2883" s="40"/>
      <c r="BG2883" s="40"/>
      <c r="BH2883" s="40"/>
      <c r="BI2883" s="40"/>
      <c r="BJ2883" s="40"/>
      <c r="BK2883" s="40"/>
      <c r="BL2883" s="40"/>
      <c r="BM2883" s="40"/>
      <c r="BN2883" s="40"/>
      <c r="BO2883" s="40"/>
      <c r="BP2883" s="40"/>
      <c r="BQ2883" s="40"/>
      <c r="BR2883" s="40"/>
      <c r="BS2883" s="40"/>
      <c r="BT2883" s="40"/>
      <c r="BU2883" s="40"/>
      <c r="BV2883" s="40"/>
      <c r="BW2883" s="40"/>
      <c r="BX2883" s="40"/>
      <c r="BY2883" s="40"/>
      <c r="BZ2883" s="40"/>
      <c r="CA2883" s="40"/>
      <c r="CB2883" s="40"/>
      <c r="CC2883" s="40"/>
      <c r="CD2883" s="40"/>
      <c r="CE2883" s="40"/>
      <c r="CF2883" s="40"/>
      <c r="CG2883" s="40"/>
      <c r="CH2883" s="40"/>
      <c r="CI2883" s="40"/>
      <c r="CJ2883" s="40"/>
      <c r="CK2883" s="40"/>
      <c r="CL2883" s="40"/>
      <c r="CM2883" s="40"/>
      <c r="CN2883" s="40"/>
      <c r="CO2883" s="40"/>
      <c r="CP2883" s="40"/>
      <c r="CQ2883" s="40"/>
      <c r="CR2883" s="40"/>
      <c r="CS2883" s="40"/>
      <c r="CT2883" s="40"/>
      <c r="CU2883" s="40"/>
      <c r="CV2883" s="40"/>
      <c r="CW2883" s="40"/>
      <c r="CX2883" s="40"/>
      <c r="CY2883" s="40"/>
      <c r="CZ2883" s="40"/>
      <c r="DA2883" s="40"/>
      <c r="DB2883" s="40"/>
      <c r="DC2883" s="40"/>
      <c r="DD2883" s="40"/>
      <c r="DE2883" s="40"/>
      <c r="DF2883" s="40"/>
      <c r="DG2883" s="40"/>
      <c r="DH2883" s="40"/>
      <c r="DI2883" s="40"/>
      <c r="DJ2883" s="40"/>
      <c r="DK2883" s="40"/>
      <c r="DL2883" s="40"/>
      <c r="DM2883" s="40"/>
      <c r="DN2883" s="40"/>
      <c r="DO2883" s="40"/>
      <c r="DP2883" s="40"/>
      <c r="DQ2883" s="40"/>
      <c r="DR2883" s="40"/>
      <c r="DS2883" s="40"/>
      <c r="DT2883" s="40"/>
      <c r="DU2883" s="40"/>
      <c r="DV2883" s="40"/>
      <c r="DW2883" s="40"/>
      <c r="DX2883" s="40"/>
      <c r="DY2883" s="40"/>
      <c r="DZ2883" s="40"/>
      <c r="EA2883" s="40"/>
      <c r="EB2883" s="40"/>
      <c r="EC2883" s="40"/>
      <c r="ED2883" s="40"/>
      <c r="EE2883" s="40"/>
      <c r="EF2883" s="40"/>
      <c r="EG2883" s="40"/>
      <c r="EH2883" s="40"/>
      <c r="EI2883" s="40"/>
      <c r="EJ2883" s="40"/>
      <c r="EK2883" s="40"/>
      <c r="EL2883" s="40"/>
      <c r="EM2883" s="40"/>
      <c r="EN2883" s="40"/>
      <c r="EO2883" s="40"/>
      <c r="EP2883" s="40"/>
      <c r="EQ2883" s="40"/>
      <c r="ER2883" s="40"/>
      <c r="ES2883" s="40"/>
      <c r="ET2883" s="40"/>
      <c r="EU2883" s="40"/>
      <c r="EV2883" s="40"/>
      <c r="EW2883" s="40"/>
      <c r="EX2883" s="40"/>
      <c r="EY2883" s="40"/>
      <c r="EZ2883" s="40"/>
      <c r="FA2883" s="40"/>
      <c r="FB2883" s="40"/>
      <c r="FC2883" s="40"/>
      <c r="FD2883" s="40"/>
      <c r="FE2883" s="40"/>
      <c r="FF2883" s="40"/>
      <c r="FG2883" s="40"/>
      <c r="FH2883" s="40"/>
      <c r="FI2883" s="40"/>
      <c r="FJ2883" s="40"/>
      <c r="FK2883" s="40"/>
      <c r="FL2883" s="40"/>
      <c r="FM2883" s="40"/>
      <c r="FN2883" s="40"/>
      <c r="FO2883" s="40"/>
      <c r="FP2883" s="40"/>
      <c r="FQ2883" s="40"/>
      <c r="FR2883" s="40"/>
      <c r="FS2883" s="40"/>
      <c r="FT2883" s="40"/>
      <c r="FU2883" s="40"/>
      <c r="FV2883" s="40"/>
      <c r="FW2883" s="40"/>
      <c r="FX2883" s="40"/>
      <c r="FY2883" s="40"/>
      <c r="FZ2883" s="40"/>
      <c r="GA2883" s="40"/>
      <c r="GB2883" s="40"/>
      <c r="GC2883" s="40"/>
      <c r="GD2883" s="40"/>
      <c r="GE2883" s="40"/>
      <c r="GF2883" s="40"/>
      <c r="GG2883" s="40"/>
      <c r="GH2883" s="40"/>
      <c r="GI2883" s="40"/>
      <c r="GJ2883" s="40"/>
      <c r="GK2883" s="40"/>
      <c r="GL2883" s="40"/>
      <c r="GM2883" s="40"/>
      <c r="GN2883" s="40"/>
      <c r="GO2883" s="40"/>
      <c r="GP2883" s="40"/>
      <c r="GQ2883" s="40"/>
      <c r="GR2883" s="40"/>
      <c r="GS2883" s="40"/>
      <c r="GT2883" s="40"/>
      <c r="GU2883" s="40"/>
      <c r="GV2883" s="40"/>
      <c r="GW2883" s="40"/>
      <c r="GX2883" s="40"/>
      <c r="GY2883" s="40"/>
      <c r="GZ2883" s="40"/>
      <c r="HA2883" s="40"/>
      <c r="HB2883" s="40"/>
      <c r="HC2883" s="40"/>
      <c r="HD2883" s="40"/>
      <c r="HE2883" s="40"/>
      <c r="HF2883" s="40"/>
      <c r="HG2883" s="40"/>
      <c r="HH2883" s="40"/>
      <c r="HI2883" s="40"/>
      <c r="HJ2883" s="40"/>
      <c r="HK2883" s="40"/>
      <c r="HL2883" s="40"/>
      <c r="HM2883" s="40"/>
      <c r="HN2883" s="40"/>
      <c r="HO2883" s="40"/>
      <c r="HP2883" s="40"/>
      <c r="HQ2883" s="40"/>
      <c r="HR2883" s="40"/>
      <c r="HS2883" s="40"/>
      <c r="HT2883" s="40"/>
      <c r="HU2883" s="40"/>
      <c r="HV2883" s="40"/>
      <c r="HW2883" s="40"/>
      <c r="HX2883" s="40"/>
      <c r="HY2883" s="40"/>
      <c r="HZ2883" s="40"/>
      <c r="IA2883" s="40"/>
      <c r="IB2883" s="40"/>
      <c r="IC2883" s="40"/>
      <c r="ID2883" s="40"/>
      <c r="IE2883" s="40"/>
      <c r="IF2883" s="40"/>
      <c r="IG2883" s="40"/>
      <c r="IH2883" s="40"/>
      <c r="II2883" s="40"/>
      <c r="IJ2883" s="40"/>
      <c r="IK2883" s="40"/>
      <c r="IL2883" s="40"/>
      <c r="IM2883" s="40"/>
      <c r="IN2883" s="40"/>
      <c r="IO2883" s="40"/>
      <c r="IP2883" s="40"/>
      <c r="IQ2883" s="40"/>
      <c r="IR2883" s="40"/>
      <c r="IS2883" s="40"/>
      <c r="IT2883" s="40"/>
      <c r="IU2883" s="40"/>
      <c r="IV2883" s="40"/>
    </row>
    <row r="2884" s="11" customFormat="true" ht="24.95" hidden="false" customHeight="true" outlineLevel="0" collapsed="false">
      <c r="A2884" s="14" t="s">
        <v>3018</v>
      </c>
      <c r="B2884" s="14" t="s">
        <v>3010</v>
      </c>
      <c r="C2884" s="10" t="n">
        <v>4</v>
      </c>
      <c r="D2884" s="10"/>
      <c r="E2884" s="10"/>
      <c r="F2884" s="10"/>
      <c r="G2884" s="18"/>
      <c r="H2884" s="18"/>
      <c r="I2884" s="18"/>
      <c r="J2884" s="18"/>
      <c r="K2884" s="18"/>
      <c r="L2884" s="18"/>
      <c r="M2884" s="10" t="n">
        <v>1</v>
      </c>
      <c r="N2884" s="10"/>
      <c r="O2884" s="10"/>
      <c r="P2884" s="10"/>
      <c r="Q2884" s="18"/>
      <c r="R2884" s="18"/>
      <c r="S2884" s="10" t="n">
        <v>1</v>
      </c>
      <c r="T2884" s="10" t="n">
        <v>2</v>
      </c>
      <c r="U2884" s="80"/>
      <c r="V2884" s="10"/>
      <c r="W2884" s="9" t="s">
        <v>3019</v>
      </c>
      <c r="X2884" s="80" t="s">
        <v>3020</v>
      </c>
      <c r="Y2884" s="40"/>
      <c r="Z2884" s="40"/>
      <c r="AA2884" s="40"/>
      <c r="AB2884" s="40"/>
      <c r="AC2884" s="40"/>
      <c r="AD2884" s="40"/>
      <c r="AE2884" s="40"/>
      <c r="AF2884" s="40"/>
      <c r="AG2884" s="40"/>
      <c r="AH2884" s="40"/>
      <c r="AI2884" s="40"/>
      <c r="AJ2884" s="40"/>
      <c r="AK2884" s="40"/>
      <c r="AL2884" s="40"/>
      <c r="AM2884" s="40"/>
      <c r="AN2884" s="40"/>
      <c r="AO2884" s="40"/>
      <c r="AP2884" s="40"/>
      <c r="AQ2884" s="40"/>
      <c r="AR2884" s="40"/>
      <c r="AS2884" s="40"/>
      <c r="AT2884" s="40"/>
      <c r="AU2884" s="40"/>
      <c r="AV2884" s="40"/>
      <c r="AW2884" s="40"/>
      <c r="AX2884" s="40"/>
      <c r="AY2884" s="40"/>
      <c r="AZ2884" s="40"/>
      <c r="BA2884" s="40"/>
      <c r="BB2884" s="40"/>
      <c r="BC2884" s="40"/>
      <c r="BD2884" s="40"/>
      <c r="BE2884" s="40"/>
      <c r="BF2884" s="40"/>
      <c r="BG2884" s="40"/>
      <c r="BH2884" s="40"/>
      <c r="BI2884" s="40"/>
      <c r="BJ2884" s="40"/>
      <c r="BK2884" s="40"/>
      <c r="BL2884" s="40"/>
      <c r="BM2884" s="40"/>
      <c r="BN2884" s="40"/>
      <c r="BO2884" s="40"/>
      <c r="BP2884" s="40"/>
      <c r="BQ2884" s="40"/>
      <c r="BR2884" s="40"/>
      <c r="BS2884" s="40"/>
      <c r="BT2884" s="40"/>
      <c r="BU2884" s="40"/>
      <c r="BV2884" s="40"/>
      <c r="BW2884" s="40"/>
      <c r="BX2884" s="40"/>
      <c r="BY2884" s="40"/>
      <c r="BZ2884" s="40"/>
      <c r="CA2884" s="40"/>
      <c r="CB2884" s="40"/>
      <c r="CC2884" s="40"/>
      <c r="CD2884" s="40"/>
      <c r="CE2884" s="40"/>
      <c r="CF2884" s="40"/>
      <c r="CG2884" s="40"/>
      <c r="CH2884" s="40"/>
      <c r="CI2884" s="40"/>
      <c r="CJ2884" s="40"/>
      <c r="CK2884" s="40"/>
      <c r="CL2884" s="40"/>
      <c r="CM2884" s="40"/>
      <c r="CN2884" s="40"/>
      <c r="CO2884" s="40"/>
      <c r="CP2884" s="40"/>
      <c r="CQ2884" s="40"/>
      <c r="CR2884" s="40"/>
      <c r="CS2884" s="40"/>
      <c r="CT2884" s="40"/>
      <c r="CU2884" s="40"/>
      <c r="CV2884" s="40"/>
      <c r="CW2884" s="40"/>
      <c r="CX2884" s="40"/>
      <c r="CY2884" s="40"/>
      <c r="CZ2884" s="40"/>
      <c r="DA2884" s="40"/>
      <c r="DB2884" s="40"/>
      <c r="DC2884" s="40"/>
      <c r="DD2884" s="40"/>
      <c r="DE2884" s="40"/>
      <c r="DF2884" s="40"/>
      <c r="DG2884" s="40"/>
      <c r="DH2884" s="40"/>
      <c r="DI2884" s="40"/>
      <c r="DJ2884" s="40"/>
      <c r="DK2884" s="40"/>
      <c r="DL2884" s="40"/>
      <c r="DM2884" s="40"/>
      <c r="DN2884" s="40"/>
      <c r="DO2884" s="40"/>
      <c r="DP2884" s="40"/>
      <c r="DQ2884" s="40"/>
      <c r="DR2884" s="40"/>
      <c r="DS2884" s="40"/>
      <c r="DT2884" s="40"/>
      <c r="DU2884" s="40"/>
      <c r="DV2884" s="40"/>
      <c r="DW2884" s="40"/>
      <c r="DX2884" s="40"/>
      <c r="DY2884" s="40"/>
      <c r="DZ2884" s="40"/>
      <c r="EA2884" s="40"/>
      <c r="EB2884" s="40"/>
      <c r="EC2884" s="40"/>
      <c r="ED2884" s="40"/>
      <c r="EE2884" s="40"/>
      <c r="EF2884" s="40"/>
      <c r="EG2884" s="40"/>
      <c r="EH2884" s="40"/>
      <c r="EI2884" s="40"/>
      <c r="EJ2884" s="40"/>
      <c r="EK2884" s="40"/>
      <c r="EL2884" s="40"/>
      <c r="EM2884" s="40"/>
      <c r="EN2884" s="40"/>
      <c r="EO2884" s="40"/>
      <c r="EP2884" s="40"/>
      <c r="EQ2884" s="40"/>
      <c r="ER2884" s="40"/>
      <c r="ES2884" s="40"/>
      <c r="ET2884" s="40"/>
      <c r="EU2884" s="40"/>
      <c r="EV2884" s="40"/>
      <c r="EW2884" s="40"/>
      <c r="EX2884" s="40"/>
      <c r="EY2884" s="40"/>
      <c r="EZ2884" s="40"/>
      <c r="FA2884" s="40"/>
      <c r="FB2884" s="40"/>
      <c r="FC2884" s="40"/>
      <c r="FD2884" s="40"/>
      <c r="FE2884" s="40"/>
      <c r="FF2884" s="40"/>
      <c r="FG2884" s="40"/>
      <c r="FH2884" s="40"/>
      <c r="FI2884" s="40"/>
      <c r="FJ2884" s="40"/>
      <c r="FK2884" s="40"/>
      <c r="FL2884" s="40"/>
      <c r="FM2884" s="40"/>
      <c r="FN2884" s="40"/>
      <c r="FO2884" s="40"/>
      <c r="FP2884" s="40"/>
      <c r="FQ2884" s="40"/>
      <c r="FR2884" s="40"/>
      <c r="FS2884" s="40"/>
      <c r="FT2884" s="40"/>
      <c r="FU2884" s="40"/>
      <c r="FV2884" s="40"/>
      <c r="FW2884" s="40"/>
      <c r="FX2884" s="40"/>
      <c r="FY2884" s="40"/>
      <c r="FZ2884" s="40"/>
      <c r="GA2884" s="40"/>
      <c r="GB2884" s="40"/>
      <c r="GC2884" s="40"/>
      <c r="GD2884" s="40"/>
      <c r="GE2884" s="40"/>
      <c r="GF2884" s="40"/>
      <c r="GG2884" s="40"/>
      <c r="GH2884" s="40"/>
      <c r="GI2884" s="40"/>
      <c r="GJ2884" s="40"/>
      <c r="GK2884" s="40"/>
      <c r="GL2884" s="40"/>
      <c r="GM2884" s="40"/>
      <c r="GN2884" s="40"/>
      <c r="GO2884" s="40"/>
      <c r="GP2884" s="40"/>
      <c r="GQ2884" s="40"/>
      <c r="GR2884" s="40"/>
      <c r="GS2884" s="40"/>
      <c r="GT2884" s="40"/>
      <c r="GU2884" s="40"/>
      <c r="GV2884" s="40"/>
      <c r="GW2884" s="40"/>
      <c r="GX2884" s="40"/>
      <c r="GY2884" s="40"/>
      <c r="GZ2884" s="40"/>
      <c r="HA2884" s="40"/>
      <c r="HB2884" s="40"/>
      <c r="HC2884" s="40"/>
      <c r="HD2884" s="40"/>
      <c r="HE2884" s="40"/>
      <c r="HF2884" s="40"/>
      <c r="HG2884" s="40"/>
      <c r="HH2884" s="40"/>
      <c r="HI2884" s="40"/>
      <c r="HJ2884" s="40"/>
      <c r="HK2884" s="40"/>
      <c r="HL2884" s="40"/>
      <c r="HM2884" s="40"/>
      <c r="HN2884" s="40"/>
      <c r="HO2884" s="40"/>
      <c r="HP2884" s="40"/>
      <c r="HQ2884" s="40"/>
      <c r="HR2884" s="40"/>
      <c r="HS2884" s="40"/>
      <c r="HT2884" s="40"/>
      <c r="HU2884" s="40"/>
      <c r="HV2884" s="40"/>
      <c r="HW2884" s="40"/>
      <c r="HX2884" s="40"/>
      <c r="HY2884" s="40"/>
      <c r="HZ2884" s="40"/>
      <c r="IA2884" s="40"/>
      <c r="IB2884" s="40"/>
      <c r="IC2884" s="40"/>
      <c r="ID2884" s="40"/>
      <c r="IE2884" s="40"/>
      <c r="IF2884" s="40"/>
      <c r="IG2884" s="40"/>
      <c r="IH2884" s="40"/>
      <c r="II2884" s="40"/>
      <c r="IJ2884" s="40"/>
      <c r="IK2884" s="40"/>
      <c r="IL2884" s="40"/>
      <c r="IM2884" s="40"/>
      <c r="IN2884" s="40"/>
      <c r="IO2884" s="40"/>
      <c r="IP2884" s="40"/>
      <c r="IQ2884" s="40"/>
      <c r="IR2884" s="40"/>
      <c r="IS2884" s="40"/>
      <c r="IT2884" s="40"/>
      <c r="IU2884" s="40"/>
      <c r="IV2884" s="40"/>
    </row>
    <row r="2885" s="69" customFormat="true" ht="24.95" hidden="false" customHeight="true" outlineLevel="0" collapsed="false">
      <c r="A2885" s="14" t="s">
        <v>3021</v>
      </c>
      <c r="B2885" s="14" t="s">
        <v>80</v>
      </c>
      <c r="C2885" s="10" t="n">
        <v>3</v>
      </c>
      <c r="D2885" s="10"/>
      <c r="E2885" s="10"/>
      <c r="F2885" s="10"/>
      <c r="G2885" s="18"/>
      <c r="H2885" s="18"/>
      <c r="I2885" s="18"/>
      <c r="J2885" s="18"/>
      <c r="K2885" s="18"/>
      <c r="L2885" s="18"/>
      <c r="M2885" s="10" t="n">
        <v>1</v>
      </c>
      <c r="N2885" s="10"/>
      <c r="O2885" s="10" t="n">
        <v>1</v>
      </c>
      <c r="P2885" s="10"/>
      <c r="Q2885" s="18"/>
      <c r="R2885" s="18"/>
      <c r="S2885" s="10"/>
      <c r="T2885" s="10" t="n">
        <v>1</v>
      </c>
      <c r="U2885" s="80"/>
      <c r="V2885" s="10"/>
      <c r="W2885" s="9" t="s">
        <v>3011</v>
      </c>
      <c r="X2885" s="9" t="s">
        <v>3012</v>
      </c>
    </row>
    <row r="2886" s="11" customFormat="true" ht="24.95" hidden="false" customHeight="true" outlineLevel="0" collapsed="false">
      <c r="A2886" s="90" t="s">
        <v>3022</v>
      </c>
      <c r="B2886" s="90"/>
      <c r="C2886" s="19" t="n">
        <f aca="false">SUM(C2799:C2885)</f>
        <v>322</v>
      </c>
      <c r="D2886" s="19" t="n">
        <f aca="false">SUM(D2799:D2885)</f>
        <v>55</v>
      </c>
      <c r="E2886" s="19" t="n">
        <f aca="false">SUM(E2799:E2885)</f>
        <v>32</v>
      </c>
      <c r="F2886" s="19" t="n">
        <f aca="false">SUM(F2799:F2885)</f>
        <v>51</v>
      </c>
      <c r="G2886" s="19" t="n">
        <f aca="false">SUM(G2799:G2885)</f>
        <v>4</v>
      </c>
      <c r="H2886" s="19" t="n">
        <f aca="false">SUM(H2799:H2885)</f>
        <v>5</v>
      </c>
      <c r="I2886" s="19" t="n">
        <f aca="false">SUM(I2799:I2885)</f>
        <v>6</v>
      </c>
      <c r="J2886" s="19" t="n">
        <f aca="false">SUM(J2799:J2885)</f>
        <v>4</v>
      </c>
      <c r="K2886" s="19" t="n">
        <f aca="false">SUM(K2799:K2885)</f>
        <v>4</v>
      </c>
      <c r="L2886" s="19" t="n">
        <f aca="false">SUM(L2799:L2885)</f>
        <v>1</v>
      </c>
      <c r="M2886" s="19" t="n">
        <f aca="false">SUM(M2799:M2885)</f>
        <v>38</v>
      </c>
      <c r="N2886" s="19" t="n">
        <f aca="false">SUM(N2799:N2885)</f>
        <v>42</v>
      </c>
      <c r="O2886" s="19" t="n">
        <f aca="false">SUM(O2799:O2885)</f>
        <v>21</v>
      </c>
      <c r="P2886" s="19" t="n">
        <f aca="false">SUM(P2799:P2885)</f>
        <v>8</v>
      </c>
      <c r="Q2886" s="19"/>
      <c r="R2886" s="19"/>
      <c r="S2886" s="19" t="n">
        <f aca="false">SUM(S2799:S2885)</f>
        <v>22</v>
      </c>
      <c r="T2886" s="19" t="n">
        <f aca="false">SUM(T2799:T2885)</f>
        <v>26</v>
      </c>
      <c r="U2886" s="19" t="n">
        <f aca="false">SUM(U2799:U2885)</f>
        <v>3</v>
      </c>
      <c r="V2886" s="19"/>
      <c r="W2886" s="19"/>
      <c r="X2886" s="19"/>
    </row>
  </sheetData>
  <mergeCells count="38">
    <mergeCell ref="A2:X2"/>
    <mergeCell ref="A4:B4"/>
    <mergeCell ref="A150:B150"/>
    <mergeCell ref="W151:W164"/>
    <mergeCell ref="W165:W183"/>
    <mergeCell ref="W184:W200"/>
    <mergeCell ref="W201:W220"/>
    <mergeCell ref="W221:W241"/>
    <mergeCell ref="W242:W261"/>
    <mergeCell ref="W262:W280"/>
    <mergeCell ref="W281:W299"/>
    <mergeCell ref="W300:W309"/>
    <mergeCell ref="W310:W318"/>
    <mergeCell ref="W319:W335"/>
    <mergeCell ref="W336:W339"/>
    <mergeCell ref="A340:B340"/>
    <mergeCell ref="A651:B651"/>
    <mergeCell ref="W652:W653"/>
    <mergeCell ref="X652:X653"/>
    <mergeCell ref="W654:W666"/>
    <mergeCell ref="A667:B667"/>
    <mergeCell ref="W669:W683"/>
    <mergeCell ref="W684:W700"/>
    <mergeCell ref="W701:W714"/>
    <mergeCell ref="A730:B730"/>
    <mergeCell ref="A815:B815"/>
    <mergeCell ref="W860:W869"/>
    <mergeCell ref="W870:W888"/>
    <mergeCell ref="W889:W905"/>
    <mergeCell ref="A1215:B1215"/>
    <mergeCell ref="W1348:W1375"/>
    <mergeCell ref="W1376:W1398"/>
    <mergeCell ref="A1668:B1668"/>
    <mergeCell ref="A1932:B1932"/>
    <mergeCell ref="X2008:X2010"/>
    <mergeCell ref="A2299:B2299"/>
    <mergeCell ref="A2798:B2798"/>
    <mergeCell ref="A2886:B2886"/>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9:48:32Z</dcterms:created>
  <dc:creator>pc</dc:creator>
  <dc:description/>
  <cp:keywords/>
  <dc:language>en-US</dc:language>
  <cp:lastModifiedBy>lhx-414</cp:lastModifiedBy>
  <cp:lastPrinted>1899-12-30T00:00:00Z</cp:lastPrinted>
  <dcterms:modified xsi:type="dcterms:W3CDTF">2019-05-05T06: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